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 5 (2)" sheetId="1" state="visible" r:id="rId2"/>
    <sheet name="Приложение №1" sheetId="2" state="visible" r:id="rId3"/>
    <sheet name="приложение №2" sheetId="3" state="visible" r:id="rId4"/>
    <sheet name="Приложение № 3" sheetId="4" state="visible" r:id="rId5"/>
    <sheet name="Приложение № 4 " sheetId="5" state="visible" r:id="rId6"/>
    <sheet name="Приложение № 5 " sheetId="6" state="visible" r:id="rId7"/>
    <sheet name="приложение № 6" sheetId="7" state="visible" r:id="rId8"/>
  </sheets>
  <definedNames>
    <definedName function="false" hidden="true" localSheetId="4" name="_xlnm._FilterDatabase" vbProcedure="false">'Приложение № 4 '!$B$9:$L$156</definedName>
    <definedName function="false" hidden="false" localSheetId="1" name="_xlnm.Print_Titles" vbProcedure="false">'Приложение №1'!$12:$12</definedName>
    <definedName function="false" hidden="false" localSheetId="1" name="bookmark0" vbProcedure="false">'Приложение №1'!$B$14</definedName>
    <definedName function="false" hidden="false" localSheetId="1" name="bookmark1" vbProcedure="false">'Приложение №1'!$B$15</definedName>
    <definedName function="false" hidden="false" localSheetId="1" name="bookmark2" vbProcedure="false">'Приложение №1'!$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57">
  <si>
    <t xml:space="preserve">Приложение № 5                                                                                  к распоряжению Администрации  Южно-Подольского сельского поселения "Об исполнении бюджета 
Южно-Подольского сельского поселения за   9 месяцев  2023 года  "
 от 17 октября 2023 года № 20</t>
  </si>
  <si>
    <t xml:space="preserve">Информация исполнения источников</t>
  </si>
  <si>
    <t xml:space="preserve">финансирования дефицита местного бюджета на 2022 год и на плановый период 2023 и 2024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 </t>
  </si>
  <si>
    <t xml:space="preserve">Утверждено бюджетных назначений (рублей)</t>
  </si>
  <si>
    <t xml:space="preserve">План текущего периода</t>
  </si>
  <si>
    <t xml:space="preserve">Исполнено  за 9 месяцев 2023 года </t>
  </si>
  <si>
    <t xml:space="preserve">Процент исполнения  к плановым назначениям текущего года (%)</t>
  </si>
  <si>
    <t xml:space="preserve">Процент исполнения  к плановым назначениям текущего периода (%)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 </t>
  </si>
  <si>
    <t xml:space="preserve">Вид источ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Источники внутреннего  финансирования дефицитов бюджето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Приложение № 1                                                                                      к Решению Совета Южно-Подольского сельского поселения "Об исполнении бюджета 
Южно-Подольского сельского поселения за     2024 год  "
 от 25  марта 2025 года № 11</t>
  </si>
  <si>
    <t xml:space="preserve">Информация об исполнении прогноза
 поступлений налоговых и неналоговых доходов в местный бюджет на 2024 год и на плановый период 2025 и 2026 годов
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кодов классификации доходов местного бюджета</t>
  </si>
  <si>
    <t xml:space="preserve">Коды классификации доходов                   местного бюджета</t>
  </si>
  <si>
    <t xml:space="preserve">Утвержденные бюджетные назначения (рублей)</t>
  </si>
  <si>
    <t xml:space="preserve">Исполнено  за 2024 год </t>
  </si>
  <si>
    <t xml:space="preserve">Вид доходов </t>
  </si>
  <si>
    <t xml:space="preserve">Подвид доходов</t>
  </si>
  <si>
    <t xml:space="preserve">Группа </t>
  </si>
  <si>
    <t xml:space="preserve">Статья</t>
  </si>
  <si>
    <t xml:space="preserve">Элемент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 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 1 и 228 Налогового кодекса Российской Федерации</t>
  </si>
  <si>
    <t xml:space="preserve">0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е на территории Российской Федерации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х в границах поселений</t>
  </si>
  <si>
    <t xml:space="preserve">03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расположенным в граница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расположенным в граница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ветствии с законодательными актами Российской Федерации на совершение нотариальных действий</t>
  </si>
  <si>
    <t xml:space="preserve">04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4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3</t>
  </si>
  <si>
    <t xml:space="preserve">06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жажи права на заключение договоров аренды указанных земельных участков (за исключение земельных участков бюджетных и автономных учреждений)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сельских посчелений  (за исключение земельных участков бюджетных и автономных учреждений)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Прочие доходы от компенсации затрат  бюджетов сельских поселений</t>
  </si>
  <si>
    <t xml:space="preserve">995</t>
  </si>
  <si>
    <t xml:space="preserve">Доходы от компенсациизатрат государства</t>
  </si>
  <si>
    <t xml:space="preserve">Прочие доходы от компенсации затрат   государства</t>
  </si>
  <si>
    <t xml:space="preserve">990</t>
  </si>
  <si>
    <t xml:space="preserve">ШТРАФЫ,САНКЦИИ, ВОЗМЕЩЕНИЕ УЩЕРБА</t>
  </si>
  <si>
    <t xml:space="preserve">16</t>
  </si>
  <si>
    <t xml:space="preserve">Платежи в целях возмещения причиненного ущерба (убытков) 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закрепленного за муниципальными бюджетными (автономными) учреждениями, унитарными предприятиями)</t>
  </si>
  <si>
    <t xml:space="preserve">Прочее возмещение ущерба, причиненного муниципальному имуществу сельского поселения (за исключением имущества,закрепленного за муниципальными бюджетными (автономными) учреждениями, унитарными предприятиями)</t>
  </si>
  <si>
    <t xml:space="preserve">Общие итоги</t>
  </si>
  <si>
    <t xml:space="preserve">Приложение № 2  к Решению Совета Южно-Подольского сельского поселения "Об исполнении бюджета Южно-Подольского сельского поселения за 2024 год  "от 25 марта 2024  года № 11</t>
  </si>
  <si>
    <t xml:space="preserve">Информация об исполнении безвозмездных поступлений</t>
  </si>
  <si>
    <t xml:space="preserve">в местный бюджет на 2024 год и на плановый период 2025 и 2026 годов</t>
  </si>
  <si>
    <t xml:space="preserve">Коды классификации доходов местного бюджета</t>
  </si>
  <si>
    <t xml:space="preserve">Утвержденные бюджетные назначения (Рублей)</t>
  </si>
  <si>
    <t xml:space="preserve">Исполнено  за  2024 год</t>
  </si>
  <si>
    <t xml:space="preserve">Вид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 на выравнивание бюджетной обеспеченности</t>
  </si>
  <si>
    <t xml:space="preserve">Прочие субсидии</t>
  </si>
  <si>
    <t xml:space="preserve">29</t>
  </si>
  <si>
    <t xml:space="preserve">999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 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поселений</t>
  </si>
  <si>
    <t xml:space="preserve">Итого:</t>
  </si>
  <si>
    <t xml:space="preserve">Приложение № 3  к Решению Совета Южно-Подольского сельского поселения "Об исполнении бюджета Южно-Подольского сельского поселения за 2024 год  "от 25 марта 2024  года № 11</t>
  </si>
  <si>
    <t xml:space="preserve">Информация об исполнении</t>
  </si>
  <si>
    <t xml:space="preserve">бюджетных ассигнований местного бюджета по разделам и подразделам классификации расходов бюджетов на 2024 год и на плановый период 2025 и 2026 годов</t>
  </si>
  <si>
    <t xml:space="preserve">Наименование кодов классификации расходов местного бюджета </t>
  </si>
  <si>
    <t xml:space="preserve">Коды классифи-кации расходов местного бюджета 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№ 4 к Решению Совета Южно-Подольского сельского поселения "Об исполнении бюджета Южно-Подольского сельского поселения за 2024 год  "от 25 марта 2024  года № 11</t>
  </si>
  <si>
    <t xml:space="preserve">Информация об исполнении распределения</t>
  </si>
  <si>
    <t xml:space="preserve">бюджетных ассигнований местного бюджета по разделам, подразделам, целевым статьям и видам расходов классификации расходов бюджетов в ведомственной структуре расходов на 2024 год и на плановый период 2025 и 2026 годов</t>
  </si>
  <si>
    <t xml:space="preserve">№ п/п</t>
  </si>
  <si>
    <t xml:space="preserve">Коды классификации расходов местного бюджета </t>
  </si>
  <si>
    <t xml:space="preserve">Исполнено                                                                      за   2024 год</t>
  </si>
  <si>
    <t xml:space="preserve">Главный распорядитель средств местного бюджета </t>
  </si>
  <si>
    <t xml:space="preserve">Целевая статья</t>
  </si>
  <si>
    <t xml:space="preserve">Вид расходов</t>
  </si>
  <si>
    <t xml:space="preserve">Администрация Южно-Подольского сельского поселения</t>
  </si>
  <si>
    <t xml:space="preserve">Общегосударственные расходы</t>
  </si>
  <si>
    <t xml:space="preserve">Муниципальная программа  Южно-Подольского сельского поселения Черлакского муниципального района Омской области "Устойчивое социально-экономическое развитие сел и деревень Южно-Подольского сельского поселения Черлакского муниципального района Омской области (2023-2028 годы)"</t>
  </si>
  <si>
    <t xml:space="preserve">03 0 00 0 000 0</t>
  </si>
  <si>
    <t xml:space="preserve">Подпрограмма "Развитие экономического потенциала Южно-Подольского сельского поселения"</t>
  </si>
  <si>
    <t xml:space="preserve">03 1 00 0 000 0</t>
  </si>
  <si>
    <t xml:space="preserve">Создание условий для эффективного управления финансами и имуществом поселения"</t>
  </si>
  <si>
    <t xml:space="preserve">03 1 01 0 000 0</t>
  </si>
  <si>
    <t xml:space="preserve"> Расходы на обеспечение функций органов  местного самоуправления и управления бюджетным процессом поселения </t>
  </si>
  <si>
    <t xml:space="preserve">03 1 01 2 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расходов по оплате труда работников органов местного самоуправления поселений за счет средств, переданных из районного бюджета</t>
  </si>
  <si>
    <t xml:space="preserve">03 1 01 1 816 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 Уплата налогов, сборов и иных платежей</t>
  </si>
  <si>
    <t xml:space="preserve">0300000000</t>
  </si>
  <si>
    <t xml:space="preserve">0310000000</t>
  </si>
  <si>
    <t xml:space="preserve">Создание и использование средств резервного фонда местных администраций</t>
  </si>
  <si>
    <t xml:space="preserve">0310129970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в органов местного самоуправления</t>
  </si>
  <si>
    <t xml:space="preserve">03 1 01 2 999 0</t>
  </si>
  <si>
    <t xml:space="preserve">Осуществление первичного воинского учета на территориях, где отсутствуют военные комиссариаты</t>
  </si>
  <si>
    <t xml:space="preserve">03 1 02 5 118 2</t>
  </si>
  <si>
    <t xml:space="preserve"> 00 0 00 0 000 0</t>
  </si>
  <si>
    <t xml:space="preserve"> 03 0 00 0 000 0</t>
  </si>
  <si>
    <t xml:space="preserve"> 03 1 00 0 000 0</t>
  </si>
  <si>
    <t xml:space="preserve">Осуществление мероприятий по обеспечению национальной безопасности и обороне</t>
  </si>
  <si>
    <t xml:space="preserve"> 03 1 02 0 000 0</t>
  </si>
  <si>
    <t xml:space="preserve">Содержание муниципальной пожарной охраны на территории сельского поселения</t>
  </si>
  <si>
    <t xml:space="preserve">03 1 02 1 815 0</t>
  </si>
  <si>
    <t xml:space="preserve">Мероприятия, связанные с осуществлением первичных мер пожарной безопасности</t>
  </si>
  <si>
    <t xml:space="preserve"> 03 1 02 2 002 0</t>
  </si>
  <si>
    <t xml:space="preserve"> 03 1 02 2 004 0</t>
  </si>
  <si>
    <t xml:space="preserve">Общеэкономические вопросы</t>
  </si>
  <si>
    <t xml:space="preserve">Подпрограмма "Развитие социально-культурной сферы Южно-Подольского сельского поселения"</t>
  </si>
  <si>
    <t xml:space="preserve">03 2 00 0 000 0</t>
  </si>
  <si>
    <t xml:space="preserve">Развитие социальной инфраструктуры поселения, повышения качества и доступности социальных и муниципальных услуг для населения</t>
  </si>
  <si>
    <t xml:space="preserve">03 2 01 0 000 0</t>
  </si>
  <si>
    <t xml:space="preserve">Мероприятия направленные на организацию и проведение оплачиваемых общественных работ</t>
  </si>
  <si>
    <t xml:space="preserve">03 2 01 7 014 0</t>
  </si>
  <si>
    <t xml:space="preserve">Создание дорожного фонда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03 1 06 2 000 0</t>
  </si>
  <si>
    <t xml:space="preserve">Содержание автомобильных дорог местного значения в границах населенных пунктов населения</t>
  </si>
  <si>
    <t xml:space="preserve">03 1 06 2 001 0</t>
  </si>
  <si>
    <t xml:space="preserve">Ремонт автомобильных дорог местного значения.</t>
  </si>
  <si>
    <t xml:space="preserve">03 1 06 2 002 0</t>
  </si>
  <si>
    <t xml:space="preserve">Капитальный ремонт ремонт автомобильных дорог общего пользования местного значения в поселениях.</t>
  </si>
  <si>
    <t xml:space="preserve">03 1 06 А 372 3</t>
  </si>
  <si>
    <t xml:space="preserve">03 1 06 S 372 3</t>
  </si>
  <si>
    <t xml:space="preserve">Мероприятия в области  благоустройства территории поселений</t>
  </si>
  <si>
    <t xml:space="preserve">03 1 05 0 000 0</t>
  </si>
  <si>
    <t xml:space="preserve">Организация в границах поселения уличного освещения</t>
  </si>
  <si>
    <t xml:space="preserve">03 1 05 2 001 0</t>
  </si>
  <si>
    <t xml:space="preserve">Мероприятия по благоустройству мест захоронения</t>
  </si>
  <si>
    <t xml:space="preserve">03 1 05 2 002 0</t>
  </si>
  <si>
    <t xml:space="preserve"> 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03 0</t>
  </si>
  <si>
    <t xml:space="preserve">Прочие мероприятия по благоустройству</t>
  </si>
  <si>
    <t xml:space="preserve">03 1 05 299 9 0</t>
  </si>
  <si>
    <t xml:space="preserve">03 2 00 2 000 0</t>
  </si>
  <si>
    <t xml:space="preserve">Мероприятия в области молодежной политики</t>
  </si>
  <si>
    <t xml:space="preserve">03 2 01 2 002 0</t>
  </si>
  <si>
    <t xml:space="preserve">Культура, кинематография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Расходы на выплату заработной платы учреждений культуры</t>
  </si>
  <si>
    <t xml:space="preserve">03 2 04 1 811 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Доплата к пенсиям муниципальных служащих</t>
  </si>
  <si>
    <t xml:space="preserve">03 2 01 2 004 0</t>
  </si>
  <si>
    <t xml:space="preserve">Социальное обеспечение и иные выплаты населению</t>
  </si>
  <si>
    <t xml:space="preserve">Публичные социально-нормативные выплаты гражданам</t>
  </si>
  <si>
    <t xml:space="preserve">Обеспечение условий для развития на территории поселения физической культуры</t>
  </si>
  <si>
    <t xml:space="preserve">03 2 01 2 005 0</t>
  </si>
  <si>
    <t xml:space="preserve">Иные закупки товаров, работ и услуг для муниципальных нужд</t>
  </si>
  <si>
    <t xml:space="preserve">Организация проведения официальных физкультурно-оздоровительных и спортивных мероприятий поселения;</t>
  </si>
  <si>
    <t xml:space="preserve">03 2 01 2 006 0</t>
  </si>
  <si>
    <t xml:space="preserve">Приложение № 5 к Решению Совета Южно-Подольского сельского поселения "Об исполнении бюджета Южно-Подольского сельского поселения за 2024 год  "от 25 марта 2024  года № 11</t>
  </si>
  <si>
    <t xml:space="preserve">финансирования дефицита местного бюджета на 2024 год и на плановый период 2025 и 2026 годов</t>
  </si>
  <si>
    <t xml:space="preserve">Приложение № 6  к Решению Совета Южно-Подольского сельского поселения "Об исполнении бюджета Южно-Подольского сельского поселения за 2024 год  "от 25 марта 2025 года № 11</t>
  </si>
  <si>
    <t xml:space="preserve">ВЫПИСКА</t>
  </si>
  <si>
    <t xml:space="preserve">Исполнено  за  2023 год</t>
  </si>
  <si>
    <t xml:space="preserve">Муниципальная программа  Южно-Подольского сельского поселения Черлакского муниципального района Омской области "Устойчивое социально-экономическое развитие сел и деревень Южно-Подольского сельского поселения Черлакского муниципального района Омской области (2014-2024годы)"</t>
  </si>
  <si>
    <t xml:space="preserve">0300000</t>
  </si>
  <si>
    <t xml:space="preserve">0310000</t>
  </si>
  <si>
    <t xml:space="preserve">03101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0.00"/>
    <numFmt numFmtId="169" formatCode="00"/>
    <numFmt numFmtId="170" formatCode="0000"/>
    <numFmt numFmtId="171" formatCode="000"/>
    <numFmt numFmtId="172" formatCode="#,##0.00"/>
    <numFmt numFmtId="173" formatCode="#,##0.0_ ;[RED]\-#,##0.0\ "/>
    <numFmt numFmtId="174" formatCode="0.0"/>
    <numFmt numFmtId="175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0"/>
    </font>
    <font>
      <i val="true"/>
      <sz val="8"/>
      <color rgb="FF80808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3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5" xfId="3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4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3" fillId="0" borderId="1" xfId="3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7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4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7" xfId="4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2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0" borderId="1" xfId="4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36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6" fillId="0" borderId="1" xfId="3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0" borderId="1" xfId="3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1" xfId="36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6" fillId="2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36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6" fillId="0" borderId="6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0" borderId="6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6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4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2" borderId="14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2" borderId="14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13" fillId="2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3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2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Данные (редактируемые)" xfId="21"/>
    <cellStyle name="Данные (только для чтения)" xfId="22"/>
    <cellStyle name="Заголовки полей [печать]" xfId="23"/>
    <cellStyle name="Заголовок показателя [печать]" xfId="24"/>
    <cellStyle name="Информация о задаче" xfId="25"/>
    <cellStyle name="Обычный 2" xfId="26"/>
    <cellStyle name="Обычный 2 2" xfId="27"/>
    <cellStyle name="Обычный 2 2 2" xfId="28"/>
    <cellStyle name="Обычный 2 3" xfId="29"/>
    <cellStyle name="Обычный 2 3 2" xfId="30"/>
    <cellStyle name="Обычный 2 4" xfId="31"/>
    <cellStyle name="Обычный 3" xfId="32"/>
    <cellStyle name="Обычный 3 2" xfId="33"/>
    <cellStyle name="Обычный 4" xfId="34"/>
    <cellStyle name="Обычный 5" xfId="35"/>
    <cellStyle name="Обычный_tmp" xfId="36"/>
    <cellStyle name="Свойства элементов измерения [печать]" xfId="37"/>
    <cellStyle name="Финансовый 2" xfId="38"/>
    <cellStyle name="Финансовый 2 2" xfId="39"/>
    <cellStyle name="Финансовый 2 3" xfId="40"/>
    <cellStyle name="Финансовый 3" xfId="41"/>
    <cellStyle name="Финансовый 4" xfId="42"/>
    <cellStyle name="Финансовый 4 2" xfId="43"/>
    <cellStyle name="Финансовый 5" xfId="44"/>
    <cellStyle name="Финансовый 6" xfId="45"/>
    <cellStyle name="Финансовый 7" xfId="46"/>
    <cellStyle name="Элементы осей [печать]" xfId="4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6" min="5" style="0" width="3.85"/>
    <col collapsed="false" customWidth="true" hidden="false" outlineLevel="0" max="7" min="7" style="0" width="5.28"/>
    <col collapsed="false" customWidth="true" hidden="false" outlineLevel="0" max="8" min="8" style="0" width="9.99"/>
    <col collapsed="false" customWidth="true" hidden="false" outlineLevel="0" max="9" min="9" style="0" width="15.28"/>
    <col collapsed="false" customWidth="true" hidden="false" outlineLevel="0" max="11" min="10" style="0" width="13.99"/>
  </cols>
  <sheetData>
    <row r="1" customFormat="false" ht="99.6" hidden="false" customHeight="true" outlineLevel="0" collapsed="false"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8.75" hidden="false" customHeight="false" outlineLevel="0" collapsed="false">
      <c r="G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</row>
    <row r="6" customFormat="false" ht="18.7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 t="s">
        <v>6</v>
      </c>
      <c r="K6" s="8" t="s">
        <v>7</v>
      </c>
      <c r="L6" s="9" t="s">
        <v>8</v>
      </c>
      <c r="M6" s="9" t="s">
        <v>9</v>
      </c>
    </row>
    <row r="7" customFormat="false" ht="306.75" hidden="false" customHeight="true" outlineLevel="0" collapsed="false">
      <c r="A7" s="7"/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8"/>
      <c r="J7" s="8"/>
      <c r="K7" s="8"/>
      <c r="L7" s="9"/>
      <c r="M7" s="9"/>
    </row>
    <row r="8" customFormat="false" ht="18.75" hidden="false" customHeight="false" outlineLevel="0" collapsed="false">
      <c r="A8" s="7" t="n">
        <v>1</v>
      </c>
      <c r="B8" s="11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12" t="n">
        <v>9</v>
      </c>
      <c r="J8" s="8" t="n">
        <v>10</v>
      </c>
      <c r="K8" s="8" t="n">
        <v>11</v>
      </c>
      <c r="L8" s="9" t="n">
        <v>12</v>
      </c>
      <c r="M8" s="9" t="n">
        <v>13</v>
      </c>
    </row>
    <row r="9" customFormat="false" ht="51" hidden="false" customHeight="true" outlineLevel="0" collapsed="false">
      <c r="A9" s="13" t="s">
        <v>17</v>
      </c>
      <c r="B9" s="14" t="n">
        <v>1</v>
      </c>
      <c r="C9" s="15" t="n">
        <v>5</v>
      </c>
      <c r="D9" s="15" t="n">
        <v>0</v>
      </c>
      <c r="E9" s="15" t="n">
        <v>0</v>
      </c>
      <c r="F9" s="15" t="n">
        <v>0</v>
      </c>
      <c r="G9" s="16" t="n">
        <v>0</v>
      </c>
      <c r="H9" s="17" t="n">
        <v>0</v>
      </c>
      <c r="I9" s="18" t="n">
        <f aca="false">I10</f>
        <v>694932.850000002</v>
      </c>
      <c r="J9" s="18" t="n">
        <f aca="false">J10</f>
        <v>521199.637500001</v>
      </c>
      <c r="K9" s="18" t="n">
        <f aca="false">K10</f>
        <v>590518.33</v>
      </c>
      <c r="L9" s="19"/>
      <c r="M9" s="19"/>
    </row>
    <row r="10" customFormat="false" ht="40.5" hidden="false" customHeight="true" outlineLevel="0" collapsed="false">
      <c r="A10" s="13" t="s">
        <v>18</v>
      </c>
      <c r="B10" s="14" t="n">
        <v>1</v>
      </c>
      <c r="C10" s="15" t="n">
        <v>5</v>
      </c>
      <c r="D10" s="15" t="n">
        <v>0</v>
      </c>
      <c r="E10" s="15" t="n">
        <v>0</v>
      </c>
      <c r="F10" s="15" t="n">
        <v>0</v>
      </c>
      <c r="G10" s="16" t="n">
        <v>0</v>
      </c>
      <c r="H10" s="17" t="n">
        <v>0</v>
      </c>
      <c r="I10" s="18" t="n">
        <f aca="false">I15+I14</f>
        <v>694932.850000002</v>
      </c>
      <c r="J10" s="18" t="n">
        <f aca="false">J15+J14</f>
        <v>521199.637500001</v>
      </c>
      <c r="K10" s="18" t="n">
        <f aca="false">K15+K14</f>
        <v>590518.33</v>
      </c>
      <c r="L10" s="20"/>
      <c r="M10" s="19"/>
    </row>
    <row r="11" customFormat="false" ht="34.5" hidden="false" customHeight="true" outlineLevel="0" collapsed="false">
      <c r="A11" s="13" t="s">
        <v>19</v>
      </c>
      <c r="B11" s="14" t="n">
        <v>1</v>
      </c>
      <c r="C11" s="15" t="n">
        <v>5</v>
      </c>
      <c r="D11" s="15" t="n">
        <v>0</v>
      </c>
      <c r="E11" s="15" t="n">
        <v>0</v>
      </c>
      <c r="F11" s="15" t="n">
        <v>0</v>
      </c>
      <c r="G11" s="16" t="n">
        <v>0</v>
      </c>
      <c r="H11" s="17" t="n">
        <v>500</v>
      </c>
      <c r="I11" s="18" t="n">
        <f aca="false">I14</f>
        <v>-11459974.03</v>
      </c>
      <c r="J11" s="18" t="n">
        <f aca="false">I11/12*9</f>
        <v>-8594980.5225</v>
      </c>
      <c r="K11" s="18" t="n">
        <f aca="false">K14</f>
        <v>-7941951.51</v>
      </c>
      <c r="L11" s="21" t="n">
        <f aca="false">K11/I11*100</f>
        <v>69.3016536443233</v>
      </c>
      <c r="M11" s="21" t="n">
        <f aca="false">K11/J11*100</f>
        <v>92.4022048590978</v>
      </c>
    </row>
    <row r="12" customFormat="false" ht="34.5" hidden="false" customHeight="true" outlineLevel="0" collapsed="false">
      <c r="A12" s="13" t="s">
        <v>20</v>
      </c>
      <c r="B12" s="14" t="n">
        <v>1</v>
      </c>
      <c r="C12" s="15" t="n">
        <v>5</v>
      </c>
      <c r="D12" s="15" t="n">
        <v>2</v>
      </c>
      <c r="E12" s="15" t="n">
        <v>0</v>
      </c>
      <c r="F12" s="15" t="n">
        <v>0</v>
      </c>
      <c r="G12" s="16" t="n">
        <v>0</v>
      </c>
      <c r="H12" s="17" t="n">
        <v>500</v>
      </c>
      <c r="I12" s="18" t="n">
        <f aca="false">I14</f>
        <v>-11459974.03</v>
      </c>
      <c r="J12" s="18" t="n">
        <f aca="false">I12/12*9</f>
        <v>-8594980.5225</v>
      </c>
      <c r="K12" s="18" t="n">
        <f aca="false">K14</f>
        <v>-7941951.51</v>
      </c>
      <c r="L12" s="21" t="n">
        <f aca="false">K12/I12*100</f>
        <v>69.3016536443233</v>
      </c>
      <c r="M12" s="21" t="n">
        <f aca="false">K12/J12*100</f>
        <v>92.4022048590978</v>
      </c>
    </row>
    <row r="13" customFormat="false" ht="31.5" hidden="false" customHeight="false" outlineLevel="0" collapsed="false">
      <c r="A13" s="13" t="s">
        <v>21</v>
      </c>
      <c r="B13" s="14" t="n">
        <v>1</v>
      </c>
      <c r="C13" s="15" t="n">
        <v>5</v>
      </c>
      <c r="D13" s="15" t="n">
        <v>2</v>
      </c>
      <c r="E13" s="15" t="n">
        <v>1</v>
      </c>
      <c r="F13" s="15" t="n">
        <v>0</v>
      </c>
      <c r="G13" s="16" t="n">
        <v>0</v>
      </c>
      <c r="H13" s="17" t="n">
        <v>510</v>
      </c>
      <c r="I13" s="18" t="n">
        <f aca="false">I14</f>
        <v>-11459974.03</v>
      </c>
      <c r="J13" s="18" t="n">
        <f aca="false">I13/12*9</f>
        <v>-8594980.5225</v>
      </c>
      <c r="K13" s="18" t="n">
        <f aca="false">K14</f>
        <v>-7941951.51</v>
      </c>
      <c r="L13" s="21" t="n">
        <f aca="false">K13/I13*100</f>
        <v>69.3016536443233</v>
      </c>
      <c r="M13" s="21" t="n">
        <f aca="false">K13/J13*100</f>
        <v>92.4022048590978</v>
      </c>
    </row>
    <row r="14" customFormat="false" ht="47.25" hidden="false" customHeight="false" outlineLevel="0" collapsed="false">
      <c r="A14" s="13" t="s">
        <v>22</v>
      </c>
      <c r="B14" s="14" t="n">
        <v>1</v>
      </c>
      <c r="C14" s="15" t="n">
        <v>5</v>
      </c>
      <c r="D14" s="15" t="n">
        <v>2</v>
      </c>
      <c r="E14" s="15" t="n">
        <v>1</v>
      </c>
      <c r="F14" s="15" t="n">
        <v>10</v>
      </c>
      <c r="G14" s="16" t="n">
        <v>0</v>
      </c>
      <c r="H14" s="17" t="n">
        <v>510</v>
      </c>
      <c r="I14" s="18" t="n">
        <v>-11459974.03</v>
      </c>
      <c r="J14" s="18" t="n">
        <f aca="false">I14/12*9</f>
        <v>-8594980.5225</v>
      </c>
      <c r="K14" s="18" t="n">
        <v>-7941951.51</v>
      </c>
      <c r="L14" s="21" t="n">
        <f aca="false">K14/I14*100</f>
        <v>69.3016536443233</v>
      </c>
      <c r="M14" s="21" t="n">
        <f aca="false">K14/J14*100</f>
        <v>92.4022048590978</v>
      </c>
    </row>
    <row r="15" customFormat="false" ht="31.5" hidden="false" customHeight="false" outlineLevel="0" collapsed="false">
      <c r="A15" s="13" t="s">
        <v>23</v>
      </c>
      <c r="B15" s="14" t="n">
        <v>1</v>
      </c>
      <c r="C15" s="15" t="n">
        <v>5</v>
      </c>
      <c r="D15" s="15" t="n">
        <v>0</v>
      </c>
      <c r="E15" s="15" t="n">
        <v>0</v>
      </c>
      <c r="F15" s="15" t="n">
        <v>0</v>
      </c>
      <c r="G15" s="16" t="n">
        <v>0</v>
      </c>
      <c r="H15" s="17" t="n">
        <v>600</v>
      </c>
      <c r="I15" s="18" t="n">
        <f aca="false">I18</f>
        <v>12154906.88</v>
      </c>
      <c r="J15" s="18" t="n">
        <f aca="false">I15/12*9</f>
        <v>9116180.16</v>
      </c>
      <c r="K15" s="18" t="n">
        <f aca="false">K18</f>
        <v>8532469.84</v>
      </c>
      <c r="L15" s="21" t="n">
        <f aca="false">K15/I15*100</f>
        <v>70.1977392689001</v>
      </c>
      <c r="M15" s="21" t="n">
        <f aca="false">K15/J15*100</f>
        <v>93.5969856918668</v>
      </c>
    </row>
    <row r="16" customFormat="false" ht="31.5" hidden="false" customHeight="false" outlineLevel="0" collapsed="false">
      <c r="A16" s="13" t="s">
        <v>24</v>
      </c>
      <c r="B16" s="14" t="n">
        <v>1</v>
      </c>
      <c r="C16" s="15" t="n">
        <v>5</v>
      </c>
      <c r="D16" s="15" t="n">
        <v>2</v>
      </c>
      <c r="E16" s="15" t="n">
        <v>0</v>
      </c>
      <c r="F16" s="15" t="n">
        <v>0</v>
      </c>
      <c r="G16" s="16" t="n">
        <v>0</v>
      </c>
      <c r="H16" s="17" t="n">
        <v>600</v>
      </c>
      <c r="I16" s="18" t="n">
        <f aca="false">I18</f>
        <v>12154906.88</v>
      </c>
      <c r="J16" s="18" t="n">
        <f aca="false">I16/12*9</f>
        <v>9116180.16</v>
      </c>
      <c r="K16" s="18" t="n">
        <f aca="false">K18</f>
        <v>8532469.84</v>
      </c>
      <c r="L16" s="21" t="n">
        <f aca="false">K16/I16*100</f>
        <v>70.1977392689001</v>
      </c>
      <c r="M16" s="21" t="n">
        <f aca="false">K16/J16*100</f>
        <v>93.5969856918668</v>
      </c>
    </row>
    <row r="17" customFormat="false" ht="31.5" hidden="false" customHeight="false" outlineLevel="0" collapsed="false">
      <c r="A17" s="13" t="s">
        <v>25</v>
      </c>
      <c r="B17" s="14" t="n">
        <v>1</v>
      </c>
      <c r="C17" s="15" t="n">
        <v>5</v>
      </c>
      <c r="D17" s="15" t="n">
        <v>2</v>
      </c>
      <c r="E17" s="15" t="n">
        <v>1</v>
      </c>
      <c r="F17" s="15" t="n">
        <v>0</v>
      </c>
      <c r="G17" s="16" t="n">
        <v>0</v>
      </c>
      <c r="H17" s="17" t="n">
        <v>610</v>
      </c>
      <c r="I17" s="18" t="n">
        <f aca="false">I18</f>
        <v>12154906.88</v>
      </c>
      <c r="J17" s="18" t="n">
        <f aca="false">I17/12*9</f>
        <v>9116180.16</v>
      </c>
      <c r="K17" s="18" t="n">
        <f aca="false">K18</f>
        <v>8532469.84</v>
      </c>
      <c r="L17" s="21" t="n">
        <f aca="false">K17/I17*100</f>
        <v>70.1977392689001</v>
      </c>
      <c r="M17" s="21" t="n">
        <f aca="false">K17/J17*100</f>
        <v>93.5969856918668</v>
      </c>
    </row>
    <row r="18" customFormat="false" ht="47.25" hidden="false" customHeight="false" outlineLevel="0" collapsed="false">
      <c r="A18" s="13" t="s">
        <v>26</v>
      </c>
      <c r="B18" s="14" t="n">
        <v>1</v>
      </c>
      <c r="C18" s="15" t="n">
        <v>5</v>
      </c>
      <c r="D18" s="15" t="n">
        <v>2</v>
      </c>
      <c r="E18" s="15" t="n">
        <v>1</v>
      </c>
      <c r="F18" s="15" t="n">
        <v>10</v>
      </c>
      <c r="G18" s="16" t="n">
        <v>0</v>
      </c>
      <c r="H18" s="17" t="n">
        <v>610</v>
      </c>
      <c r="I18" s="18" t="n">
        <v>12154906.88</v>
      </c>
      <c r="J18" s="18" t="n">
        <f aca="false">I18/12*9</f>
        <v>9116180.16</v>
      </c>
      <c r="K18" s="18" t="n">
        <v>8532469.84</v>
      </c>
      <c r="L18" s="21" t="n">
        <f aca="false">K18/I18*100</f>
        <v>70.1977392689001</v>
      </c>
      <c r="M18" s="21" t="n">
        <f aca="false">K18/J18*100</f>
        <v>93.5969856918668</v>
      </c>
    </row>
  </sheetData>
  <mergeCells count="9">
    <mergeCell ref="I1:M1"/>
    <mergeCell ref="A3:I3"/>
    <mergeCell ref="A6:A7"/>
    <mergeCell ref="B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" activeCellId="0" sqref="K2:N4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22" width="0.56"/>
    <col collapsed="false" customWidth="true" hidden="false" outlineLevel="0" max="2" min="2" style="22" width="63.56"/>
    <col collapsed="false" customWidth="true" hidden="false" outlineLevel="0" max="3" min="3" style="22" width="5.85"/>
    <col collapsed="false" customWidth="true" hidden="false" outlineLevel="0" max="4" min="4" style="22" width="5.56"/>
    <col collapsed="false" customWidth="true" hidden="false" outlineLevel="0" max="5" min="5" style="22" width="4.85"/>
    <col collapsed="false" customWidth="true" hidden="false" outlineLevel="0" max="6" min="6" style="22" width="7.14"/>
    <col collapsed="false" customWidth="true" hidden="false" outlineLevel="0" max="7" min="7" style="22" width="7.28"/>
    <col collapsed="false" customWidth="true" hidden="false" outlineLevel="0" max="8" min="8" style="22" width="8.41"/>
    <col collapsed="false" customWidth="true" hidden="false" outlineLevel="0" max="9" min="9" style="22" width="12.99"/>
    <col collapsed="false" customWidth="false" hidden="true" outlineLevel="0" max="10" min="10" style="22" width="11.7"/>
    <col collapsed="false" customWidth="true" hidden="false" outlineLevel="0" max="11" min="11" style="22" width="13.14"/>
    <col collapsed="false" customWidth="true" hidden="false" outlineLevel="0" max="12" min="12" style="22" width="12.99"/>
    <col collapsed="false" customWidth="false" hidden="false" outlineLevel="0" max="257" min="13" style="22" width="11.7"/>
  </cols>
  <sheetData>
    <row r="1" customFormat="false" ht="409.6" hidden="tru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4"/>
      <c r="K1" s="24"/>
    </row>
    <row r="2" customFormat="false" ht="3.75" hidden="false" customHeight="true" outlineLevel="0" collapsed="false">
      <c r="A2" s="23"/>
      <c r="B2" s="25"/>
      <c r="C2" s="25"/>
      <c r="D2" s="25"/>
      <c r="E2" s="25"/>
      <c r="F2" s="25"/>
      <c r="G2" s="25"/>
      <c r="H2" s="25"/>
      <c r="I2" s="25"/>
      <c r="J2" s="24"/>
      <c r="K2" s="26" t="s">
        <v>27</v>
      </c>
      <c r="L2" s="26"/>
      <c r="M2" s="26"/>
      <c r="N2" s="26"/>
    </row>
    <row r="3" customFormat="false" ht="18.75" hidden="false" customHeight="true" outlineLevel="0" collapsed="false">
      <c r="A3" s="23"/>
      <c r="B3" s="25"/>
      <c r="C3" s="25"/>
      <c r="D3" s="25"/>
      <c r="E3" s="25"/>
      <c r="F3" s="25"/>
      <c r="G3" s="25"/>
      <c r="H3" s="25"/>
      <c r="I3" s="25"/>
      <c r="J3" s="24"/>
      <c r="K3" s="26"/>
      <c r="L3" s="26"/>
      <c r="M3" s="26"/>
      <c r="N3" s="26"/>
    </row>
    <row r="4" customFormat="false" ht="73.5" hidden="false" customHeight="true" outlineLevel="0" collapsed="false">
      <c r="A4" s="23"/>
      <c r="B4" s="25"/>
      <c r="C4" s="25"/>
      <c r="D4" s="25"/>
      <c r="E4" s="25"/>
      <c r="F4" s="25"/>
      <c r="G4" s="25"/>
      <c r="H4" s="25"/>
      <c r="I4" s="25"/>
      <c r="J4" s="24"/>
      <c r="K4" s="26"/>
      <c r="L4" s="26"/>
      <c r="M4" s="26"/>
      <c r="N4" s="26"/>
    </row>
    <row r="5" customFormat="false" ht="18.75" hidden="false" customHeight="true" outlineLevel="0" collapsed="false">
      <c r="A5" s="23"/>
      <c r="B5" s="27" t="s">
        <v>28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409.6" hidden="true" customHeight="true" outlineLevel="0" collapsed="false">
      <c r="A6" s="23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24" hidden="false" customHeight="true" outlineLevel="0" collapsed="false">
      <c r="A7" s="23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8.75" hidden="true" customHeight="true" outlineLevel="0" collapsed="false">
      <c r="A8" s="23"/>
      <c r="B8" s="28"/>
      <c r="C8" s="28"/>
      <c r="D8" s="28"/>
      <c r="E8" s="28"/>
      <c r="F8" s="28"/>
      <c r="G8" s="28"/>
      <c r="H8" s="28"/>
      <c r="I8" s="28"/>
      <c r="J8" s="24"/>
      <c r="K8" s="24"/>
    </row>
    <row r="9" customFormat="false" ht="40.5" hidden="false" customHeight="true" outlineLevel="0" collapsed="false">
      <c r="A9" s="29"/>
      <c r="B9" s="27" t="s">
        <v>29</v>
      </c>
      <c r="C9" s="30" t="s">
        <v>30</v>
      </c>
      <c r="D9" s="30"/>
      <c r="E9" s="30"/>
      <c r="F9" s="30"/>
      <c r="G9" s="30"/>
      <c r="H9" s="30"/>
      <c r="I9" s="27" t="s">
        <v>31</v>
      </c>
      <c r="J9" s="24"/>
      <c r="K9" s="31" t="s">
        <v>6</v>
      </c>
      <c r="L9" s="31" t="s">
        <v>32</v>
      </c>
      <c r="M9" s="32" t="s">
        <v>8</v>
      </c>
      <c r="N9" s="32" t="s">
        <v>9</v>
      </c>
    </row>
    <row r="10" customFormat="false" ht="24" hidden="false" customHeight="true" outlineLevel="0" collapsed="false">
      <c r="A10" s="29"/>
      <c r="B10" s="27"/>
      <c r="C10" s="33" t="s">
        <v>33</v>
      </c>
      <c r="D10" s="33"/>
      <c r="E10" s="33"/>
      <c r="F10" s="33"/>
      <c r="G10" s="33"/>
      <c r="H10" s="34" t="s">
        <v>34</v>
      </c>
      <c r="I10" s="27"/>
      <c r="J10" s="24"/>
      <c r="K10" s="31"/>
      <c r="L10" s="31"/>
      <c r="M10" s="32"/>
      <c r="N10" s="32"/>
    </row>
    <row r="11" customFormat="false" ht="91.5" hidden="false" customHeight="true" outlineLevel="0" collapsed="false">
      <c r="A11" s="29"/>
      <c r="B11" s="27"/>
      <c r="C11" s="35" t="s">
        <v>35</v>
      </c>
      <c r="D11" s="34" t="s">
        <v>11</v>
      </c>
      <c r="E11" s="34" t="s">
        <v>36</v>
      </c>
      <c r="F11" s="34" t="s">
        <v>13</v>
      </c>
      <c r="G11" s="34" t="s">
        <v>37</v>
      </c>
      <c r="H11" s="34"/>
      <c r="I11" s="27"/>
      <c r="J11" s="24"/>
      <c r="K11" s="31"/>
      <c r="L11" s="31"/>
      <c r="M11" s="32"/>
      <c r="N11" s="32"/>
    </row>
    <row r="12" customFormat="false" ht="20.25" hidden="false" customHeight="true" outlineLevel="0" collapsed="false">
      <c r="A12" s="29"/>
      <c r="B12" s="27" t="n">
        <v>1</v>
      </c>
      <c r="C12" s="33" t="n">
        <v>2</v>
      </c>
      <c r="D12" s="27" t="n">
        <v>3</v>
      </c>
      <c r="E12" s="27" t="n">
        <v>4</v>
      </c>
      <c r="F12" s="27" t="n">
        <v>5</v>
      </c>
      <c r="G12" s="27" t="n">
        <v>6</v>
      </c>
      <c r="H12" s="27" t="n">
        <v>7</v>
      </c>
      <c r="I12" s="27" t="n">
        <v>8</v>
      </c>
      <c r="J12" s="23"/>
      <c r="K12" s="36" t="n">
        <v>9</v>
      </c>
      <c r="L12" s="37" t="n">
        <v>10</v>
      </c>
      <c r="M12" s="37" t="n">
        <v>11</v>
      </c>
      <c r="N12" s="37" t="n">
        <v>12</v>
      </c>
    </row>
    <row r="13" customFormat="false" ht="18" hidden="false" customHeight="true" outlineLevel="0" collapsed="false">
      <c r="A13" s="38"/>
      <c r="B13" s="39" t="s">
        <v>38</v>
      </c>
      <c r="C13" s="40" t="n">
        <v>1</v>
      </c>
      <c r="D13" s="41" t="s">
        <v>39</v>
      </c>
      <c r="E13" s="41" t="s">
        <v>39</v>
      </c>
      <c r="F13" s="41" t="s">
        <v>40</v>
      </c>
      <c r="G13" s="41" t="s">
        <v>39</v>
      </c>
      <c r="H13" s="41" t="s">
        <v>41</v>
      </c>
      <c r="I13" s="42" t="n">
        <f aca="false">I14+I17+I19+I22+I32+I30+I43</f>
        <v>4234003.09</v>
      </c>
      <c r="J13" s="43" t="s">
        <v>42</v>
      </c>
      <c r="K13" s="42" t="n">
        <f aca="false">K14+K17+K19+K22+K32+K30+K43</f>
        <v>4234003.09</v>
      </c>
      <c r="L13" s="42" t="n">
        <f aca="false">L14+L17+L19+L22+L32+L30+L43+L39</f>
        <v>4341516.04</v>
      </c>
      <c r="M13" s="44" t="n">
        <f aca="false">L13/I13*100</f>
        <v>102.539274245074</v>
      </c>
      <c r="N13" s="44" t="n">
        <f aca="false">L13/K13*100</f>
        <v>102.539274245074</v>
      </c>
    </row>
    <row r="14" customFormat="false" ht="16.5" hidden="false" customHeight="true" outlineLevel="0" collapsed="false">
      <c r="A14" s="38"/>
      <c r="B14" s="45" t="s">
        <v>43</v>
      </c>
      <c r="C14" s="40" t="n">
        <v>1</v>
      </c>
      <c r="D14" s="41" t="s">
        <v>44</v>
      </c>
      <c r="E14" s="41" t="s">
        <v>39</v>
      </c>
      <c r="F14" s="41" t="s">
        <v>40</v>
      </c>
      <c r="G14" s="41" t="s">
        <v>39</v>
      </c>
      <c r="H14" s="41" t="s">
        <v>41</v>
      </c>
      <c r="I14" s="42" t="n">
        <f aca="false">I15</f>
        <v>247080</v>
      </c>
      <c r="J14" s="43" t="s">
        <v>42</v>
      </c>
      <c r="K14" s="42" t="n">
        <f aca="false">I14</f>
        <v>247080</v>
      </c>
      <c r="L14" s="42" t="n">
        <f aca="false">L15</f>
        <v>208669.23</v>
      </c>
      <c r="M14" s="44" t="n">
        <f aca="false">L14/I14*100</f>
        <v>84.4541160757649</v>
      </c>
      <c r="N14" s="44" t="n">
        <f aca="false">L14/K14*100</f>
        <v>84.4541160757649</v>
      </c>
    </row>
    <row r="15" customFormat="false" ht="18" hidden="false" customHeight="true" outlineLevel="0" collapsed="false">
      <c r="B15" s="45" t="s">
        <v>45</v>
      </c>
      <c r="C15" s="40" t="n">
        <v>1</v>
      </c>
      <c r="D15" s="46" t="s">
        <v>44</v>
      </c>
      <c r="E15" s="46" t="s">
        <v>46</v>
      </c>
      <c r="F15" s="46" t="s">
        <v>40</v>
      </c>
      <c r="G15" s="46" t="s">
        <v>39</v>
      </c>
      <c r="H15" s="46" t="s">
        <v>41</v>
      </c>
      <c r="I15" s="47" t="n">
        <f aca="false">SUM(I16:I16)</f>
        <v>247080</v>
      </c>
      <c r="J15" s="48"/>
      <c r="K15" s="42" t="n">
        <f aca="false">I15</f>
        <v>247080</v>
      </c>
      <c r="L15" s="47" t="n">
        <f aca="false">SUM(L16:L16)</f>
        <v>208669.23</v>
      </c>
      <c r="M15" s="49" t="n">
        <f aca="false">L15/I15*100</f>
        <v>84.4541160757649</v>
      </c>
      <c r="N15" s="50" t="n">
        <f aca="false">L15/K15*100</f>
        <v>84.4541160757649</v>
      </c>
    </row>
    <row r="16" customFormat="false" ht="80.25" hidden="false" customHeight="true" outlineLevel="0" collapsed="false">
      <c r="B16" s="51" t="s">
        <v>47</v>
      </c>
      <c r="C16" s="40" t="n">
        <v>1</v>
      </c>
      <c r="D16" s="46" t="s">
        <v>44</v>
      </c>
      <c r="E16" s="46" t="s">
        <v>46</v>
      </c>
      <c r="F16" s="46" t="s">
        <v>48</v>
      </c>
      <c r="G16" s="46" t="s">
        <v>44</v>
      </c>
      <c r="H16" s="46" t="s">
        <v>41</v>
      </c>
      <c r="I16" s="47" t="n">
        <v>247080</v>
      </c>
      <c r="J16" s="48"/>
      <c r="K16" s="42" t="n">
        <f aca="false">I16</f>
        <v>247080</v>
      </c>
      <c r="L16" s="47" t="n">
        <v>208669.23</v>
      </c>
      <c r="M16" s="49" t="n">
        <f aca="false">L16/I16*100</f>
        <v>84.4541160757649</v>
      </c>
      <c r="N16" s="50" t="n">
        <f aca="false">L16/K16*100</f>
        <v>84.4541160757649</v>
      </c>
    </row>
    <row r="17" customFormat="false" ht="32.25" hidden="false" customHeight="true" outlineLevel="0" collapsed="false">
      <c r="B17" s="39" t="s">
        <v>49</v>
      </c>
      <c r="C17" s="40" t="n">
        <v>1</v>
      </c>
      <c r="D17" s="41" t="s">
        <v>50</v>
      </c>
      <c r="E17" s="41" t="s">
        <v>39</v>
      </c>
      <c r="F17" s="41" t="s">
        <v>40</v>
      </c>
      <c r="G17" s="41" t="s">
        <v>39</v>
      </c>
      <c r="H17" s="41" t="s">
        <v>41</v>
      </c>
      <c r="I17" s="42" t="n">
        <f aca="false">I18</f>
        <v>1153500</v>
      </c>
      <c r="J17" s="43"/>
      <c r="K17" s="42" t="n">
        <f aca="false">I17</f>
        <v>1153500</v>
      </c>
      <c r="L17" s="42" t="n">
        <f aca="false">L18</f>
        <v>1237338.16</v>
      </c>
      <c r="M17" s="44" t="n">
        <f aca="false">L17/I17*100</f>
        <v>107.268154312961</v>
      </c>
      <c r="N17" s="44" t="n">
        <f aca="false">L17/K17*100</f>
        <v>107.268154312961</v>
      </c>
    </row>
    <row r="18" customFormat="false" ht="36" hidden="false" customHeight="true" outlineLevel="0" collapsed="false">
      <c r="B18" s="39" t="s">
        <v>51</v>
      </c>
      <c r="C18" s="40" t="n">
        <v>1</v>
      </c>
      <c r="D18" s="41" t="s">
        <v>50</v>
      </c>
      <c r="E18" s="41" t="s">
        <v>46</v>
      </c>
      <c r="F18" s="41" t="s">
        <v>40</v>
      </c>
      <c r="G18" s="41" t="s">
        <v>44</v>
      </c>
      <c r="H18" s="41" t="s">
        <v>41</v>
      </c>
      <c r="I18" s="42" t="n">
        <v>1153500</v>
      </c>
      <c r="J18" s="43"/>
      <c r="K18" s="42" t="n">
        <f aca="false">I18</f>
        <v>1153500</v>
      </c>
      <c r="L18" s="42" t="n">
        <v>1237338.16</v>
      </c>
      <c r="M18" s="44" t="n">
        <f aca="false">L18/I18*100</f>
        <v>107.268154312961</v>
      </c>
      <c r="N18" s="44" t="n">
        <f aca="false">L18/K18*100</f>
        <v>107.268154312961</v>
      </c>
    </row>
    <row r="19" customFormat="false" ht="18.75" hidden="false" customHeight="false" outlineLevel="0" collapsed="false">
      <c r="B19" s="51" t="s">
        <v>52</v>
      </c>
      <c r="C19" s="40" t="n">
        <v>1</v>
      </c>
      <c r="D19" s="46" t="s">
        <v>53</v>
      </c>
      <c r="E19" s="46" t="s">
        <v>39</v>
      </c>
      <c r="F19" s="46" t="s">
        <v>40</v>
      </c>
      <c r="G19" s="46" t="s">
        <v>39</v>
      </c>
      <c r="H19" s="46" t="s">
        <v>41</v>
      </c>
      <c r="I19" s="47" t="n">
        <f aca="false">I21</f>
        <v>1099000</v>
      </c>
      <c r="J19" s="48"/>
      <c r="K19" s="42" t="n">
        <f aca="false">I19</f>
        <v>1099000</v>
      </c>
      <c r="L19" s="52" t="n">
        <f aca="false">L21</f>
        <v>1098854.39</v>
      </c>
      <c r="M19" s="53" t="n">
        <f aca="false">L19/I19*100</f>
        <v>99.9867506824386</v>
      </c>
      <c r="N19" s="44" t="n">
        <f aca="false">L19/K19*100</f>
        <v>99.9867506824386</v>
      </c>
    </row>
    <row r="20" customFormat="false" ht="18.75" hidden="false" customHeight="false" outlineLevel="0" collapsed="false">
      <c r="B20" s="39" t="s">
        <v>54</v>
      </c>
      <c r="C20" s="40" t="n">
        <v>1</v>
      </c>
      <c r="D20" s="46" t="s">
        <v>53</v>
      </c>
      <c r="E20" s="46" t="s">
        <v>50</v>
      </c>
      <c r="F20" s="46" t="s">
        <v>40</v>
      </c>
      <c r="G20" s="46" t="s">
        <v>44</v>
      </c>
      <c r="H20" s="46" t="s">
        <v>41</v>
      </c>
      <c r="I20" s="47" t="n">
        <f aca="false">I21</f>
        <v>1099000</v>
      </c>
      <c r="J20" s="48"/>
      <c r="K20" s="42" t="n">
        <f aca="false">I20</f>
        <v>1099000</v>
      </c>
      <c r="L20" s="54" t="n">
        <f aca="false">L21</f>
        <v>1098854.39</v>
      </c>
      <c r="M20" s="49" t="n">
        <f aca="false">L20/I20*100</f>
        <v>99.9867506824386</v>
      </c>
      <c r="N20" s="50" t="n">
        <f aca="false">L20/K20*100</f>
        <v>99.9867506824386</v>
      </c>
    </row>
    <row r="21" customFormat="false" ht="18.75" hidden="false" customHeight="false" outlineLevel="0" collapsed="false">
      <c r="B21" s="45" t="s">
        <v>54</v>
      </c>
      <c r="C21" s="40" t="n">
        <v>1</v>
      </c>
      <c r="D21" s="46" t="s">
        <v>53</v>
      </c>
      <c r="E21" s="46" t="s">
        <v>50</v>
      </c>
      <c r="F21" s="46" t="s">
        <v>48</v>
      </c>
      <c r="G21" s="46" t="s">
        <v>44</v>
      </c>
      <c r="H21" s="46" t="s">
        <v>41</v>
      </c>
      <c r="I21" s="47" t="n">
        <v>1099000</v>
      </c>
      <c r="J21" s="48"/>
      <c r="K21" s="42" t="n">
        <f aca="false">I21</f>
        <v>1099000</v>
      </c>
      <c r="L21" s="54" t="n">
        <v>1098854.39</v>
      </c>
      <c r="M21" s="49" t="n">
        <f aca="false">L21/I21*100</f>
        <v>99.9867506824386</v>
      </c>
      <c r="N21" s="50" t="n">
        <f aca="false">L21/K21*100</f>
        <v>99.9867506824386</v>
      </c>
    </row>
    <row r="22" customFormat="false" ht="18.75" hidden="false" customHeight="false" outlineLevel="0" collapsed="false">
      <c r="B22" s="45" t="s">
        <v>55</v>
      </c>
      <c r="C22" s="40" t="n">
        <v>1</v>
      </c>
      <c r="D22" s="46" t="s">
        <v>56</v>
      </c>
      <c r="E22" s="46" t="s">
        <v>39</v>
      </c>
      <c r="F22" s="46" t="s">
        <v>40</v>
      </c>
      <c r="G22" s="46" t="s">
        <v>39</v>
      </c>
      <c r="H22" s="46" t="s">
        <v>41</v>
      </c>
      <c r="I22" s="47" t="n">
        <f aca="false">I24+I25</f>
        <v>1703000</v>
      </c>
      <c r="J22" s="48"/>
      <c r="K22" s="42" t="n">
        <f aca="false">I22</f>
        <v>1703000</v>
      </c>
      <c r="L22" s="47" t="n">
        <f aca="false">L24+L25</f>
        <v>1761981.17</v>
      </c>
      <c r="M22" s="44" t="n">
        <f aca="false">L22/I22*100</f>
        <v>103.46336876101</v>
      </c>
      <c r="N22" s="44" t="n">
        <f aca="false">L22/K22*100</f>
        <v>103.46336876101</v>
      </c>
    </row>
    <row r="23" customFormat="false" ht="18.75" hidden="false" customHeight="false" outlineLevel="0" collapsed="false">
      <c r="B23" s="45" t="s">
        <v>57</v>
      </c>
      <c r="C23" s="40" t="n">
        <v>1</v>
      </c>
      <c r="D23" s="46" t="s">
        <v>56</v>
      </c>
      <c r="E23" s="46" t="s">
        <v>44</v>
      </c>
      <c r="F23" s="46" t="s">
        <v>40</v>
      </c>
      <c r="G23" s="46" t="s">
        <v>58</v>
      </c>
      <c r="H23" s="46" t="s">
        <v>41</v>
      </c>
      <c r="I23" s="47" t="n">
        <f aca="false">I24</f>
        <v>95000</v>
      </c>
      <c r="J23" s="48"/>
      <c r="K23" s="42" t="n">
        <f aca="false">I23</f>
        <v>95000</v>
      </c>
      <c r="L23" s="55" t="n">
        <f aca="false">L24</f>
        <v>95234.78</v>
      </c>
      <c r="M23" s="49" t="n">
        <f aca="false">L23/I23*100</f>
        <v>100.247136842105</v>
      </c>
      <c r="N23" s="50" t="n">
        <f aca="false">L23/K23*100</f>
        <v>100.247136842105</v>
      </c>
    </row>
    <row r="24" customFormat="false" ht="48" hidden="false" customHeight="true" outlineLevel="0" collapsed="false">
      <c r="B24" s="45" t="s">
        <v>59</v>
      </c>
      <c r="C24" s="40" t="n">
        <v>1</v>
      </c>
      <c r="D24" s="46" t="s">
        <v>56</v>
      </c>
      <c r="E24" s="46" t="s">
        <v>44</v>
      </c>
      <c r="F24" s="46" t="s">
        <v>60</v>
      </c>
      <c r="G24" s="46" t="s">
        <v>58</v>
      </c>
      <c r="H24" s="46" t="s">
        <v>41</v>
      </c>
      <c r="I24" s="47" t="n">
        <v>95000</v>
      </c>
      <c r="J24" s="48"/>
      <c r="K24" s="42" t="n">
        <f aca="false">I24</f>
        <v>95000</v>
      </c>
      <c r="L24" s="54" t="n">
        <v>95234.78</v>
      </c>
      <c r="M24" s="49" t="n">
        <f aca="false">L24/I24*100</f>
        <v>100.247136842105</v>
      </c>
      <c r="N24" s="50" t="n">
        <f aca="false">L24/K24*100</f>
        <v>100.247136842105</v>
      </c>
    </row>
    <row r="25" customFormat="false" ht="16.5" hidden="false" customHeight="true" outlineLevel="0" collapsed="false">
      <c r="B25" s="45" t="s">
        <v>61</v>
      </c>
      <c r="C25" s="40" t="n">
        <v>1</v>
      </c>
      <c r="D25" s="46" t="s">
        <v>56</v>
      </c>
      <c r="E25" s="46" t="s">
        <v>56</v>
      </c>
      <c r="F25" s="46" t="s">
        <v>40</v>
      </c>
      <c r="G25" s="46" t="s">
        <v>39</v>
      </c>
      <c r="H25" s="46" t="s">
        <v>41</v>
      </c>
      <c r="I25" s="47" t="n">
        <f aca="false">I26+I28</f>
        <v>1608000</v>
      </c>
      <c r="J25" s="48"/>
      <c r="K25" s="42" t="n">
        <f aca="false">I25</f>
        <v>1608000</v>
      </c>
      <c r="L25" s="47" t="n">
        <f aca="false">L28+L26</f>
        <v>1666746.39</v>
      </c>
      <c r="M25" s="49" t="n">
        <f aca="false">L25/I25*100</f>
        <v>103.653382462687</v>
      </c>
      <c r="N25" s="50" t="n">
        <f aca="false">L25/K25*100</f>
        <v>103.653382462687</v>
      </c>
    </row>
    <row r="26" customFormat="false" ht="19.5" hidden="false" customHeight="true" outlineLevel="0" collapsed="false">
      <c r="B26" s="56" t="s">
        <v>62</v>
      </c>
      <c r="C26" s="40" t="n">
        <v>1</v>
      </c>
      <c r="D26" s="46" t="s">
        <v>56</v>
      </c>
      <c r="E26" s="46" t="s">
        <v>56</v>
      </c>
      <c r="F26" s="46" t="s">
        <v>60</v>
      </c>
      <c r="G26" s="46" t="s">
        <v>39</v>
      </c>
      <c r="H26" s="46" t="s">
        <v>41</v>
      </c>
      <c r="I26" s="47" t="n">
        <f aca="false">I27</f>
        <v>187000</v>
      </c>
      <c r="J26" s="48"/>
      <c r="K26" s="42" t="n">
        <f aca="false">I26</f>
        <v>187000</v>
      </c>
      <c r="L26" s="54" t="n">
        <f aca="false">L27</f>
        <v>193833.86</v>
      </c>
      <c r="M26" s="49" t="n">
        <f aca="false">M27</f>
        <v>103.654470588235</v>
      </c>
      <c r="N26" s="50" t="n">
        <f aca="false">N27</f>
        <v>103.654470588235</v>
      </c>
    </row>
    <row r="27" customFormat="false" ht="31.5" hidden="false" customHeight="true" outlineLevel="0" collapsed="false">
      <c r="B27" s="51" t="s">
        <v>63</v>
      </c>
      <c r="C27" s="40" t="n">
        <v>1</v>
      </c>
      <c r="D27" s="46" t="s">
        <v>56</v>
      </c>
      <c r="E27" s="46" t="s">
        <v>56</v>
      </c>
      <c r="F27" s="46" t="s">
        <v>64</v>
      </c>
      <c r="G27" s="46" t="s">
        <v>58</v>
      </c>
      <c r="H27" s="46" t="s">
        <v>41</v>
      </c>
      <c r="I27" s="47" t="n">
        <v>187000</v>
      </c>
      <c r="J27" s="48"/>
      <c r="K27" s="42" t="n">
        <f aca="false">I27</f>
        <v>187000</v>
      </c>
      <c r="L27" s="54" t="n">
        <v>193833.86</v>
      </c>
      <c r="M27" s="49" t="n">
        <f aca="false">L27/I27*100</f>
        <v>103.654470588235</v>
      </c>
      <c r="N27" s="50" t="n">
        <f aca="false">L27/K27*100</f>
        <v>103.654470588235</v>
      </c>
    </row>
    <row r="28" customFormat="false" ht="18.75" hidden="false" customHeight="true" outlineLevel="0" collapsed="false">
      <c r="B28" s="56" t="s">
        <v>65</v>
      </c>
      <c r="C28" s="40" t="n">
        <v>1</v>
      </c>
      <c r="D28" s="46" t="s">
        <v>56</v>
      </c>
      <c r="E28" s="46" t="s">
        <v>56</v>
      </c>
      <c r="F28" s="46" t="s">
        <v>66</v>
      </c>
      <c r="G28" s="46" t="s">
        <v>39</v>
      </c>
      <c r="H28" s="46" t="s">
        <v>41</v>
      </c>
      <c r="I28" s="47" t="n">
        <f aca="false">I29</f>
        <v>1421000</v>
      </c>
      <c r="J28" s="48"/>
      <c r="K28" s="42" t="n">
        <f aca="false">I28</f>
        <v>1421000</v>
      </c>
      <c r="L28" s="47" t="n">
        <f aca="false">L29</f>
        <v>1472912.53</v>
      </c>
      <c r="M28" s="49" t="n">
        <f aca="false">L28/I28*100</f>
        <v>103.653239268121</v>
      </c>
      <c r="N28" s="50" t="n">
        <f aca="false">L28/K28*100</f>
        <v>103.653239268121</v>
      </c>
    </row>
    <row r="29" customFormat="false" ht="36" hidden="false" customHeight="true" outlineLevel="0" collapsed="false">
      <c r="B29" s="51" t="s">
        <v>67</v>
      </c>
      <c r="C29" s="40" t="n">
        <v>1</v>
      </c>
      <c r="D29" s="46" t="s">
        <v>56</v>
      </c>
      <c r="E29" s="46" t="s">
        <v>56</v>
      </c>
      <c r="F29" s="46" t="s">
        <v>68</v>
      </c>
      <c r="G29" s="46" t="s">
        <v>58</v>
      </c>
      <c r="H29" s="46" t="s">
        <v>41</v>
      </c>
      <c r="I29" s="47" t="n">
        <v>1421000</v>
      </c>
      <c r="J29" s="48"/>
      <c r="K29" s="42" t="n">
        <f aca="false">I29</f>
        <v>1421000</v>
      </c>
      <c r="L29" s="54" t="n">
        <v>1472912.53</v>
      </c>
      <c r="M29" s="49" t="n">
        <f aca="false">L29/I29*100</f>
        <v>103.653239268121</v>
      </c>
      <c r="N29" s="50" t="n">
        <f aca="false">L29/K29*100</f>
        <v>103.653239268121</v>
      </c>
    </row>
    <row r="30" customFormat="false" ht="19.5" hidden="false" customHeight="true" outlineLevel="0" collapsed="false">
      <c r="B30" s="57" t="s">
        <v>69</v>
      </c>
      <c r="C30" s="40" t="n">
        <v>1</v>
      </c>
      <c r="D30" s="46" t="s">
        <v>70</v>
      </c>
      <c r="E30" s="46" t="s">
        <v>39</v>
      </c>
      <c r="F30" s="46" t="s">
        <v>40</v>
      </c>
      <c r="G30" s="46" t="s">
        <v>39</v>
      </c>
      <c r="H30" s="46" t="s">
        <v>41</v>
      </c>
      <c r="I30" s="47" t="n">
        <f aca="false">I31</f>
        <v>12700</v>
      </c>
      <c r="J30" s="48"/>
      <c r="K30" s="42" t="n">
        <f aca="false">I30</f>
        <v>12700</v>
      </c>
      <c r="L30" s="54" t="n">
        <f aca="false">L31</f>
        <v>13200</v>
      </c>
      <c r="M30" s="58" t="n">
        <f aca="false">M31</f>
        <v>103.937007874016</v>
      </c>
      <c r="N30" s="58" t="n">
        <f aca="false">N31</f>
        <v>103.937007874016</v>
      </c>
    </row>
    <row r="31" customFormat="false" ht="80.25" hidden="false" customHeight="true" outlineLevel="0" collapsed="false">
      <c r="B31" s="51" t="s">
        <v>71</v>
      </c>
      <c r="C31" s="40" t="n">
        <v>1</v>
      </c>
      <c r="D31" s="46" t="s">
        <v>70</v>
      </c>
      <c r="E31" s="46" t="s">
        <v>72</v>
      </c>
      <c r="F31" s="46" t="s">
        <v>73</v>
      </c>
      <c r="G31" s="46" t="s">
        <v>44</v>
      </c>
      <c r="H31" s="46" t="s">
        <v>41</v>
      </c>
      <c r="I31" s="47" t="n">
        <v>12700</v>
      </c>
      <c r="J31" s="48"/>
      <c r="K31" s="42" t="n">
        <f aca="false">I31</f>
        <v>12700</v>
      </c>
      <c r="L31" s="54" t="n">
        <v>13200</v>
      </c>
      <c r="M31" s="49" t="n">
        <f aca="false">L31/I31*100</f>
        <v>103.937007874016</v>
      </c>
      <c r="N31" s="50" t="n">
        <f aca="false">L31/K31*100</f>
        <v>103.937007874016</v>
      </c>
    </row>
    <row r="32" customFormat="false" ht="54.75" hidden="false" customHeight="true" outlineLevel="0" collapsed="false">
      <c r="B32" s="59" t="s">
        <v>74</v>
      </c>
      <c r="C32" s="60" t="n">
        <v>1</v>
      </c>
      <c r="D32" s="61" t="s">
        <v>75</v>
      </c>
      <c r="E32" s="61" t="s">
        <v>39</v>
      </c>
      <c r="F32" s="61" t="s">
        <v>40</v>
      </c>
      <c r="G32" s="61" t="s">
        <v>39</v>
      </c>
      <c r="H32" s="61" t="s">
        <v>41</v>
      </c>
      <c r="I32" s="62" t="n">
        <f aca="false">I35</f>
        <v>18723.09</v>
      </c>
      <c r="J32" s="62" t="e">
        <f aca="false">J33+J34</f>
        <v>#REF!</v>
      </c>
      <c r="K32" s="42" t="n">
        <f aca="false">I32</f>
        <v>18723.09</v>
      </c>
      <c r="L32" s="62" t="n">
        <f aca="false">L35</f>
        <v>18723.09</v>
      </c>
      <c r="M32" s="49" t="n">
        <f aca="false">L32/I32*100</f>
        <v>100</v>
      </c>
      <c r="N32" s="50" t="n">
        <f aca="false">L32/K32*100</f>
        <v>100</v>
      </c>
    </row>
    <row r="33" customFormat="false" ht="105.75" hidden="false" customHeight="true" outlineLevel="0" collapsed="false">
      <c r="B33" s="59" t="s">
        <v>76</v>
      </c>
      <c r="C33" s="60" t="n">
        <v>1</v>
      </c>
      <c r="D33" s="61" t="s">
        <v>75</v>
      </c>
      <c r="E33" s="61" t="s">
        <v>77</v>
      </c>
      <c r="F33" s="61" t="s">
        <v>78</v>
      </c>
      <c r="G33" s="61" t="s">
        <v>58</v>
      </c>
      <c r="H33" s="61" t="s">
        <v>41</v>
      </c>
      <c r="I33" s="62" t="n">
        <f aca="false">I35</f>
        <v>18723.09</v>
      </c>
      <c r="J33" s="62" t="n">
        <v>177000</v>
      </c>
      <c r="K33" s="42" t="n">
        <f aca="false">I33</f>
        <v>18723.09</v>
      </c>
      <c r="L33" s="62" t="n">
        <f aca="false">L35</f>
        <v>18723.09</v>
      </c>
      <c r="M33" s="49" t="n">
        <f aca="false">L33/I33*100</f>
        <v>100</v>
      </c>
      <c r="N33" s="50" t="n">
        <f aca="false">L33/K33*100</f>
        <v>100</v>
      </c>
    </row>
    <row r="34" customFormat="false" ht="86.25" hidden="false" customHeight="true" outlineLevel="0" collapsed="false">
      <c r="B34" s="59" t="s">
        <v>79</v>
      </c>
      <c r="C34" s="60" t="n">
        <v>1</v>
      </c>
      <c r="D34" s="61" t="s">
        <v>75</v>
      </c>
      <c r="E34" s="61" t="s">
        <v>56</v>
      </c>
      <c r="F34" s="61" t="s">
        <v>40</v>
      </c>
      <c r="G34" s="61" t="s">
        <v>39</v>
      </c>
      <c r="H34" s="61" t="s">
        <v>41</v>
      </c>
      <c r="I34" s="62" t="n">
        <f aca="false">I35</f>
        <v>18723.09</v>
      </c>
      <c r="J34" s="62" t="e">
        <f aca="false">#REF!</f>
        <v>#REF!</v>
      </c>
      <c r="K34" s="42" t="n">
        <f aca="false">I34</f>
        <v>18723.09</v>
      </c>
      <c r="L34" s="62" t="n">
        <f aca="false">L35</f>
        <v>18723.09</v>
      </c>
      <c r="M34" s="49" t="n">
        <f aca="false">L34/I34*100</f>
        <v>100</v>
      </c>
      <c r="N34" s="50" t="n">
        <f aca="false">L34/K34*100</f>
        <v>100</v>
      </c>
    </row>
    <row r="35" customFormat="false" ht="85.5" hidden="false" customHeight="true" outlineLevel="0" collapsed="false">
      <c r="B35" s="59" t="s">
        <v>80</v>
      </c>
      <c r="C35" s="60" t="n">
        <v>1</v>
      </c>
      <c r="D35" s="60" t="n">
        <v>14</v>
      </c>
      <c r="E35" s="61" t="s">
        <v>56</v>
      </c>
      <c r="F35" s="61" t="s">
        <v>73</v>
      </c>
      <c r="G35" s="61" t="s">
        <v>39</v>
      </c>
      <c r="H35" s="61" t="s">
        <v>41</v>
      </c>
      <c r="I35" s="62" t="n">
        <v>18723.09</v>
      </c>
      <c r="J35" s="62" t="e">
        <f aca="false">#REF!</f>
        <v>#REF!</v>
      </c>
      <c r="K35" s="42" t="n">
        <f aca="false">I35</f>
        <v>18723.09</v>
      </c>
      <c r="L35" s="62" t="n">
        <v>18723.09</v>
      </c>
      <c r="M35" s="49" t="n">
        <f aca="false">L35/I35*100</f>
        <v>100</v>
      </c>
      <c r="N35" s="50" t="n">
        <f aca="false">L35/K35*100</f>
        <v>100</v>
      </c>
    </row>
    <row r="36" customFormat="false" ht="39.75" hidden="true" customHeight="true" outlineLevel="0" collapsed="false">
      <c r="B36" s="59" t="s">
        <v>81</v>
      </c>
      <c r="C36" s="40" t="n">
        <v>1</v>
      </c>
      <c r="D36" s="46" t="s">
        <v>77</v>
      </c>
      <c r="E36" s="46" t="s">
        <v>39</v>
      </c>
      <c r="F36" s="46" t="s">
        <v>40</v>
      </c>
      <c r="G36" s="46" t="s">
        <v>39</v>
      </c>
      <c r="H36" s="46" t="s">
        <v>41</v>
      </c>
      <c r="I36" s="47" t="n">
        <f aca="false">I38</f>
        <v>0</v>
      </c>
      <c r="J36" s="48"/>
      <c r="K36" s="42" t="n">
        <f aca="false">I36</f>
        <v>0</v>
      </c>
      <c r="L36" s="54" t="n">
        <f aca="false">L38</f>
        <v>0</v>
      </c>
      <c r="M36" s="49" t="e">
        <f aca="false">L36/I36*100</f>
        <v>#DIV/0!</v>
      </c>
      <c r="N36" s="50" t="e">
        <f aca="false">L36/K36*100</f>
        <v>#DIV/0!</v>
      </c>
    </row>
    <row r="37" customFormat="false" ht="15.75" hidden="true" customHeight="true" outlineLevel="0" collapsed="false">
      <c r="B37" s="59" t="s">
        <v>82</v>
      </c>
      <c r="C37" s="40" t="n">
        <v>1</v>
      </c>
      <c r="D37" s="46" t="s">
        <v>77</v>
      </c>
      <c r="E37" s="46" t="s">
        <v>46</v>
      </c>
      <c r="F37" s="46" t="s">
        <v>40</v>
      </c>
      <c r="G37" s="46" t="s">
        <v>39</v>
      </c>
      <c r="H37" s="46" t="s">
        <v>41</v>
      </c>
      <c r="I37" s="47" t="n">
        <f aca="false">I38</f>
        <v>0</v>
      </c>
      <c r="J37" s="48"/>
      <c r="K37" s="42" t="n">
        <f aca="false">I37</f>
        <v>0</v>
      </c>
      <c r="L37" s="54" t="n">
        <f aca="false">L38</f>
        <v>0</v>
      </c>
      <c r="M37" s="49" t="e">
        <f aca="false">L37/I37*100</f>
        <v>#DIV/0!</v>
      </c>
      <c r="N37" s="50" t="e">
        <f aca="false">L37/K37*100</f>
        <v>#DIV/0!</v>
      </c>
    </row>
    <row r="38" customFormat="false" ht="36.75" hidden="true" customHeight="true" outlineLevel="0" collapsed="false">
      <c r="B38" s="59" t="s">
        <v>83</v>
      </c>
      <c r="C38" s="40" t="n">
        <v>1</v>
      </c>
      <c r="D38" s="46" t="s">
        <v>77</v>
      </c>
      <c r="E38" s="46" t="s">
        <v>46</v>
      </c>
      <c r="F38" s="46" t="s">
        <v>84</v>
      </c>
      <c r="G38" s="46" t="s">
        <v>58</v>
      </c>
      <c r="H38" s="46" t="s">
        <v>41</v>
      </c>
      <c r="I38" s="47" t="n">
        <v>0</v>
      </c>
      <c r="J38" s="48"/>
      <c r="K38" s="42" t="n">
        <f aca="false">I38</f>
        <v>0</v>
      </c>
      <c r="L38" s="54" t="n">
        <v>0</v>
      </c>
      <c r="M38" s="49" t="e">
        <f aca="false">L38/I38*100</f>
        <v>#DIV/0!</v>
      </c>
      <c r="N38" s="50" t="e">
        <f aca="false">L38/K38*100</f>
        <v>#DIV/0!</v>
      </c>
    </row>
    <row r="39" customFormat="false" ht="36.75" hidden="false" customHeight="true" outlineLevel="0" collapsed="false">
      <c r="B39" s="59" t="s">
        <v>81</v>
      </c>
      <c r="C39" s="40" t="n">
        <v>1</v>
      </c>
      <c r="D39" s="46" t="s">
        <v>77</v>
      </c>
      <c r="E39" s="46" t="s">
        <v>39</v>
      </c>
      <c r="F39" s="46" t="s">
        <v>40</v>
      </c>
      <c r="G39" s="46" t="s">
        <v>39</v>
      </c>
      <c r="H39" s="46" t="s">
        <v>41</v>
      </c>
      <c r="I39" s="47" t="n">
        <f aca="false">I42</f>
        <v>0</v>
      </c>
      <c r="J39" s="48"/>
      <c r="K39" s="47" t="n">
        <f aca="false">K42</f>
        <v>0</v>
      </c>
      <c r="L39" s="47" t="n">
        <f aca="false">L42</f>
        <v>750</v>
      </c>
      <c r="M39" s="49" t="e">
        <f aca="false">L39/I39*100</f>
        <v>#DIV/0!</v>
      </c>
      <c r="N39" s="50" t="e">
        <f aca="false">L39/K39*100</f>
        <v>#DIV/0!</v>
      </c>
    </row>
    <row r="40" customFormat="false" ht="36.75" hidden="false" customHeight="true" outlineLevel="0" collapsed="false">
      <c r="B40" s="59" t="s">
        <v>85</v>
      </c>
      <c r="C40" s="40" t="n">
        <v>1</v>
      </c>
      <c r="D40" s="46" t="s">
        <v>77</v>
      </c>
      <c r="E40" s="46" t="s">
        <v>46</v>
      </c>
      <c r="F40" s="46" t="s">
        <v>40</v>
      </c>
      <c r="G40" s="46" t="s">
        <v>39</v>
      </c>
      <c r="H40" s="46" t="s">
        <v>41</v>
      </c>
      <c r="I40" s="47" t="n">
        <f aca="false">I42</f>
        <v>0</v>
      </c>
      <c r="J40" s="48"/>
      <c r="K40" s="47" t="n">
        <f aca="false">K42</f>
        <v>0</v>
      </c>
      <c r="L40" s="47" t="n">
        <f aca="false">L42</f>
        <v>750</v>
      </c>
      <c r="M40" s="49" t="e">
        <f aca="false">L40/I40*100</f>
        <v>#DIV/0!</v>
      </c>
      <c r="N40" s="50" t="e">
        <f aca="false">L40/K40*100</f>
        <v>#DIV/0!</v>
      </c>
    </row>
    <row r="41" customFormat="false" ht="36.75" hidden="false" customHeight="true" outlineLevel="0" collapsed="false">
      <c r="B41" s="59" t="s">
        <v>86</v>
      </c>
      <c r="C41" s="40" t="n">
        <v>1</v>
      </c>
      <c r="D41" s="46" t="s">
        <v>77</v>
      </c>
      <c r="E41" s="46" t="s">
        <v>46</v>
      </c>
      <c r="F41" s="46" t="s">
        <v>87</v>
      </c>
      <c r="G41" s="46" t="s">
        <v>39</v>
      </c>
      <c r="H41" s="46" t="s">
        <v>41</v>
      </c>
      <c r="I41" s="47" t="n">
        <f aca="false">I42</f>
        <v>0</v>
      </c>
      <c r="J41" s="48"/>
      <c r="K41" s="47" t="n">
        <f aca="false">K42</f>
        <v>0</v>
      </c>
      <c r="L41" s="47" t="n">
        <f aca="false">L42</f>
        <v>750</v>
      </c>
      <c r="M41" s="49" t="e">
        <f aca="false">L41/I41*100</f>
        <v>#DIV/0!</v>
      </c>
      <c r="N41" s="50" t="e">
        <f aca="false">L41/K41*100</f>
        <v>#DIV/0!</v>
      </c>
    </row>
    <row r="42" customFormat="false" ht="36.75" hidden="false" customHeight="true" outlineLevel="0" collapsed="false">
      <c r="B42" s="59" t="s">
        <v>83</v>
      </c>
      <c r="C42" s="40" t="n">
        <v>1</v>
      </c>
      <c r="D42" s="46" t="s">
        <v>77</v>
      </c>
      <c r="E42" s="46" t="s">
        <v>46</v>
      </c>
      <c r="F42" s="46" t="s">
        <v>84</v>
      </c>
      <c r="G42" s="46" t="s">
        <v>58</v>
      </c>
      <c r="H42" s="46" t="s">
        <v>41</v>
      </c>
      <c r="I42" s="47" t="n">
        <v>0</v>
      </c>
      <c r="J42" s="48"/>
      <c r="K42" s="47" t="n">
        <v>0</v>
      </c>
      <c r="L42" s="47" t="n">
        <v>750</v>
      </c>
      <c r="M42" s="49" t="e">
        <f aca="false">L42/I42*100</f>
        <v>#DIV/0!</v>
      </c>
      <c r="N42" s="50" t="e">
        <f aca="false">L42/K42*100</f>
        <v>#DIV/0!</v>
      </c>
    </row>
    <row r="43" customFormat="false" ht="36.75" hidden="false" customHeight="true" outlineLevel="0" collapsed="false">
      <c r="B43" s="63" t="s">
        <v>88</v>
      </c>
      <c r="C43" s="40" t="n">
        <v>1</v>
      </c>
      <c r="D43" s="46" t="s">
        <v>89</v>
      </c>
      <c r="E43" s="46" t="s">
        <v>39</v>
      </c>
      <c r="F43" s="46" t="s">
        <v>40</v>
      </c>
      <c r="G43" s="46" t="s">
        <v>39</v>
      </c>
      <c r="H43" s="46" t="s">
        <v>41</v>
      </c>
      <c r="I43" s="47" t="n">
        <f aca="false">I46</f>
        <v>0</v>
      </c>
      <c r="J43" s="48"/>
      <c r="K43" s="47" t="n">
        <f aca="false">K46</f>
        <v>0</v>
      </c>
      <c r="L43" s="47" t="n">
        <f aca="false">L46</f>
        <v>2000</v>
      </c>
      <c r="M43" s="49" t="e">
        <f aca="false">L43/I43*100</f>
        <v>#DIV/0!</v>
      </c>
      <c r="N43" s="50" t="e">
        <f aca="false">L43/K43*100</f>
        <v>#DIV/0!</v>
      </c>
    </row>
    <row r="44" customFormat="false" ht="36.75" hidden="false" customHeight="true" outlineLevel="0" collapsed="false">
      <c r="B44" s="63" t="s">
        <v>90</v>
      </c>
      <c r="C44" s="40" t="n">
        <v>1</v>
      </c>
      <c r="D44" s="46" t="s">
        <v>89</v>
      </c>
      <c r="E44" s="46" t="s">
        <v>58</v>
      </c>
      <c r="F44" s="46" t="s">
        <v>40</v>
      </c>
      <c r="G44" s="46" t="s">
        <v>39</v>
      </c>
      <c r="H44" s="46" t="s">
        <v>41</v>
      </c>
      <c r="I44" s="47" t="n">
        <f aca="false">I46</f>
        <v>0</v>
      </c>
      <c r="J44" s="48"/>
      <c r="K44" s="47" t="n">
        <f aca="false">K46</f>
        <v>0</v>
      </c>
      <c r="L44" s="47" t="n">
        <f aca="false">L46</f>
        <v>2000</v>
      </c>
      <c r="M44" s="49" t="e">
        <f aca="false">L44/I44*100</f>
        <v>#DIV/0!</v>
      </c>
      <c r="N44" s="50" t="e">
        <f aca="false">L44/K44*100</f>
        <v>#DIV/0!</v>
      </c>
    </row>
    <row r="45" customFormat="false" ht="36.75" hidden="false" customHeight="true" outlineLevel="0" collapsed="false">
      <c r="B45" s="63" t="s">
        <v>91</v>
      </c>
      <c r="C45" s="40" t="n">
        <v>1</v>
      </c>
      <c r="D45" s="46" t="s">
        <v>89</v>
      </c>
      <c r="E45" s="46" t="s">
        <v>58</v>
      </c>
      <c r="F45" s="46" t="s">
        <v>40</v>
      </c>
      <c r="G45" s="46" t="s">
        <v>39</v>
      </c>
      <c r="H45" s="46" t="s">
        <v>41</v>
      </c>
      <c r="I45" s="47" t="n">
        <f aca="false">I46</f>
        <v>0</v>
      </c>
      <c r="J45" s="48"/>
      <c r="K45" s="47" t="n">
        <f aca="false">K46</f>
        <v>0</v>
      </c>
      <c r="L45" s="47" t="n">
        <f aca="false">L46</f>
        <v>2000</v>
      </c>
      <c r="M45" s="49" t="e">
        <f aca="false">L45/I45*100</f>
        <v>#DIV/0!</v>
      </c>
      <c r="N45" s="50" t="e">
        <f aca="false">L45/K45*100</f>
        <v>#DIV/0!</v>
      </c>
    </row>
    <row r="46" customFormat="false" ht="36.75" hidden="false" customHeight="true" outlineLevel="0" collapsed="false">
      <c r="B46" s="63" t="s">
        <v>92</v>
      </c>
      <c r="C46" s="40" t="n">
        <v>1</v>
      </c>
      <c r="D46" s="46" t="s">
        <v>89</v>
      </c>
      <c r="E46" s="46" t="s">
        <v>58</v>
      </c>
      <c r="F46" s="46" t="s">
        <v>60</v>
      </c>
      <c r="G46" s="46" t="s">
        <v>58</v>
      </c>
      <c r="H46" s="46" t="s">
        <v>41</v>
      </c>
      <c r="I46" s="47" t="n">
        <v>0</v>
      </c>
      <c r="J46" s="48"/>
      <c r="K46" s="47" t="n">
        <v>0</v>
      </c>
      <c r="L46" s="47" t="n">
        <v>2000</v>
      </c>
      <c r="M46" s="49" t="e">
        <f aca="false">L46/I46*100</f>
        <v>#DIV/0!</v>
      </c>
      <c r="N46" s="50" t="e">
        <f aca="false">L46/K46*100</f>
        <v>#DIV/0!</v>
      </c>
    </row>
    <row r="47" customFormat="false" ht="18.75" hidden="false" customHeight="false" outlineLevel="0" collapsed="false">
      <c r="B47" s="63" t="s">
        <v>93</v>
      </c>
      <c r="C47" s="64"/>
      <c r="D47" s="46"/>
      <c r="E47" s="46"/>
      <c r="F47" s="46"/>
      <c r="G47" s="46"/>
      <c r="H47" s="46"/>
      <c r="I47" s="47" t="n">
        <f aca="false">I13</f>
        <v>4234003.09</v>
      </c>
      <c r="J47" s="48"/>
      <c r="K47" s="42" t="n">
        <f aca="false">I47</f>
        <v>4234003.09</v>
      </c>
      <c r="L47" s="47" t="n">
        <f aca="false">L13</f>
        <v>4341516.04</v>
      </c>
      <c r="M47" s="50" t="n">
        <f aca="false">L47/I47*100</f>
        <v>102.539274245074</v>
      </c>
      <c r="N47" s="50" t="n">
        <f aca="false">L47/K47*100</f>
        <v>102.539274245074</v>
      </c>
    </row>
    <row r="48" customFormat="false" ht="18.75" hidden="false" customHeight="false" outlineLevel="0" collapsed="false">
      <c r="K48" s="65"/>
      <c r="L48" s="65"/>
      <c r="M48" s="66"/>
      <c r="N48" s="66"/>
    </row>
    <row r="49" customFormat="false" ht="18.75" hidden="false" customHeight="false" outlineLevel="0" collapsed="false">
      <c r="K49" s="67"/>
      <c r="L49" s="68"/>
      <c r="M49" s="66"/>
      <c r="N49" s="66"/>
    </row>
    <row r="50" customFormat="false" ht="18.75" hidden="false" customHeight="false" outlineLevel="0" collapsed="false">
      <c r="K50" s="67"/>
      <c r="L50" s="68"/>
      <c r="M50" s="66"/>
      <c r="N50" s="66"/>
    </row>
    <row r="51" customFormat="false" ht="18.75" hidden="false" customHeight="false" outlineLevel="0" collapsed="false">
      <c r="K51" s="65"/>
      <c r="L51" s="65"/>
      <c r="M51" s="66"/>
      <c r="N51" s="66"/>
    </row>
    <row r="52" customFormat="false" ht="18.75" hidden="false" customHeight="false" outlineLevel="0" collapsed="false">
      <c r="K52" s="69"/>
      <c r="L52" s="65"/>
      <c r="M52" s="70"/>
      <c r="N52" s="70"/>
    </row>
    <row r="53" customFormat="false" ht="18.75" hidden="false" customHeight="false" outlineLevel="0" collapsed="false">
      <c r="K53" s="69"/>
      <c r="L53" s="65"/>
      <c r="M53" s="70"/>
      <c r="N53" s="70"/>
    </row>
    <row r="54" customFormat="false" ht="18.75" hidden="false" customHeight="false" outlineLevel="0" collapsed="false">
      <c r="K54" s="71"/>
      <c r="L54" s="71"/>
      <c r="M54" s="66"/>
      <c r="N54" s="70"/>
    </row>
    <row r="55" customFormat="false" ht="18.75" hidden="false" customHeight="false" outlineLevel="0" collapsed="false">
      <c r="K55" s="68"/>
      <c r="L55" s="68"/>
      <c r="M55" s="66"/>
      <c r="N55" s="66"/>
    </row>
    <row r="56" customFormat="false" ht="18.75" hidden="false" customHeight="false" outlineLevel="0" collapsed="false">
      <c r="K56" s="65"/>
      <c r="L56" s="65"/>
      <c r="M56" s="66"/>
      <c r="N56" s="66"/>
    </row>
  </sheetData>
  <mergeCells count="12">
    <mergeCell ref="B2:I4"/>
    <mergeCell ref="K2:N4"/>
    <mergeCell ref="B5:N7"/>
    <mergeCell ref="B9:B11"/>
    <mergeCell ref="C9:H9"/>
    <mergeCell ref="I9:I11"/>
    <mergeCell ref="K9:K11"/>
    <mergeCell ref="L9:L11"/>
    <mergeCell ref="M9:M11"/>
    <mergeCell ref="N9:N11"/>
    <mergeCell ref="C10:G10"/>
    <mergeCell ref="H10:H11"/>
  </mergeCells>
  <printOptions headings="false" gridLines="false" gridLinesSet="true" horizontalCentered="true" verticalCentered="false"/>
  <pageMargins left="0.39375" right="0.196527777777778" top="0.590972222222222" bottom="0.1965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28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6.41"/>
    <col collapsed="false" customWidth="true" hidden="false" outlineLevel="0" max="8" min="8" style="0" width="14.41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5" min="15" style="0" width="17.85"/>
  </cols>
  <sheetData>
    <row r="1" customFormat="false" ht="102.75" hidden="false" customHeight="true" outlineLevel="0" collapsed="false">
      <c r="A1" s="72"/>
      <c r="B1" s="1"/>
      <c r="C1" s="1"/>
      <c r="D1" s="1"/>
      <c r="E1" s="1"/>
      <c r="F1" s="1"/>
      <c r="G1" s="1"/>
      <c r="H1" s="2" t="s">
        <v>94</v>
      </c>
      <c r="I1" s="2"/>
      <c r="J1" s="2"/>
      <c r="K1" s="2"/>
      <c r="L1" s="2"/>
    </row>
    <row r="2" customFormat="false" ht="24" hidden="false" customHeight="true" outlineLevel="0" collapsed="false">
      <c r="A2" s="72"/>
      <c r="B2" s="1"/>
      <c r="C2" s="1"/>
      <c r="D2" s="1"/>
      <c r="E2" s="1"/>
      <c r="F2" s="1"/>
      <c r="G2" s="1"/>
      <c r="H2" s="73"/>
      <c r="I2" s="73"/>
      <c r="J2" s="73"/>
      <c r="K2" s="73"/>
      <c r="L2" s="73"/>
    </row>
    <row r="3" customFormat="false" ht="12.75" hidden="false" customHeight="true" outlineLevel="0" collapsed="false">
      <c r="A3" s="74" t="s">
        <v>9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2.75" hidden="false" customHeight="true" outlineLevel="0" collapsed="false">
      <c r="A4" s="74" t="s">
        <v>9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12.75" hidden="false" customHeight="true" outlineLevel="0" collapsed="false">
      <c r="A5" s="75"/>
    </row>
    <row r="6" customFormat="false" ht="34.5" hidden="false" customHeight="true" outlineLevel="0" collapsed="false">
      <c r="A6" s="76" t="s">
        <v>29</v>
      </c>
      <c r="B6" s="77" t="s">
        <v>97</v>
      </c>
      <c r="C6" s="77"/>
      <c r="D6" s="77"/>
      <c r="E6" s="77"/>
      <c r="F6" s="77"/>
      <c r="G6" s="77"/>
      <c r="H6" s="78" t="s">
        <v>98</v>
      </c>
      <c r="I6" s="31" t="s">
        <v>6</v>
      </c>
      <c r="J6" s="31" t="s">
        <v>99</v>
      </c>
      <c r="K6" s="32" t="s">
        <v>8</v>
      </c>
      <c r="L6" s="32" t="s">
        <v>9</v>
      </c>
    </row>
    <row r="7" customFormat="false" ht="32.25" hidden="false" customHeight="true" outlineLevel="0" collapsed="false">
      <c r="A7" s="76"/>
      <c r="B7" s="77" t="s">
        <v>100</v>
      </c>
      <c r="C7" s="77"/>
      <c r="D7" s="77"/>
      <c r="E7" s="77"/>
      <c r="F7" s="77"/>
      <c r="G7" s="79" t="s">
        <v>34</v>
      </c>
      <c r="H7" s="78"/>
      <c r="I7" s="31"/>
      <c r="J7" s="31"/>
      <c r="K7" s="32"/>
      <c r="L7" s="32"/>
    </row>
    <row r="8" customFormat="false" ht="76.5" hidden="false" customHeight="true" outlineLevel="0" collapsed="false">
      <c r="A8" s="76"/>
      <c r="B8" s="80" t="s">
        <v>10</v>
      </c>
      <c r="C8" s="79" t="s">
        <v>11</v>
      </c>
      <c r="D8" s="79" t="s">
        <v>36</v>
      </c>
      <c r="E8" s="79" t="s">
        <v>13</v>
      </c>
      <c r="F8" s="79" t="s">
        <v>37</v>
      </c>
      <c r="G8" s="79"/>
      <c r="H8" s="78"/>
      <c r="I8" s="31"/>
      <c r="J8" s="31"/>
      <c r="K8" s="32"/>
      <c r="L8" s="32"/>
    </row>
    <row r="9" customFormat="false" ht="15.75" hidden="false" customHeight="false" outlineLevel="0" collapsed="false">
      <c r="A9" s="81" t="n">
        <v>1</v>
      </c>
      <c r="B9" s="76" t="n">
        <v>2</v>
      </c>
      <c r="C9" s="81" t="n">
        <v>3</v>
      </c>
      <c r="D9" s="81" t="n">
        <v>4</v>
      </c>
      <c r="E9" s="81" t="n">
        <v>5</v>
      </c>
      <c r="F9" s="81" t="n">
        <v>6</v>
      </c>
      <c r="G9" s="81" t="n">
        <v>7</v>
      </c>
      <c r="H9" s="81" t="n">
        <v>8</v>
      </c>
      <c r="I9" s="82" t="n">
        <v>9</v>
      </c>
      <c r="J9" s="82" t="n">
        <v>10</v>
      </c>
      <c r="K9" s="82" t="n">
        <v>11</v>
      </c>
      <c r="L9" s="82" t="n">
        <v>12</v>
      </c>
    </row>
    <row r="10" customFormat="false" ht="15.75" hidden="false" customHeight="false" outlineLevel="0" collapsed="false">
      <c r="A10" s="83" t="s">
        <v>101</v>
      </c>
      <c r="B10" s="84" t="n">
        <v>2</v>
      </c>
      <c r="C10" s="85" t="s">
        <v>39</v>
      </c>
      <c r="D10" s="85" t="s">
        <v>39</v>
      </c>
      <c r="E10" s="85" t="s">
        <v>40</v>
      </c>
      <c r="F10" s="85" t="s">
        <v>39</v>
      </c>
      <c r="G10" s="85" t="s">
        <v>41</v>
      </c>
      <c r="H10" s="86" t="n">
        <f aca="false">H11</f>
        <v>8097574.39</v>
      </c>
      <c r="I10" s="86" t="n">
        <f aca="false">H10</f>
        <v>8097574.39</v>
      </c>
      <c r="J10" s="87" t="n">
        <f aca="false">J11</f>
        <v>8097574.39</v>
      </c>
      <c r="K10" s="44" t="n">
        <f aca="false">J10/H10*100</f>
        <v>100</v>
      </c>
      <c r="L10" s="44" t="n">
        <f aca="false">J10/I10*100</f>
        <v>100</v>
      </c>
    </row>
    <row r="11" customFormat="false" ht="63" hidden="false" customHeight="false" outlineLevel="0" collapsed="false">
      <c r="A11" s="83" t="s">
        <v>102</v>
      </c>
      <c r="B11" s="84" t="n">
        <v>2</v>
      </c>
      <c r="C11" s="85" t="s">
        <v>46</v>
      </c>
      <c r="D11" s="85" t="s">
        <v>39</v>
      </c>
      <c r="E11" s="85" t="s">
        <v>40</v>
      </c>
      <c r="F11" s="85" t="s">
        <v>39</v>
      </c>
      <c r="G11" s="85" t="s">
        <v>41</v>
      </c>
      <c r="H11" s="86" t="n">
        <f aca="false">H12+H17+H20+H15</f>
        <v>8097574.39</v>
      </c>
      <c r="I11" s="86" t="n">
        <f aca="false">H11</f>
        <v>8097574.39</v>
      </c>
      <c r="J11" s="86" t="n">
        <f aca="false">J12+J17+J20+J15</f>
        <v>8097574.39</v>
      </c>
      <c r="K11" s="44" t="n">
        <f aca="false">J11/H11*100</f>
        <v>100</v>
      </c>
      <c r="L11" s="50" t="n">
        <f aca="false">J11/I11*100</f>
        <v>100</v>
      </c>
    </row>
    <row r="12" customFormat="false" ht="47.25" hidden="false" customHeight="false" outlineLevel="0" collapsed="false">
      <c r="A12" s="83" t="s">
        <v>103</v>
      </c>
      <c r="B12" s="84" t="n">
        <v>2</v>
      </c>
      <c r="C12" s="85" t="s">
        <v>46</v>
      </c>
      <c r="D12" s="85" t="s">
        <v>44</v>
      </c>
      <c r="E12" s="85" t="s">
        <v>40</v>
      </c>
      <c r="F12" s="85" t="s">
        <v>39</v>
      </c>
      <c r="G12" s="85" t="s">
        <v>41</v>
      </c>
      <c r="H12" s="86" t="n">
        <f aca="false">H13</f>
        <v>4509204.53</v>
      </c>
      <c r="I12" s="86" t="n">
        <f aca="false">H12</f>
        <v>4509204.53</v>
      </c>
      <c r="J12" s="86" t="n">
        <f aca="false">J13</f>
        <v>4509204.53</v>
      </c>
      <c r="K12" s="44" t="n">
        <f aca="false">J12/H12*100</f>
        <v>100</v>
      </c>
      <c r="L12" s="50" t="n">
        <f aca="false">J12/I12*100</f>
        <v>100</v>
      </c>
    </row>
    <row r="13" customFormat="false" ht="31.5" hidden="false" customHeight="false" outlineLevel="0" collapsed="false">
      <c r="A13" s="83" t="s">
        <v>104</v>
      </c>
      <c r="B13" s="84" t="n">
        <v>2</v>
      </c>
      <c r="C13" s="85" t="s">
        <v>46</v>
      </c>
      <c r="D13" s="85" t="s">
        <v>44</v>
      </c>
      <c r="E13" s="85" t="s">
        <v>105</v>
      </c>
      <c r="F13" s="85" t="s">
        <v>39</v>
      </c>
      <c r="G13" s="85" t="s">
        <v>41</v>
      </c>
      <c r="H13" s="86" t="n">
        <f aca="false">H14</f>
        <v>4509204.53</v>
      </c>
      <c r="I13" s="86" t="n">
        <f aca="false">H13</f>
        <v>4509204.53</v>
      </c>
      <c r="J13" s="88" t="n">
        <f aca="false">J14</f>
        <v>4509204.53</v>
      </c>
      <c r="K13" s="44" t="n">
        <f aca="false">J13/H13*100</f>
        <v>100</v>
      </c>
      <c r="L13" s="50" t="n">
        <f aca="false">J13/I13*100</f>
        <v>100</v>
      </c>
    </row>
    <row r="14" customFormat="false" ht="62.25" hidden="false" customHeight="true" outlineLevel="0" collapsed="false">
      <c r="A14" s="83" t="s">
        <v>106</v>
      </c>
      <c r="B14" s="84" t="n">
        <v>2</v>
      </c>
      <c r="C14" s="85" t="s">
        <v>46</v>
      </c>
      <c r="D14" s="85" t="s">
        <v>44</v>
      </c>
      <c r="E14" s="85" t="s">
        <v>105</v>
      </c>
      <c r="F14" s="85" t="s">
        <v>58</v>
      </c>
      <c r="G14" s="85" t="s">
        <v>41</v>
      </c>
      <c r="H14" s="86" t="n">
        <v>4509204.53</v>
      </c>
      <c r="I14" s="86" t="n">
        <f aca="false">H14</f>
        <v>4509204.53</v>
      </c>
      <c r="J14" s="88" t="n">
        <v>4509204.53</v>
      </c>
      <c r="K14" s="44" t="n">
        <f aca="false">J14/H14*100</f>
        <v>100</v>
      </c>
      <c r="L14" s="50" t="n">
        <f aca="false">J14/I14*100</f>
        <v>100</v>
      </c>
    </row>
    <row r="15" customFormat="false" ht="24" hidden="false" customHeight="true" outlineLevel="0" collapsed="false">
      <c r="A15" s="83" t="s">
        <v>107</v>
      </c>
      <c r="B15" s="84" t="n">
        <v>2</v>
      </c>
      <c r="C15" s="85" t="s">
        <v>46</v>
      </c>
      <c r="D15" s="85" t="s">
        <v>108</v>
      </c>
      <c r="E15" s="85" t="s">
        <v>109</v>
      </c>
      <c r="F15" s="85" t="s">
        <v>39</v>
      </c>
      <c r="G15" s="85" t="s">
        <v>41</v>
      </c>
      <c r="H15" s="86" t="n">
        <f aca="false">H16</f>
        <v>1279518.86</v>
      </c>
      <c r="I15" s="86" t="n">
        <f aca="false">H15</f>
        <v>1279518.86</v>
      </c>
      <c r="J15" s="86" t="n">
        <f aca="false">J16</f>
        <v>1279518.86</v>
      </c>
      <c r="K15" s="44" t="n">
        <f aca="false">J15/H15*100</f>
        <v>100</v>
      </c>
      <c r="L15" s="50" t="n">
        <f aca="false">J15/I15*100</f>
        <v>100</v>
      </c>
    </row>
    <row r="16" customFormat="false" ht="48.75" hidden="false" customHeight="true" outlineLevel="0" collapsed="false">
      <c r="A16" s="83" t="s">
        <v>110</v>
      </c>
      <c r="B16" s="84" t="n">
        <v>2</v>
      </c>
      <c r="C16" s="85" t="s">
        <v>46</v>
      </c>
      <c r="D16" s="85" t="s">
        <v>108</v>
      </c>
      <c r="E16" s="85" t="s">
        <v>109</v>
      </c>
      <c r="F16" s="85" t="s">
        <v>58</v>
      </c>
      <c r="G16" s="85" t="s">
        <v>41</v>
      </c>
      <c r="H16" s="86" t="n">
        <v>1279518.86</v>
      </c>
      <c r="I16" s="86" t="n">
        <f aca="false">H16</f>
        <v>1279518.86</v>
      </c>
      <c r="J16" s="88" t="n">
        <v>1279518.86</v>
      </c>
      <c r="K16" s="44" t="n">
        <f aca="false">J16/H16*100</f>
        <v>100</v>
      </c>
      <c r="L16" s="50" t="n">
        <f aca="false">J16/I16*100</f>
        <v>100</v>
      </c>
    </row>
    <row r="17" customFormat="false" ht="31.5" hidden="false" customHeight="false" outlineLevel="0" collapsed="false">
      <c r="A17" s="83" t="s">
        <v>111</v>
      </c>
      <c r="B17" s="84" t="n">
        <v>2</v>
      </c>
      <c r="C17" s="85" t="s">
        <v>46</v>
      </c>
      <c r="D17" s="85" t="s">
        <v>112</v>
      </c>
      <c r="E17" s="85" t="s">
        <v>40</v>
      </c>
      <c r="F17" s="85" t="s">
        <v>39</v>
      </c>
      <c r="G17" s="85" t="s">
        <v>41</v>
      </c>
      <c r="H17" s="86" t="n">
        <f aca="false">H19</f>
        <v>195748</v>
      </c>
      <c r="I17" s="86" t="n">
        <f aca="false">H17</f>
        <v>195748</v>
      </c>
      <c r="J17" s="86" t="n">
        <f aca="false">J18</f>
        <v>195748</v>
      </c>
      <c r="K17" s="44" t="n">
        <f aca="false">J17/H17*100</f>
        <v>100</v>
      </c>
      <c r="L17" s="44" t="n">
        <f aca="false">J17/I17*100</f>
        <v>100</v>
      </c>
    </row>
    <row r="18" customFormat="false" ht="68.45" hidden="false" customHeight="true" outlineLevel="0" collapsed="false">
      <c r="A18" s="83" t="s">
        <v>113</v>
      </c>
      <c r="B18" s="84" t="n">
        <v>2</v>
      </c>
      <c r="C18" s="85" t="s">
        <v>46</v>
      </c>
      <c r="D18" s="85" t="s">
        <v>114</v>
      </c>
      <c r="E18" s="85" t="s">
        <v>115</v>
      </c>
      <c r="F18" s="85" t="s">
        <v>39</v>
      </c>
      <c r="G18" s="85" t="s">
        <v>41</v>
      </c>
      <c r="H18" s="86" t="n">
        <f aca="false">H19</f>
        <v>195748</v>
      </c>
      <c r="I18" s="86" t="n">
        <f aca="false">H18</f>
        <v>195748</v>
      </c>
      <c r="J18" s="89" t="n">
        <f aca="false">J19</f>
        <v>195748</v>
      </c>
      <c r="K18" s="44" t="n">
        <f aca="false">J18/H18*100</f>
        <v>100</v>
      </c>
      <c r="L18" s="50" t="n">
        <f aca="false">J18/I18*100</f>
        <v>100</v>
      </c>
    </row>
    <row r="19" customFormat="false" ht="78.75" hidden="false" customHeight="false" outlineLevel="0" collapsed="false">
      <c r="A19" s="83" t="s">
        <v>116</v>
      </c>
      <c r="B19" s="84" t="n">
        <v>2</v>
      </c>
      <c r="C19" s="85" t="s">
        <v>46</v>
      </c>
      <c r="D19" s="85" t="s">
        <v>114</v>
      </c>
      <c r="E19" s="85" t="s">
        <v>115</v>
      </c>
      <c r="F19" s="85" t="s">
        <v>58</v>
      </c>
      <c r="G19" s="85" t="s">
        <v>41</v>
      </c>
      <c r="H19" s="86" t="n">
        <v>195748</v>
      </c>
      <c r="I19" s="86" t="n">
        <f aca="false">H19</f>
        <v>195748</v>
      </c>
      <c r="J19" s="89" t="n">
        <v>195748</v>
      </c>
      <c r="K19" s="44" t="n">
        <f aca="false">J19/H19*100</f>
        <v>100</v>
      </c>
      <c r="L19" s="50" t="n">
        <f aca="false">J19/I19*100</f>
        <v>100</v>
      </c>
    </row>
    <row r="20" customFormat="false" ht="21.75" hidden="false" customHeight="true" outlineLevel="0" collapsed="false">
      <c r="A20" s="83" t="s">
        <v>117</v>
      </c>
      <c r="B20" s="84" t="n">
        <v>2</v>
      </c>
      <c r="C20" s="85" t="s">
        <v>46</v>
      </c>
      <c r="D20" s="85" t="s">
        <v>118</v>
      </c>
      <c r="E20" s="85" t="s">
        <v>40</v>
      </c>
      <c r="F20" s="85" t="s">
        <v>39</v>
      </c>
      <c r="G20" s="85" t="s">
        <v>41</v>
      </c>
      <c r="H20" s="86" t="n">
        <f aca="false">H21</f>
        <v>2113103</v>
      </c>
      <c r="I20" s="86" t="n">
        <f aca="false">H20</f>
        <v>2113103</v>
      </c>
      <c r="J20" s="86" t="n">
        <f aca="false">J21</f>
        <v>2113103</v>
      </c>
      <c r="K20" s="90" t="n">
        <f aca="false">J20/H20*100</f>
        <v>100</v>
      </c>
      <c r="L20" s="91" t="n">
        <f aca="false">J20/I20*100</f>
        <v>100</v>
      </c>
    </row>
    <row r="21" customFormat="false" ht="31.5" hidden="false" customHeight="false" outlineLevel="0" collapsed="false">
      <c r="A21" s="83" t="s">
        <v>119</v>
      </c>
      <c r="B21" s="84" t="n">
        <v>2</v>
      </c>
      <c r="C21" s="85" t="s">
        <v>46</v>
      </c>
      <c r="D21" s="85" t="s">
        <v>120</v>
      </c>
      <c r="E21" s="85" t="s">
        <v>109</v>
      </c>
      <c r="F21" s="85" t="s">
        <v>39</v>
      </c>
      <c r="G21" s="85" t="s">
        <v>41</v>
      </c>
      <c r="H21" s="86" t="n">
        <f aca="false">H22</f>
        <v>2113103</v>
      </c>
      <c r="I21" s="86" t="n">
        <f aca="false">H21</f>
        <v>2113103</v>
      </c>
      <c r="J21" s="86" t="n">
        <f aca="false">J22</f>
        <v>2113103</v>
      </c>
      <c r="K21" s="44" t="n">
        <f aca="false">J21/H21*100</f>
        <v>100</v>
      </c>
      <c r="L21" s="50" t="n">
        <f aca="false">J21/I21*100</f>
        <v>100</v>
      </c>
    </row>
    <row r="22" customFormat="false" ht="31.5" hidden="false" customHeight="false" outlineLevel="0" collapsed="false">
      <c r="A22" s="83" t="s">
        <v>121</v>
      </c>
      <c r="B22" s="84" t="n">
        <v>2</v>
      </c>
      <c r="C22" s="85" t="s">
        <v>46</v>
      </c>
      <c r="D22" s="85" t="s">
        <v>120</v>
      </c>
      <c r="E22" s="85" t="s">
        <v>109</v>
      </c>
      <c r="F22" s="85" t="s">
        <v>58</v>
      </c>
      <c r="G22" s="85" t="s">
        <v>41</v>
      </c>
      <c r="H22" s="86" t="n">
        <v>2113103</v>
      </c>
      <c r="I22" s="86" t="n">
        <f aca="false">H22</f>
        <v>2113103</v>
      </c>
      <c r="J22" s="86" t="n">
        <v>2113103</v>
      </c>
      <c r="K22" s="44" t="n">
        <f aca="false">J22/H22*100</f>
        <v>100</v>
      </c>
      <c r="L22" s="50" t="n">
        <f aca="false">J22/I22*100</f>
        <v>100</v>
      </c>
    </row>
    <row r="23" customFormat="false" ht="15.75" hidden="false" customHeight="false" outlineLevel="0" collapsed="false">
      <c r="A23" s="92" t="s">
        <v>122</v>
      </c>
      <c r="B23" s="92"/>
      <c r="C23" s="92"/>
      <c r="D23" s="92"/>
      <c r="E23" s="92"/>
      <c r="F23" s="92"/>
      <c r="G23" s="92"/>
      <c r="H23" s="93" t="n">
        <f aca="false">H10</f>
        <v>8097574.39</v>
      </c>
      <c r="I23" s="86" t="n">
        <f aca="false">H23</f>
        <v>8097574.39</v>
      </c>
      <c r="J23" s="93" t="n">
        <f aca="false">J10</f>
        <v>8097574.39</v>
      </c>
      <c r="K23" s="20" t="n">
        <f aca="false">J23/H23*100</f>
        <v>100</v>
      </c>
      <c r="L23" s="20" t="n">
        <f aca="false">J23/I23*100</f>
        <v>100</v>
      </c>
      <c r="O23" s="94"/>
    </row>
    <row r="24" customFormat="false" ht="12.75" hidden="false" customHeight="false" outlineLevel="0" collapsed="false">
      <c r="O24" s="94"/>
    </row>
    <row r="25" customFormat="false" ht="12.75" hidden="false" customHeight="false" outlineLevel="0" collapsed="false">
      <c r="I25" s="95"/>
      <c r="J25" s="95"/>
      <c r="O25" s="94"/>
    </row>
    <row r="27" customFormat="false" ht="12.75" hidden="false" customHeight="false" outlineLevel="0" collapsed="false">
      <c r="H27" s="96"/>
      <c r="J27" s="94"/>
    </row>
  </sheetData>
  <mergeCells count="12">
    <mergeCell ref="H1:L1"/>
    <mergeCell ref="A3:L3"/>
    <mergeCell ref="A4:L4"/>
    <mergeCell ref="A6:A8"/>
    <mergeCell ref="B6:G6"/>
    <mergeCell ref="H6:H8"/>
    <mergeCell ref="I6:I8"/>
    <mergeCell ref="J6:J8"/>
    <mergeCell ref="K6:K8"/>
    <mergeCell ref="L6:L8"/>
    <mergeCell ref="B7:F7"/>
    <mergeCell ref="G7:G8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104.25" hidden="false" customHeight="true" outlineLevel="0" collapsed="false">
      <c r="A1" s="72"/>
      <c r="B1" s="72"/>
      <c r="C1" s="72"/>
      <c r="D1" s="2" t="s">
        <v>123</v>
      </c>
      <c r="E1" s="2"/>
      <c r="F1" s="2"/>
      <c r="G1" s="2"/>
      <c r="H1" s="2"/>
    </row>
    <row r="2" customFormat="false" ht="18.75" hidden="false" customHeight="true" outlineLevel="0" collapsed="false">
      <c r="A2" s="74" t="s">
        <v>124</v>
      </c>
      <c r="B2" s="74"/>
      <c r="C2" s="74"/>
      <c r="D2" s="74"/>
      <c r="E2" s="74"/>
      <c r="F2" s="97"/>
      <c r="G2" s="97"/>
      <c r="H2" s="97"/>
    </row>
    <row r="3" customFormat="false" ht="36.75" hidden="false" customHeight="true" outlineLevel="0" collapsed="false">
      <c r="A3" s="98" t="s">
        <v>125</v>
      </c>
      <c r="B3" s="98"/>
      <c r="C3" s="98"/>
      <c r="D3" s="98"/>
      <c r="E3" s="98"/>
      <c r="F3" s="97"/>
      <c r="G3" s="97"/>
      <c r="H3" s="97"/>
    </row>
    <row r="4" customFormat="false" ht="15.75" hidden="false" customHeight="false" outlineLevel="0" collapsed="false">
      <c r="A4" s="99"/>
      <c r="B4" s="97"/>
      <c r="C4" s="97"/>
      <c r="D4" s="97"/>
      <c r="E4" s="97"/>
      <c r="F4" s="97"/>
      <c r="G4" s="97"/>
      <c r="H4" s="97"/>
    </row>
    <row r="5" customFormat="false" ht="22.5" hidden="false" customHeight="true" outlineLevel="0" collapsed="false">
      <c r="A5" s="81" t="s">
        <v>126</v>
      </c>
      <c r="B5" s="81" t="s">
        <v>127</v>
      </c>
      <c r="C5" s="81"/>
      <c r="D5" s="8" t="s">
        <v>98</v>
      </c>
      <c r="E5" s="31" t="s">
        <v>6</v>
      </c>
      <c r="F5" s="31" t="s">
        <v>32</v>
      </c>
      <c r="G5" s="32" t="s">
        <v>8</v>
      </c>
      <c r="H5" s="32" t="s">
        <v>9</v>
      </c>
    </row>
    <row r="6" customFormat="false" ht="37.5" hidden="false" customHeight="true" outlineLevel="0" collapsed="false">
      <c r="A6" s="81"/>
      <c r="B6" s="81"/>
      <c r="C6" s="81"/>
      <c r="D6" s="8"/>
      <c r="E6" s="31"/>
      <c r="F6" s="31"/>
      <c r="G6" s="32"/>
      <c r="H6" s="32"/>
    </row>
    <row r="7" customFormat="false" ht="96" hidden="true" customHeight="true" outlineLevel="0" collapsed="false">
      <c r="A7" s="81"/>
      <c r="B7" s="81"/>
      <c r="C7" s="81"/>
      <c r="D7" s="8"/>
      <c r="E7" s="31"/>
      <c r="F7" s="31"/>
      <c r="G7" s="32"/>
      <c r="H7" s="32"/>
    </row>
    <row r="8" customFormat="false" ht="111" hidden="false" customHeight="true" outlineLevel="0" collapsed="false">
      <c r="A8" s="81"/>
      <c r="B8" s="79" t="s">
        <v>128</v>
      </c>
      <c r="C8" s="100" t="s">
        <v>129</v>
      </c>
      <c r="D8" s="8"/>
      <c r="E8" s="31"/>
      <c r="F8" s="31"/>
      <c r="G8" s="32"/>
      <c r="H8" s="32"/>
    </row>
    <row r="9" customFormat="false" ht="15" hidden="false" customHeight="true" outlineLevel="0" collapsed="false">
      <c r="A9" s="101" t="n">
        <v>1</v>
      </c>
      <c r="B9" s="77" t="n">
        <v>2</v>
      </c>
      <c r="C9" s="77" t="n">
        <v>3</v>
      </c>
      <c r="D9" s="77" t="n">
        <v>4</v>
      </c>
      <c r="E9" s="82" t="n">
        <v>9</v>
      </c>
      <c r="F9" s="82" t="s">
        <v>42</v>
      </c>
      <c r="G9" s="82" t="n">
        <v>11</v>
      </c>
      <c r="H9" s="82" t="n">
        <v>12</v>
      </c>
    </row>
    <row r="10" customFormat="false" ht="15.75" hidden="false" customHeight="false" outlineLevel="0" collapsed="false">
      <c r="A10" s="102" t="s">
        <v>130</v>
      </c>
      <c r="B10" s="103" t="n">
        <v>1</v>
      </c>
      <c r="C10" s="103" t="n">
        <v>0</v>
      </c>
      <c r="D10" s="104" t="n">
        <f aca="false">D11+D12+D14+D13</f>
        <v>3805956.34</v>
      </c>
      <c r="E10" s="105" t="n">
        <f aca="false">D10</f>
        <v>3805956.34</v>
      </c>
      <c r="F10" s="104" t="n">
        <f aca="false">F11+F12+F14+F13</f>
        <v>3718002.22</v>
      </c>
      <c r="G10" s="44" t="n">
        <f aca="false">F10/D10*100</f>
        <v>97.6890402268777</v>
      </c>
      <c r="H10" s="44" t="n">
        <f aca="false">F10/E10*100</f>
        <v>97.6890402268777</v>
      </c>
    </row>
    <row r="11" customFormat="false" ht="63" hidden="false" customHeight="true" outlineLevel="0" collapsed="false">
      <c r="A11" s="102" t="s">
        <v>131</v>
      </c>
      <c r="B11" s="106" t="n">
        <v>1</v>
      </c>
      <c r="C11" s="106" t="n">
        <v>2</v>
      </c>
      <c r="D11" s="107" t="n">
        <v>923512.5</v>
      </c>
      <c r="E11" s="105" t="n">
        <f aca="false">D11</f>
        <v>923512.5</v>
      </c>
      <c r="F11" s="108" t="n">
        <v>913965.93</v>
      </c>
      <c r="G11" s="44" t="n">
        <f aca="false">F11/D11*100</f>
        <v>98.9662760384943</v>
      </c>
      <c r="H11" s="44" t="n">
        <f aca="false">F11/E11*100</f>
        <v>98.9662760384943</v>
      </c>
    </row>
    <row r="12" customFormat="false" ht="64.5" hidden="false" customHeight="true" outlineLevel="0" collapsed="false">
      <c r="A12" s="102" t="s">
        <v>132</v>
      </c>
      <c r="B12" s="106" t="n">
        <v>1</v>
      </c>
      <c r="C12" s="106" t="n">
        <v>4</v>
      </c>
      <c r="D12" s="107" t="n">
        <v>2832657.5</v>
      </c>
      <c r="E12" s="105" t="n">
        <f aca="false">D12</f>
        <v>2832657.5</v>
      </c>
      <c r="F12" s="109" t="n">
        <v>2759249.95</v>
      </c>
      <c r="G12" s="44" t="n">
        <f aca="false">F12/D12*100</f>
        <v>97.4085271516235</v>
      </c>
      <c r="H12" s="50" t="n">
        <f aca="false">F12/E12*100</f>
        <v>97.4085271516235</v>
      </c>
    </row>
    <row r="13" customFormat="false" ht="18" hidden="true" customHeight="true" outlineLevel="0" collapsed="false">
      <c r="A13" s="110" t="s">
        <v>133</v>
      </c>
      <c r="B13" s="106" t="n">
        <v>1</v>
      </c>
      <c r="C13" s="106" t="n">
        <v>11</v>
      </c>
      <c r="D13" s="107" t="n">
        <v>0</v>
      </c>
      <c r="E13" s="105" t="n">
        <f aca="false">D13</f>
        <v>0</v>
      </c>
      <c r="F13" s="109" t="n">
        <v>0</v>
      </c>
      <c r="G13" s="44" t="n">
        <v>0</v>
      </c>
      <c r="H13" s="50" t="n">
        <v>0</v>
      </c>
    </row>
    <row r="14" customFormat="false" ht="19.5" hidden="false" customHeight="true" outlineLevel="0" collapsed="false">
      <c r="A14" s="102" t="s">
        <v>134</v>
      </c>
      <c r="B14" s="106" t="n">
        <v>1</v>
      </c>
      <c r="C14" s="106" t="n">
        <v>13</v>
      </c>
      <c r="D14" s="107" t="n">
        <v>49786.34</v>
      </c>
      <c r="E14" s="105" t="n">
        <f aca="false">D14</f>
        <v>49786.34</v>
      </c>
      <c r="F14" s="109" t="n">
        <v>44786.34</v>
      </c>
      <c r="G14" s="44" t="n">
        <f aca="false">F14/D14*100</f>
        <v>89.9570846139724</v>
      </c>
      <c r="H14" s="44" t="n">
        <f aca="false">F14/E14*100</f>
        <v>89.9570846139724</v>
      </c>
    </row>
    <row r="15" customFormat="false" ht="19.5" hidden="false" customHeight="true" outlineLevel="0" collapsed="false">
      <c r="A15" s="102" t="s">
        <v>135</v>
      </c>
      <c r="B15" s="106" t="n">
        <v>2</v>
      </c>
      <c r="C15" s="106" t="n">
        <v>0</v>
      </c>
      <c r="D15" s="107" t="n">
        <f aca="false">D16</f>
        <v>195748</v>
      </c>
      <c r="E15" s="105" t="n">
        <f aca="false">D15</f>
        <v>195748</v>
      </c>
      <c r="F15" s="107" t="n">
        <f aca="false">F16</f>
        <v>195748</v>
      </c>
      <c r="G15" s="44" t="n">
        <f aca="false">F15/D15*100</f>
        <v>100</v>
      </c>
      <c r="H15" s="44" t="n">
        <f aca="false">F15/E15*100</f>
        <v>100</v>
      </c>
    </row>
    <row r="16" customFormat="false" ht="31.5" hidden="false" customHeight="false" outlineLevel="0" collapsed="false">
      <c r="A16" s="102" t="s">
        <v>136</v>
      </c>
      <c r="B16" s="106" t="n">
        <v>2</v>
      </c>
      <c r="C16" s="106" t="n">
        <v>3</v>
      </c>
      <c r="D16" s="107" t="n">
        <v>195748</v>
      </c>
      <c r="E16" s="105" t="n">
        <f aca="false">D16</f>
        <v>195748</v>
      </c>
      <c r="F16" s="108" t="n">
        <v>195748</v>
      </c>
      <c r="G16" s="44" t="n">
        <f aca="false">F16/D16*100</f>
        <v>100</v>
      </c>
      <c r="H16" s="44" t="n">
        <f aca="false">F16/E16*100</f>
        <v>100</v>
      </c>
    </row>
    <row r="17" customFormat="false" ht="31.5" hidden="false" customHeight="false" outlineLevel="0" collapsed="false">
      <c r="A17" s="102" t="s">
        <v>137</v>
      </c>
      <c r="B17" s="106" t="n">
        <v>3</v>
      </c>
      <c r="C17" s="106" t="n">
        <v>0</v>
      </c>
      <c r="D17" s="107" t="n">
        <f aca="false">D18</f>
        <v>1744516.5</v>
      </c>
      <c r="E17" s="105" t="n">
        <f aca="false">D17</f>
        <v>1744516.5</v>
      </c>
      <c r="F17" s="108" t="n">
        <f aca="false">F18</f>
        <v>1741897.2</v>
      </c>
      <c r="G17" s="44" t="n">
        <f aca="false">F17/D17*100</f>
        <v>99.849855246425</v>
      </c>
      <c r="H17" s="44" t="n">
        <f aca="false">F17/E17*100</f>
        <v>99.849855246425</v>
      </c>
    </row>
    <row r="18" customFormat="false" ht="63" hidden="false" customHeight="false" outlineLevel="0" collapsed="false">
      <c r="A18" s="102" t="s">
        <v>138</v>
      </c>
      <c r="B18" s="106" t="n">
        <v>3</v>
      </c>
      <c r="C18" s="106" t="n">
        <v>10</v>
      </c>
      <c r="D18" s="107" t="n">
        <v>1744516.5</v>
      </c>
      <c r="E18" s="105" t="n">
        <f aca="false">D18</f>
        <v>1744516.5</v>
      </c>
      <c r="F18" s="108" t="n">
        <v>1741897.2</v>
      </c>
      <c r="G18" s="44" t="n">
        <f aca="false">F18/D18*100</f>
        <v>99.849855246425</v>
      </c>
      <c r="H18" s="44" t="n">
        <f aca="false">F18/E18*100</f>
        <v>99.849855246425</v>
      </c>
    </row>
    <row r="19" customFormat="false" ht="15.75" hidden="false" customHeight="false" outlineLevel="0" collapsed="false">
      <c r="A19" s="102" t="s">
        <v>139</v>
      </c>
      <c r="B19" s="106" t="n">
        <v>4</v>
      </c>
      <c r="C19" s="106" t="n">
        <v>0</v>
      </c>
      <c r="D19" s="107" t="n">
        <f aca="false">D20+D21</f>
        <v>2644881.98</v>
      </c>
      <c r="E19" s="107" t="n">
        <f aca="false">E20+E21</f>
        <v>2644881.98</v>
      </c>
      <c r="F19" s="107" t="n">
        <f aca="false">F20+F21</f>
        <v>2241690.2</v>
      </c>
      <c r="G19" s="111" t="n">
        <f aca="false">G20+G21</f>
        <v>184.668826089299</v>
      </c>
      <c r="H19" s="112" t="n">
        <f aca="false">H20+H21</f>
        <v>184.668826089299</v>
      </c>
    </row>
    <row r="20" customFormat="false" ht="15.75" hidden="false" customHeight="false" outlineLevel="0" collapsed="false">
      <c r="A20" s="102" t="s">
        <v>140</v>
      </c>
      <c r="B20" s="106" t="n">
        <v>4</v>
      </c>
      <c r="C20" s="106" t="n">
        <v>9</v>
      </c>
      <c r="D20" s="107" t="n">
        <v>2629881.98</v>
      </c>
      <c r="E20" s="105" t="n">
        <f aca="false">D20</f>
        <v>2629881.98</v>
      </c>
      <c r="F20" s="108" t="n">
        <v>2226690.2</v>
      </c>
      <c r="G20" s="44" t="n">
        <f aca="false">F20/D20*100</f>
        <v>84.6688260892985</v>
      </c>
      <c r="H20" s="50" t="n">
        <f aca="false">F20/E20*100</f>
        <v>84.6688260892985</v>
      </c>
    </row>
    <row r="21" customFormat="false" ht="31.5" hidden="false" customHeight="false" outlineLevel="0" collapsed="false">
      <c r="A21" s="102" t="s">
        <v>141</v>
      </c>
      <c r="B21" s="106" t="n">
        <v>4</v>
      </c>
      <c r="C21" s="106" t="n">
        <v>12</v>
      </c>
      <c r="D21" s="107" t="n">
        <v>15000</v>
      </c>
      <c r="E21" s="105" t="n">
        <f aca="false">D21</f>
        <v>15000</v>
      </c>
      <c r="F21" s="108" t="n">
        <v>15000</v>
      </c>
      <c r="G21" s="44" t="n">
        <f aca="false">F21/D21*100</f>
        <v>100</v>
      </c>
      <c r="H21" s="50" t="n">
        <f aca="false">F21/E21*100</f>
        <v>100</v>
      </c>
    </row>
    <row r="22" customFormat="false" ht="15.75" hidden="false" customHeight="false" outlineLevel="0" collapsed="false">
      <c r="A22" s="102" t="s">
        <v>142</v>
      </c>
      <c r="B22" s="106" t="n">
        <v>5</v>
      </c>
      <c r="C22" s="106" t="n">
        <v>0</v>
      </c>
      <c r="D22" s="108" t="n">
        <f aca="false">D23</f>
        <v>860947.32</v>
      </c>
      <c r="E22" s="105" t="n">
        <f aca="false">D22</f>
        <v>860947.32</v>
      </c>
      <c r="F22" s="108" t="n">
        <f aca="false">F23</f>
        <v>718963.8</v>
      </c>
      <c r="G22" s="44" t="n">
        <f aca="false">F22/D22*100</f>
        <v>83.5084543848746</v>
      </c>
      <c r="H22" s="50" t="n">
        <f aca="false">F22/E22*100</f>
        <v>83.5084543848746</v>
      </c>
    </row>
    <row r="23" customFormat="false" ht="15.75" hidden="false" customHeight="false" outlineLevel="0" collapsed="false">
      <c r="A23" s="102" t="s">
        <v>143</v>
      </c>
      <c r="B23" s="106" t="n">
        <v>5</v>
      </c>
      <c r="C23" s="106" t="n">
        <v>3</v>
      </c>
      <c r="D23" s="107" t="n">
        <v>860947.32</v>
      </c>
      <c r="E23" s="105" t="n">
        <f aca="false">D23</f>
        <v>860947.32</v>
      </c>
      <c r="F23" s="113" t="n">
        <v>718963.8</v>
      </c>
      <c r="G23" s="44" t="n">
        <f aca="false">F23/D23*100</f>
        <v>83.5084543848746</v>
      </c>
      <c r="H23" s="50" t="n">
        <f aca="false">F23/E23*100</f>
        <v>83.5084543848746</v>
      </c>
    </row>
    <row r="24" customFormat="false" ht="15.75" hidden="false" customHeight="false" outlineLevel="0" collapsed="false">
      <c r="A24" s="102" t="s">
        <v>144</v>
      </c>
      <c r="B24" s="106" t="n">
        <v>7</v>
      </c>
      <c r="C24" s="106" t="n">
        <v>0</v>
      </c>
      <c r="D24" s="107" t="n">
        <f aca="false">D25</f>
        <v>10066.49</v>
      </c>
      <c r="E24" s="105" t="n">
        <f aca="false">D24</f>
        <v>10066.49</v>
      </c>
      <c r="F24" s="113" t="n">
        <f aca="false">F25</f>
        <v>7404</v>
      </c>
      <c r="G24" s="44" t="n">
        <f aca="false">F24/D24*100</f>
        <v>73.5509596691598</v>
      </c>
      <c r="H24" s="50" t="n">
        <f aca="false">F24/E24*100</f>
        <v>73.5509596691598</v>
      </c>
    </row>
    <row r="25" customFormat="false" ht="15.75" hidden="false" customHeight="false" outlineLevel="0" collapsed="false">
      <c r="A25" s="102" t="s">
        <v>145</v>
      </c>
      <c r="B25" s="106" t="n">
        <v>7</v>
      </c>
      <c r="C25" s="106" t="n">
        <v>7</v>
      </c>
      <c r="D25" s="107" t="n">
        <v>10066.49</v>
      </c>
      <c r="E25" s="105" t="n">
        <f aca="false">D25</f>
        <v>10066.49</v>
      </c>
      <c r="F25" s="107" t="n">
        <v>7404</v>
      </c>
      <c r="G25" s="44" t="n">
        <f aca="false">F25/D25*100</f>
        <v>73.5509596691598</v>
      </c>
      <c r="H25" s="50" t="n">
        <f aca="false">F25/E25*100</f>
        <v>73.5509596691598</v>
      </c>
    </row>
    <row r="26" customFormat="false" ht="15.75" hidden="false" customHeight="false" outlineLevel="0" collapsed="false">
      <c r="A26" s="102" t="s">
        <v>146</v>
      </c>
      <c r="B26" s="106" t="n">
        <v>8</v>
      </c>
      <c r="C26" s="106" t="n">
        <v>0</v>
      </c>
      <c r="D26" s="107" t="n">
        <f aca="false">D27</f>
        <v>3075008.83</v>
      </c>
      <c r="E26" s="105" t="n">
        <f aca="false">D26</f>
        <v>3075008.83</v>
      </c>
      <c r="F26" s="113" t="n">
        <f aca="false">F27</f>
        <v>3022569.59</v>
      </c>
      <c r="G26" s="44" t="n">
        <f aca="false">F26/D26*100</f>
        <v>98.2946637587379</v>
      </c>
      <c r="H26" s="50" t="n">
        <f aca="false">F26/E26*100</f>
        <v>98.2946637587379</v>
      </c>
    </row>
    <row r="27" customFormat="false" ht="15.75" hidden="false" customHeight="false" outlineLevel="0" collapsed="false">
      <c r="A27" s="102" t="s">
        <v>147</v>
      </c>
      <c r="B27" s="106" t="n">
        <v>8</v>
      </c>
      <c r="C27" s="106" t="n">
        <v>1</v>
      </c>
      <c r="D27" s="107" t="n">
        <v>3075008.83</v>
      </c>
      <c r="E27" s="105" t="n">
        <f aca="false">D27</f>
        <v>3075008.83</v>
      </c>
      <c r="F27" s="113" t="n">
        <v>3022569.59</v>
      </c>
      <c r="G27" s="44" t="n">
        <f aca="false">F27/D27*100</f>
        <v>98.2946637587379</v>
      </c>
      <c r="H27" s="50" t="n">
        <f aca="false">F27/E27*100</f>
        <v>98.2946637587379</v>
      </c>
    </row>
    <row r="28" customFormat="false" ht="15.75" hidden="false" customHeight="false" outlineLevel="0" collapsed="false">
      <c r="A28" s="102" t="s">
        <v>148</v>
      </c>
      <c r="B28" s="106" t="n">
        <v>10</v>
      </c>
      <c r="C28" s="106" t="n">
        <v>0</v>
      </c>
      <c r="D28" s="107" t="n">
        <f aca="false">D29</f>
        <v>97608</v>
      </c>
      <c r="E28" s="105" t="n">
        <f aca="false">D28</f>
        <v>97608</v>
      </c>
      <c r="F28" s="107" t="n">
        <f aca="false">F29</f>
        <v>97608</v>
      </c>
      <c r="G28" s="44" t="n">
        <f aca="false">F28/D28*100</f>
        <v>100</v>
      </c>
      <c r="H28" s="50" t="n">
        <f aca="false">F28/E28*100</f>
        <v>100</v>
      </c>
    </row>
    <row r="29" customFormat="false" ht="15.75" hidden="false" customHeight="false" outlineLevel="0" collapsed="false">
      <c r="A29" s="102" t="s">
        <v>149</v>
      </c>
      <c r="B29" s="106" t="n">
        <v>10</v>
      </c>
      <c r="C29" s="106" t="n">
        <v>1</v>
      </c>
      <c r="D29" s="107" t="n">
        <v>97608</v>
      </c>
      <c r="E29" s="105" t="n">
        <f aca="false">D29</f>
        <v>97608</v>
      </c>
      <c r="F29" s="113" t="n">
        <v>97608</v>
      </c>
      <c r="G29" s="44" t="n">
        <f aca="false">F29/D29*100</f>
        <v>100</v>
      </c>
      <c r="H29" s="50" t="n">
        <f aca="false">F29/E29*100</f>
        <v>100</v>
      </c>
    </row>
    <row r="30" customFormat="false" ht="15.75" hidden="false" customHeight="false" outlineLevel="0" collapsed="false">
      <c r="A30" s="102" t="s">
        <v>150</v>
      </c>
      <c r="B30" s="106" t="n">
        <v>11</v>
      </c>
      <c r="C30" s="106" t="n">
        <v>0</v>
      </c>
      <c r="D30" s="107" t="n">
        <f aca="false">D31</f>
        <v>35380</v>
      </c>
      <c r="E30" s="105" t="n">
        <f aca="false">D30</f>
        <v>35380</v>
      </c>
      <c r="F30" s="113" t="n">
        <f aca="false">F31</f>
        <v>34380</v>
      </c>
      <c r="G30" s="44" t="n">
        <f aca="false">F30/D30*100</f>
        <v>97.1735443753533</v>
      </c>
      <c r="H30" s="50" t="n">
        <f aca="false">F30/E30*100</f>
        <v>97.1735443753533</v>
      </c>
    </row>
    <row r="31" customFormat="false" ht="15.75" hidden="false" customHeight="false" outlineLevel="0" collapsed="false">
      <c r="A31" s="102" t="s">
        <v>151</v>
      </c>
      <c r="B31" s="106" t="n">
        <v>11</v>
      </c>
      <c r="C31" s="106" t="n">
        <v>1</v>
      </c>
      <c r="D31" s="107" t="n">
        <v>35380</v>
      </c>
      <c r="E31" s="105" t="n">
        <f aca="false">D31</f>
        <v>35380</v>
      </c>
      <c r="F31" s="113" t="n">
        <v>34380</v>
      </c>
      <c r="G31" s="44" t="n">
        <f aca="false">F31/D31*100</f>
        <v>97.1735443753533</v>
      </c>
      <c r="H31" s="50" t="n">
        <f aca="false">F31/E31*100</f>
        <v>97.1735443753533</v>
      </c>
    </row>
    <row r="32" customFormat="false" ht="16.5" hidden="false" customHeight="false" outlineLevel="0" collapsed="false">
      <c r="A32" s="114" t="s">
        <v>152</v>
      </c>
      <c r="B32" s="115"/>
      <c r="C32" s="115"/>
      <c r="D32" s="107" t="n">
        <f aca="false">D10+D15+D19+D22+D26+D30+D24+D28+D17</f>
        <v>12470113.46</v>
      </c>
      <c r="E32" s="105" t="n">
        <f aca="false">D32</f>
        <v>12470113.46</v>
      </c>
      <c r="F32" s="107" t="n">
        <f aca="false">F10+F15+F19+F22+F26+F30+F24+F28+F17</f>
        <v>11778263.01</v>
      </c>
      <c r="G32" s="44" t="n">
        <f aca="false">F32/D32*100</f>
        <v>94.4519313940548</v>
      </c>
      <c r="H32" s="50" t="n">
        <f aca="false">F32/E32*100</f>
        <v>94.4519313940548</v>
      </c>
    </row>
  </sheetData>
  <mergeCells count="10">
    <mergeCell ref="D1:H1"/>
    <mergeCell ref="A2:E2"/>
    <mergeCell ref="A3:E3"/>
    <mergeCell ref="A5:A8"/>
    <mergeCell ref="B5:C7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G1" activeCellId="0" sqref="G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1.42"/>
    <col collapsed="false" customWidth="true" hidden="false" outlineLevel="0" max="3" min="3" style="0" width="5.28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17.85"/>
    <col collapsed="false" customWidth="true" hidden="false" outlineLevel="0" max="7" min="7" style="0" width="5.13"/>
    <col collapsed="false" customWidth="true" hidden="false" outlineLevel="0" max="8" min="8" style="0" width="16.7"/>
    <col collapsed="false" customWidth="true" hidden="false" outlineLevel="0" max="9" min="9" style="0" width="17.99"/>
    <col collapsed="false" customWidth="true" hidden="false" outlineLevel="0" max="10" min="10" style="0" width="17.14"/>
    <col collapsed="false" customWidth="true" hidden="false" outlineLevel="0" max="11" min="11" style="0" width="9.99"/>
    <col collapsed="false" customWidth="true" hidden="false" outlineLevel="0" max="12" min="12" style="0" width="10.56"/>
  </cols>
  <sheetData>
    <row r="1" customFormat="false" ht="83.25" hidden="false" customHeight="true" outlineLevel="0" collapsed="false">
      <c r="A1" s="72"/>
      <c r="B1" s="72"/>
      <c r="C1" s="72"/>
      <c r="D1" s="72"/>
      <c r="E1" s="72"/>
      <c r="F1" s="72"/>
      <c r="G1" s="2" t="s">
        <v>153</v>
      </c>
      <c r="H1" s="2"/>
      <c r="I1" s="2"/>
      <c r="J1" s="2"/>
      <c r="K1" s="2"/>
      <c r="L1" s="2"/>
    </row>
    <row r="2" customFormat="false" ht="19.5" hidden="false" customHeight="true" outlineLevel="0" collapsed="false">
      <c r="A2" s="99"/>
      <c r="B2" s="97"/>
      <c r="C2" s="97"/>
      <c r="D2" s="97"/>
      <c r="E2" s="97"/>
      <c r="F2" s="97"/>
      <c r="G2" s="97"/>
      <c r="H2" s="97"/>
      <c r="I2" s="116"/>
      <c r="J2" s="116"/>
      <c r="K2" s="116"/>
      <c r="L2" s="116"/>
    </row>
    <row r="3" customFormat="false" ht="18.75" hidden="false" customHeight="true" outlineLevel="0" collapsed="false">
      <c r="A3" s="74" t="s">
        <v>154</v>
      </c>
      <c r="B3" s="74"/>
      <c r="C3" s="74"/>
      <c r="D3" s="74"/>
      <c r="E3" s="74"/>
      <c r="F3" s="74"/>
      <c r="G3" s="74"/>
      <c r="H3" s="74"/>
      <c r="I3" s="74"/>
      <c r="J3" s="97"/>
      <c r="K3" s="97"/>
      <c r="L3" s="97"/>
    </row>
    <row r="4" customFormat="false" ht="35.25" hidden="false" customHeight="true" outlineLevel="0" collapsed="false">
      <c r="A4" s="98" t="s">
        <v>15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15.75" hidden="false" customHeight="false" outlineLevel="0" collapsed="false">
      <c r="A5" s="11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19.5" hidden="false" customHeight="true" outlineLevel="0" collapsed="false">
      <c r="A6" s="81" t="s">
        <v>156</v>
      </c>
      <c r="B6" s="81" t="s">
        <v>126</v>
      </c>
      <c r="C6" s="118" t="s">
        <v>157</v>
      </c>
      <c r="D6" s="118"/>
      <c r="E6" s="118"/>
      <c r="F6" s="118"/>
      <c r="G6" s="118"/>
      <c r="H6" s="8" t="s">
        <v>5</v>
      </c>
      <c r="I6" s="31" t="s">
        <v>6</v>
      </c>
      <c r="J6" s="31" t="s">
        <v>158</v>
      </c>
      <c r="K6" s="32" t="s">
        <v>8</v>
      </c>
      <c r="L6" s="32" t="s">
        <v>9</v>
      </c>
    </row>
    <row r="7" customFormat="false" ht="19.5" hidden="false" customHeight="true" outlineLevel="0" collapsed="false">
      <c r="A7" s="81"/>
      <c r="B7" s="81"/>
      <c r="C7" s="118"/>
      <c r="D7" s="118"/>
      <c r="E7" s="118"/>
      <c r="F7" s="118"/>
      <c r="G7" s="118"/>
      <c r="H7" s="8"/>
      <c r="I7" s="31"/>
      <c r="J7" s="31"/>
      <c r="K7" s="32"/>
      <c r="L7" s="32"/>
    </row>
    <row r="8" customFormat="false" ht="188.25" hidden="false" customHeight="true" outlineLevel="0" collapsed="false">
      <c r="A8" s="81"/>
      <c r="B8" s="81"/>
      <c r="C8" s="81" t="s">
        <v>159</v>
      </c>
      <c r="D8" s="79" t="s">
        <v>128</v>
      </c>
      <c r="E8" s="100" t="s">
        <v>129</v>
      </c>
      <c r="F8" s="79" t="s">
        <v>160</v>
      </c>
      <c r="G8" s="79" t="s">
        <v>161</v>
      </c>
      <c r="H8" s="8"/>
      <c r="I8" s="31"/>
      <c r="J8" s="31"/>
      <c r="K8" s="32"/>
      <c r="L8" s="32"/>
    </row>
    <row r="9" customFormat="false" ht="15.75" hidden="false" customHeight="fals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  <c r="G9" s="119" t="n">
        <v>7</v>
      </c>
      <c r="H9" s="120" t="n">
        <v>8</v>
      </c>
      <c r="I9" s="120" t="n">
        <v>9</v>
      </c>
      <c r="J9" s="120" t="n">
        <v>10</v>
      </c>
      <c r="K9" s="121" t="n">
        <v>11</v>
      </c>
      <c r="L9" s="121" t="n">
        <v>12</v>
      </c>
    </row>
    <row r="10" customFormat="false" ht="33" hidden="false" customHeight="false" outlineLevel="0" collapsed="false">
      <c r="A10" s="122"/>
      <c r="B10" s="123" t="s">
        <v>162</v>
      </c>
      <c r="C10" s="124" t="n">
        <v>610</v>
      </c>
      <c r="D10" s="125"/>
      <c r="E10" s="125"/>
      <c r="F10" s="126"/>
      <c r="G10" s="124"/>
      <c r="H10" s="127" t="n">
        <f aca="false">H11+H70+H101+H118+H126+H137+H145+H47+H55</f>
        <v>12470113.46</v>
      </c>
      <c r="I10" s="127" t="n">
        <f aca="false">H10</f>
        <v>12470113.46</v>
      </c>
      <c r="J10" s="127" t="n">
        <f aca="false">J11+J70+J101+J118+J126+J137+J145+J47+J55</f>
        <v>11778263.01</v>
      </c>
      <c r="K10" s="128" t="n">
        <f aca="false">J10/H10*100</f>
        <v>94.4519313940548</v>
      </c>
      <c r="L10" s="128" t="n">
        <f aca="false">J10/I10*100</f>
        <v>94.4519313940548</v>
      </c>
    </row>
    <row r="11" customFormat="false" ht="16.5" hidden="false" customHeight="false" outlineLevel="0" collapsed="false">
      <c r="A11" s="82"/>
      <c r="B11" s="123" t="s">
        <v>163</v>
      </c>
      <c r="C11" s="124" t="n">
        <v>610</v>
      </c>
      <c r="D11" s="125" t="n">
        <v>1</v>
      </c>
      <c r="E11" s="125" t="n">
        <v>0</v>
      </c>
      <c r="F11" s="126"/>
      <c r="G11" s="124"/>
      <c r="H11" s="127" t="n">
        <f aca="false">H12+H19+H38+H33</f>
        <v>3805956.34</v>
      </c>
      <c r="I11" s="127" t="n">
        <f aca="false">H11</f>
        <v>3805956.34</v>
      </c>
      <c r="J11" s="127" t="n">
        <f aca="false">J12+J19+J38+J33</f>
        <v>3718002.22</v>
      </c>
      <c r="K11" s="128" t="n">
        <f aca="false">J11/H11*100</f>
        <v>97.6890402268777</v>
      </c>
      <c r="L11" s="128" t="n">
        <f aca="false">J11/I11*100</f>
        <v>97.6890402268777</v>
      </c>
    </row>
    <row r="12" customFormat="false" ht="49.5" hidden="false" customHeight="false" outlineLevel="0" collapsed="false">
      <c r="A12" s="82"/>
      <c r="B12" s="123" t="s">
        <v>131</v>
      </c>
      <c r="C12" s="124" t="n">
        <v>610</v>
      </c>
      <c r="D12" s="125" t="n">
        <v>1</v>
      </c>
      <c r="E12" s="125" t="n">
        <v>2</v>
      </c>
      <c r="F12" s="126"/>
      <c r="G12" s="124"/>
      <c r="H12" s="129" t="n">
        <f aca="false">H13</f>
        <v>923512.5</v>
      </c>
      <c r="I12" s="127" t="n">
        <f aca="false">H12</f>
        <v>923512.5</v>
      </c>
      <c r="J12" s="129" t="n">
        <f aca="false">J13</f>
        <v>913965.93</v>
      </c>
      <c r="K12" s="128" t="n">
        <f aca="false">J12/H12*100</f>
        <v>98.9662760384943</v>
      </c>
      <c r="L12" s="128" t="n">
        <f aca="false">J12/I12*100</f>
        <v>98.9662760384943</v>
      </c>
    </row>
    <row r="13" customFormat="false" ht="132" hidden="false" customHeight="false" outlineLevel="0" collapsed="false">
      <c r="A13" s="130"/>
      <c r="B13" s="123" t="s">
        <v>164</v>
      </c>
      <c r="C13" s="124" t="n">
        <v>610</v>
      </c>
      <c r="D13" s="125" t="n">
        <v>1</v>
      </c>
      <c r="E13" s="125" t="n">
        <v>2</v>
      </c>
      <c r="F13" s="126" t="s">
        <v>165</v>
      </c>
      <c r="G13" s="124"/>
      <c r="H13" s="129" t="n">
        <f aca="false">H14</f>
        <v>923512.5</v>
      </c>
      <c r="I13" s="127" t="n">
        <f aca="false">H13</f>
        <v>923512.5</v>
      </c>
      <c r="J13" s="129" t="n">
        <f aca="false">J14</f>
        <v>913965.93</v>
      </c>
      <c r="K13" s="128" t="n">
        <f aca="false">J13/H13*100</f>
        <v>98.9662760384943</v>
      </c>
      <c r="L13" s="128" t="n">
        <f aca="false">J13/I13*100</f>
        <v>98.9662760384943</v>
      </c>
    </row>
    <row r="14" customFormat="false" ht="49.5" hidden="false" customHeight="false" outlineLevel="0" collapsed="false">
      <c r="A14" s="131"/>
      <c r="B14" s="123" t="s">
        <v>166</v>
      </c>
      <c r="C14" s="124" t="n">
        <v>610</v>
      </c>
      <c r="D14" s="125" t="n">
        <v>1</v>
      </c>
      <c r="E14" s="125" t="n">
        <v>2</v>
      </c>
      <c r="F14" s="126" t="s">
        <v>167</v>
      </c>
      <c r="G14" s="124"/>
      <c r="H14" s="129" t="n">
        <f aca="false">H16</f>
        <v>923512.5</v>
      </c>
      <c r="I14" s="129" t="n">
        <f aca="false">I16</f>
        <v>923512.5</v>
      </c>
      <c r="J14" s="129" t="n">
        <f aca="false">J16</f>
        <v>913965.93</v>
      </c>
      <c r="K14" s="129" t="n">
        <f aca="false">K16</f>
        <v>98.9662760384943</v>
      </c>
      <c r="L14" s="129" t="n">
        <f aca="false">L16</f>
        <v>98.9662760384943</v>
      </c>
    </row>
    <row r="15" customFormat="false" ht="49.5" hidden="false" customHeight="false" outlineLevel="0" collapsed="false">
      <c r="A15" s="131"/>
      <c r="B15" s="123" t="s">
        <v>168</v>
      </c>
      <c r="C15" s="124" t="n">
        <v>610</v>
      </c>
      <c r="D15" s="125" t="n">
        <v>1</v>
      </c>
      <c r="E15" s="125" t="n">
        <v>2</v>
      </c>
      <c r="F15" s="126" t="s">
        <v>169</v>
      </c>
      <c r="G15" s="124"/>
      <c r="H15" s="129" t="n">
        <f aca="false">H16</f>
        <v>923512.5</v>
      </c>
      <c r="I15" s="127" t="n">
        <f aca="false">H15</f>
        <v>923512.5</v>
      </c>
      <c r="J15" s="132" t="n">
        <f aca="false">J16</f>
        <v>913965.93</v>
      </c>
      <c r="K15" s="128" t="n">
        <f aca="false">J15/H15*100</f>
        <v>98.9662760384943</v>
      </c>
      <c r="L15" s="128" t="n">
        <f aca="false">J15/I15*100</f>
        <v>98.9662760384943</v>
      </c>
    </row>
    <row r="16" customFormat="false" ht="49.5" hidden="false" customHeight="false" outlineLevel="0" collapsed="false">
      <c r="A16" s="131"/>
      <c r="B16" s="133" t="s">
        <v>170</v>
      </c>
      <c r="C16" s="124" t="n">
        <v>610</v>
      </c>
      <c r="D16" s="125" t="n">
        <v>1</v>
      </c>
      <c r="E16" s="125" t="n">
        <v>2</v>
      </c>
      <c r="F16" s="126" t="s">
        <v>171</v>
      </c>
      <c r="G16" s="124"/>
      <c r="H16" s="129" t="n">
        <f aca="false">H18</f>
        <v>923512.5</v>
      </c>
      <c r="I16" s="127" t="n">
        <f aca="false">H16</f>
        <v>923512.5</v>
      </c>
      <c r="J16" s="129" t="n">
        <f aca="false">J18</f>
        <v>913965.93</v>
      </c>
      <c r="K16" s="128" t="n">
        <f aca="false">J16/H16*100</f>
        <v>98.9662760384943</v>
      </c>
      <c r="L16" s="128" t="n">
        <f aca="false">J16/I16*100</f>
        <v>98.9662760384943</v>
      </c>
    </row>
    <row r="17" customFormat="false" ht="99" hidden="false" customHeight="false" outlineLevel="0" collapsed="false">
      <c r="A17" s="131"/>
      <c r="B17" s="133" t="s">
        <v>172</v>
      </c>
      <c r="C17" s="124" t="n">
        <v>610</v>
      </c>
      <c r="D17" s="125" t="n">
        <v>1</v>
      </c>
      <c r="E17" s="125" t="n">
        <v>2</v>
      </c>
      <c r="F17" s="126" t="s">
        <v>171</v>
      </c>
      <c r="G17" s="124" t="n">
        <v>100</v>
      </c>
      <c r="H17" s="129" t="n">
        <f aca="false">H18</f>
        <v>923512.5</v>
      </c>
      <c r="I17" s="127" t="n">
        <f aca="false">H17</f>
        <v>923512.5</v>
      </c>
      <c r="J17" s="129" t="n">
        <f aca="false">J18</f>
        <v>913965.93</v>
      </c>
      <c r="K17" s="128" t="n">
        <f aca="false">J17/H17*100</f>
        <v>98.9662760384943</v>
      </c>
      <c r="L17" s="128" t="n">
        <f aca="false">J17/I17*100</f>
        <v>98.9662760384943</v>
      </c>
    </row>
    <row r="18" customFormat="false" ht="33" hidden="false" customHeight="false" outlineLevel="0" collapsed="false">
      <c r="A18" s="131"/>
      <c r="B18" s="134" t="s">
        <v>173</v>
      </c>
      <c r="C18" s="124" t="n">
        <v>610</v>
      </c>
      <c r="D18" s="125" t="n">
        <v>1</v>
      </c>
      <c r="E18" s="125" t="n">
        <v>2</v>
      </c>
      <c r="F18" s="126" t="s">
        <v>171</v>
      </c>
      <c r="G18" s="124" t="n">
        <v>120</v>
      </c>
      <c r="H18" s="129" t="n">
        <v>923512.5</v>
      </c>
      <c r="I18" s="127" t="n">
        <f aca="false">H18</f>
        <v>923512.5</v>
      </c>
      <c r="J18" s="129" t="n">
        <v>913965.93</v>
      </c>
      <c r="K18" s="128" t="n">
        <f aca="false">J18/H18*100</f>
        <v>98.9662760384943</v>
      </c>
      <c r="L18" s="135" t="n">
        <f aca="false">J18/I18*100</f>
        <v>98.9662760384943</v>
      </c>
    </row>
    <row r="19" customFormat="false" ht="66" hidden="false" customHeight="false" outlineLevel="0" collapsed="false">
      <c r="A19" s="131"/>
      <c r="B19" s="123" t="s">
        <v>132</v>
      </c>
      <c r="C19" s="124" t="n">
        <v>610</v>
      </c>
      <c r="D19" s="125" t="n">
        <v>1</v>
      </c>
      <c r="E19" s="125" t="n">
        <v>4</v>
      </c>
      <c r="F19" s="126"/>
      <c r="G19" s="124"/>
      <c r="H19" s="127" t="n">
        <f aca="false">H20</f>
        <v>2832657.5</v>
      </c>
      <c r="I19" s="127" t="n">
        <f aca="false">I20</f>
        <v>2832657.5</v>
      </c>
      <c r="J19" s="127" t="n">
        <f aca="false">J20+J26</f>
        <v>2759249.95</v>
      </c>
      <c r="K19" s="128" t="n">
        <f aca="false">J19/H19*100</f>
        <v>97.4085271516235</v>
      </c>
      <c r="L19" s="128" t="n">
        <f aca="false">J19/I19*100</f>
        <v>97.4085271516235</v>
      </c>
    </row>
    <row r="20" customFormat="false" ht="132" hidden="false" customHeight="false" outlineLevel="0" collapsed="false">
      <c r="A20" s="131"/>
      <c r="B20" s="123" t="s">
        <v>164</v>
      </c>
      <c r="C20" s="124" t="n">
        <v>610</v>
      </c>
      <c r="D20" s="125" t="n">
        <v>1</v>
      </c>
      <c r="E20" s="125" t="n">
        <v>4</v>
      </c>
      <c r="F20" s="126" t="s">
        <v>165</v>
      </c>
      <c r="G20" s="124"/>
      <c r="H20" s="127" t="n">
        <f aca="false">H21</f>
        <v>2832657.5</v>
      </c>
      <c r="I20" s="127" t="n">
        <f aca="false">H20</f>
        <v>2832657.5</v>
      </c>
      <c r="J20" s="129" t="n">
        <f aca="false">J23</f>
        <v>2673566.95</v>
      </c>
      <c r="K20" s="128" t="n">
        <f aca="false">J20/H20*100</f>
        <v>94.3836997589719</v>
      </c>
      <c r="L20" s="128" t="n">
        <f aca="false">J20/I20*100</f>
        <v>94.3836997589719</v>
      </c>
    </row>
    <row r="21" customFormat="false" ht="49.5" hidden="false" customHeight="false" outlineLevel="0" collapsed="false">
      <c r="A21" s="131"/>
      <c r="B21" s="123" t="s">
        <v>166</v>
      </c>
      <c r="C21" s="124" t="n">
        <v>610</v>
      </c>
      <c r="D21" s="125" t="n">
        <v>1</v>
      </c>
      <c r="E21" s="125" t="n">
        <v>4</v>
      </c>
      <c r="F21" s="126" t="s">
        <v>167</v>
      </c>
      <c r="G21" s="124"/>
      <c r="H21" s="129" t="n">
        <f aca="false">H22</f>
        <v>2832657.5</v>
      </c>
      <c r="I21" s="127" t="n">
        <f aca="false">H21</f>
        <v>2832657.5</v>
      </c>
      <c r="J21" s="129" t="n">
        <f aca="false">J22</f>
        <v>2759249.95</v>
      </c>
      <c r="K21" s="128" t="n">
        <f aca="false">J21/H21*100</f>
        <v>97.4085271516235</v>
      </c>
      <c r="L21" s="128" t="n">
        <f aca="false">J21/I21*100</f>
        <v>97.4085271516235</v>
      </c>
    </row>
    <row r="22" customFormat="false" ht="49.5" hidden="false" customHeight="false" outlineLevel="0" collapsed="false">
      <c r="A22" s="131"/>
      <c r="B22" s="123" t="s">
        <v>168</v>
      </c>
      <c r="C22" s="124" t="n">
        <v>610</v>
      </c>
      <c r="D22" s="125" t="n">
        <v>1</v>
      </c>
      <c r="E22" s="125" t="n">
        <v>4</v>
      </c>
      <c r="F22" s="126" t="s">
        <v>169</v>
      </c>
      <c r="G22" s="124"/>
      <c r="H22" s="129" t="n">
        <f aca="false">H23+H26</f>
        <v>2832657.5</v>
      </c>
      <c r="I22" s="127" t="n">
        <f aca="false">H22</f>
        <v>2832657.5</v>
      </c>
      <c r="J22" s="129" t="n">
        <f aca="false">J23+J26</f>
        <v>2759249.95</v>
      </c>
      <c r="K22" s="128" t="n">
        <f aca="false">J22/H22*100</f>
        <v>97.4085271516235</v>
      </c>
      <c r="L22" s="128" t="n">
        <f aca="false">J22/I22*100</f>
        <v>97.4085271516235</v>
      </c>
    </row>
    <row r="23" customFormat="false" ht="49.5" hidden="false" customHeight="false" outlineLevel="0" collapsed="false">
      <c r="A23" s="131"/>
      <c r="B23" s="133" t="s">
        <v>170</v>
      </c>
      <c r="C23" s="124" t="n">
        <v>610</v>
      </c>
      <c r="D23" s="125" t="n">
        <v>1</v>
      </c>
      <c r="E23" s="125" t="n">
        <v>4</v>
      </c>
      <c r="F23" s="126" t="s">
        <v>171</v>
      </c>
      <c r="G23" s="124"/>
      <c r="H23" s="129" t="n">
        <f aca="false">H24+H29+H31</f>
        <v>2746974.5</v>
      </c>
      <c r="I23" s="127" t="n">
        <f aca="false">H23</f>
        <v>2746974.5</v>
      </c>
      <c r="J23" s="129" t="n">
        <f aca="false">J24+J29+J31</f>
        <v>2673566.95</v>
      </c>
      <c r="K23" s="128" t="n">
        <f aca="false">J23/H23*100</f>
        <v>97.3276945235567</v>
      </c>
      <c r="L23" s="128" t="n">
        <f aca="false">J23/I23*100</f>
        <v>97.3276945235567</v>
      </c>
    </row>
    <row r="24" customFormat="false" ht="99" hidden="false" customHeight="false" outlineLevel="0" collapsed="false">
      <c r="A24" s="131"/>
      <c r="B24" s="133" t="s">
        <v>172</v>
      </c>
      <c r="C24" s="124" t="n">
        <v>610</v>
      </c>
      <c r="D24" s="125" t="n">
        <v>1</v>
      </c>
      <c r="E24" s="125" t="n">
        <v>4</v>
      </c>
      <c r="F24" s="126" t="s">
        <v>171</v>
      </c>
      <c r="G24" s="124" t="n">
        <v>100</v>
      </c>
      <c r="H24" s="129" t="n">
        <f aca="false">H25</f>
        <v>1994861.15</v>
      </c>
      <c r="I24" s="127" t="n">
        <f aca="false">H24</f>
        <v>1994861.15</v>
      </c>
      <c r="J24" s="129" t="n">
        <f aca="false">J25</f>
        <v>1988600.2</v>
      </c>
      <c r="K24" s="128" t="n">
        <f aca="false">J24/H24*100</f>
        <v>99.686146075881</v>
      </c>
      <c r="L24" s="128" t="n">
        <f aca="false">J24/I24*100</f>
        <v>99.686146075881</v>
      </c>
    </row>
    <row r="25" customFormat="false" ht="33" hidden="false" customHeight="false" outlineLevel="0" collapsed="false">
      <c r="A25" s="131"/>
      <c r="B25" s="134" t="s">
        <v>173</v>
      </c>
      <c r="C25" s="124" t="n">
        <v>610</v>
      </c>
      <c r="D25" s="125" t="n">
        <v>1</v>
      </c>
      <c r="E25" s="125" t="n">
        <v>4</v>
      </c>
      <c r="F25" s="126" t="s">
        <v>171</v>
      </c>
      <c r="G25" s="124" t="n">
        <v>120</v>
      </c>
      <c r="H25" s="129" t="n">
        <v>1994861.15</v>
      </c>
      <c r="I25" s="127" t="n">
        <f aca="false">H25</f>
        <v>1994861.15</v>
      </c>
      <c r="J25" s="136" t="n">
        <v>1988600.2</v>
      </c>
      <c r="K25" s="128" t="n">
        <f aca="false">J25/H25*100</f>
        <v>99.686146075881</v>
      </c>
      <c r="L25" s="128" t="n">
        <f aca="false">J25/I25*100</f>
        <v>99.686146075881</v>
      </c>
    </row>
    <row r="26" customFormat="false" ht="66" hidden="false" customHeight="false" outlineLevel="0" collapsed="false">
      <c r="A26" s="131"/>
      <c r="B26" s="134" t="s">
        <v>174</v>
      </c>
      <c r="C26" s="124" t="n">
        <v>610</v>
      </c>
      <c r="D26" s="125" t="n">
        <v>1</v>
      </c>
      <c r="E26" s="125" t="n">
        <v>4</v>
      </c>
      <c r="F26" s="126" t="s">
        <v>175</v>
      </c>
      <c r="G26" s="124"/>
      <c r="H26" s="129" t="n">
        <f aca="false">H28</f>
        <v>85683</v>
      </c>
      <c r="I26" s="127" t="n">
        <f aca="false">H26</f>
        <v>85683</v>
      </c>
      <c r="J26" s="136" t="n">
        <f aca="false">J28</f>
        <v>85683</v>
      </c>
      <c r="K26" s="128" t="n">
        <f aca="false">J26/H26*100</f>
        <v>100</v>
      </c>
      <c r="L26" s="128" t="n">
        <f aca="false">J26/I26*100</f>
        <v>100</v>
      </c>
    </row>
    <row r="27" customFormat="false" ht="99" hidden="false" customHeight="false" outlineLevel="0" collapsed="false">
      <c r="A27" s="131"/>
      <c r="B27" s="133" t="s">
        <v>172</v>
      </c>
      <c r="C27" s="124" t="n">
        <v>610</v>
      </c>
      <c r="D27" s="125" t="n">
        <v>1</v>
      </c>
      <c r="E27" s="125" t="n">
        <v>4</v>
      </c>
      <c r="F27" s="126" t="s">
        <v>175</v>
      </c>
      <c r="G27" s="124" t="n">
        <v>100</v>
      </c>
      <c r="H27" s="129" t="n">
        <f aca="false">H28</f>
        <v>85683</v>
      </c>
      <c r="I27" s="127" t="n">
        <f aca="false">H27</f>
        <v>85683</v>
      </c>
      <c r="J27" s="136" t="n">
        <f aca="false">J28</f>
        <v>85683</v>
      </c>
      <c r="K27" s="128" t="n">
        <f aca="false">J27/H27*100</f>
        <v>100</v>
      </c>
      <c r="L27" s="128" t="n">
        <f aca="false">J27/I27*100</f>
        <v>100</v>
      </c>
    </row>
    <row r="28" customFormat="false" ht="33" hidden="false" customHeight="false" outlineLevel="0" collapsed="false">
      <c r="A28" s="131"/>
      <c r="B28" s="134" t="s">
        <v>173</v>
      </c>
      <c r="C28" s="124" t="n">
        <v>610</v>
      </c>
      <c r="D28" s="125" t="n">
        <v>1</v>
      </c>
      <c r="E28" s="125" t="n">
        <v>4</v>
      </c>
      <c r="F28" s="126" t="s">
        <v>175</v>
      </c>
      <c r="G28" s="124" t="n">
        <v>120</v>
      </c>
      <c r="H28" s="129" t="n">
        <v>85683</v>
      </c>
      <c r="I28" s="127" t="n">
        <f aca="false">H28</f>
        <v>85683</v>
      </c>
      <c r="J28" s="136" t="n">
        <v>85683</v>
      </c>
      <c r="K28" s="128" t="n">
        <f aca="false">J28/H28*100</f>
        <v>100</v>
      </c>
      <c r="L28" s="128" t="n">
        <f aca="false">J28/I28*100</f>
        <v>100</v>
      </c>
    </row>
    <row r="29" customFormat="false" ht="49.5" hidden="false" customHeight="false" outlineLevel="0" collapsed="false">
      <c r="A29" s="131"/>
      <c r="B29" s="134" t="s">
        <v>176</v>
      </c>
      <c r="C29" s="124" t="n">
        <v>610</v>
      </c>
      <c r="D29" s="125" t="n">
        <v>1</v>
      </c>
      <c r="E29" s="125" t="n">
        <v>4</v>
      </c>
      <c r="F29" s="126" t="s">
        <v>171</v>
      </c>
      <c r="G29" s="124" t="n">
        <v>200</v>
      </c>
      <c r="H29" s="129" t="n">
        <f aca="false">H30</f>
        <v>742613.35</v>
      </c>
      <c r="I29" s="127" t="n">
        <f aca="false">H29</f>
        <v>742613.35</v>
      </c>
      <c r="J29" s="137" t="n">
        <f aca="false">J30</f>
        <v>676466.75</v>
      </c>
      <c r="K29" s="128" t="n">
        <f aca="false">J29/H29*100</f>
        <v>91.0927267870959</v>
      </c>
      <c r="L29" s="128" t="n">
        <f aca="false">J29/I29*100</f>
        <v>91.0927267870959</v>
      </c>
    </row>
    <row r="30" customFormat="false" ht="49.5" hidden="false" customHeight="false" outlineLevel="0" collapsed="false">
      <c r="A30" s="131"/>
      <c r="B30" s="123" t="s">
        <v>177</v>
      </c>
      <c r="C30" s="124" t="n">
        <v>610</v>
      </c>
      <c r="D30" s="125" t="n">
        <v>1</v>
      </c>
      <c r="E30" s="125" t="n">
        <v>4</v>
      </c>
      <c r="F30" s="126" t="s">
        <v>171</v>
      </c>
      <c r="G30" s="124" t="n">
        <v>240</v>
      </c>
      <c r="H30" s="129" t="n">
        <v>742613.35</v>
      </c>
      <c r="I30" s="127" t="n">
        <f aca="false">H30</f>
        <v>742613.35</v>
      </c>
      <c r="J30" s="137" t="n">
        <v>676466.75</v>
      </c>
      <c r="K30" s="128" t="n">
        <f aca="false">J30/H30*100</f>
        <v>91.0927267870959</v>
      </c>
      <c r="L30" s="128" t="n">
        <f aca="false">J30/I30*100</f>
        <v>91.0927267870959</v>
      </c>
    </row>
    <row r="31" customFormat="false" ht="17.25" hidden="false" customHeight="true" outlineLevel="0" collapsed="false">
      <c r="A31" s="131"/>
      <c r="B31" s="123" t="s">
        <v>178</v>
      </c>
      <c r="C31" s="124" t="n">
        <v>610</v>
      </c>
      <c r="D31" s="125" t="n">
        <v>1</v>
      </c>
      <c r="E31" s="125" t="n">
        <v>4</v>
      </c>
      <c r="F31" s="126" t="s">
        <v>171</v>
      </c>
      <c r="G31" s="124" t="n">
        <v>800</v>
      </c>
      <c r="H31" s="129" t="n">
        <f aca="false">H32</f>
        <v>9500</v>
      </c>
      <c r="I31" s="127" t="n">
        <f aca="false">H31</f>
        <v>9500</v>
      </c>
      <c r="J31" s="136" t="n">
        <f aca="false">J32</f>
        <v>8500</v>
      </c>
      <c r="K31" s="128" t="n">
        <f aca="false">J31/H31*100</f>
        <v>89.4736842105263</v>
      </c>
      <c r="L31" s="128" t="n">
        <f aca="false">J31/I31*100</f>
        <v>89.4736842105263</v>
      </c>
    </row>
    <row r="32" customFormat="false" ht="22.5" hidden="false" customHeight="true" outlineLevel="0" collapsed="false">
      <c r="A32" s="131"/>
      <c r="B32" s="123" t="s">
        <v>179</v>
      </c>
      <c r="C32" s="124" t="n">
        <v>610</v>
      </c>
      <c r="D32" s="125" t="n">
        <v>1</v>
      </c>
      <c r="E32" s="125" t="n">
        <v>4</v>
      </c>
      <c r="F32" s="126" t="s">
        <v>171</v>
      </c>
      <c r="G32" s="124" t="n">
        <v>850</v>
      </c>
      <c r="H32" s="129" t="n">
        <v>9500</v>
      </c>
      <c r="I32" s="127" t="n">
        <f aca="false">H32</f>
        <v>9500</v>
      </c>
      <c r="J32" s="129" t="n">
        <v>8500</v>
      </c>
      <c r="K32" s="128" t="n">
        <f aca="false">J32/H32*100</f>
        <v>89.4736842105263</v>
      </c>
      <c r="L32" s="128" t="n">
        <f aca="false">J32/I32*100</f>
        <v>89.4736842105263</v>
      </c>
    </row>
    <row r="33" customFormat="false" ht="132" hidden="true" customHeight="false" outlineLevel="0" collapsed="false">
      <c r="A33" s="131"/>
      <c r="B33" s="123" t="s">
        <v>164</v>
      </c>
      <c r="C33" s="138" t="n">
        <v>610</v>
      </c>
      <c r="D33" s="139" t="n">
        <v>1</v>
      </c>
      <c r="E33" s="139" t="n">
        <v>11</v>
      </c>
      <c r="F33" s="140" t="s">
        <v>180</v>
      </c>
      <c r="G33" s="140"/>
      <c r="H33" s="129" t="n">
        <f aca="false">H37</f>
        <v>0</v>
      </c>
      <c r="I33" s="127" t="n">
        <f aca="false">H33</f>
        <v>0</v>
      </c>
      <c r="J33" s="129" t="n">
        <f aca="false">J37</f>
        <v>0</v>
      </c>
      <c r="K33" s="128" t="n">
        <v>0</v>
      </c>
      <c r="L33" s="128" t="e">
        <f aca="false">J33/I33*100</f>
        <v>#DIV/0!</v>
      </c>
    </row>
    <row r="34" customFormat="false" ht="1.5" hidden="true" customHeight="true" outlineLevel="0" collapsed="false">
      <c r="A34" s="131"/>
      <c r="B34" s="141" t="s">
        <v>166</v>
      </c>
      <c r="C34" s="138" t="n">
        <v>610</v>
      </c>
      <c r="D34" s="139" t="n">
        <v>1</v>
      </c>
      <c r="E34" s="139" t="n">
        <v>11</v>
      </c>
      <c r="F34" s="140" t="s">
        <v>181</v>
      </c>
      <c r="G34" s="140"/>
      <c r="H34" s="129" t="n">
        <f aca="false">H37</f>
        <v>0</v>
      </c>
      <c r="I34" s="127" t="n">
        <f aca="false">H34</f>
        <v>0</v>
      </c>
      <c r="J34" s="129" t="n">
        <f aca="false">J37</f>
        <v>0</v>
      </c>
      <c r="K34" s="128" t="n">
        <v>0</v>
      </c>
      <c r="L34" s="128" t="e">
        <f aca="false">J34/I34*100</f>
        <v>#DIV/0!</v>
      </c>
    </row>
    <row r="35" customFormat="false" ht="33" hidden="true" customHeight="false" outlineLevel="0" collapsed="false">
      <c r="A35" s="131"/>
      <c r="B35" s="142" t="s">
        <v>182</v>
      </c>
      <c r="C35" s="138" t="n">
        <v>610</v>
      </c>
      <c r="D35" s="139" t="n">
        <v>1</v>
      </c>
      <c r="E35" s="139" t="n">
        <v>11</v>
      </c>
      <c r="F35" s="140" t="s">
        <v>183</v>
      </c>
      <c r="G35" s="140"/>
      <c r="H35" s="129" t="n">
        <f aca="false">H37</f>
        <v>0</v>
      </c>
      <c r="I35" s="127" t="n">
        <f aca="false">H35</f>
        <v>0</v>
      </c>
      <c r="J35" s="129" t="n">
        <f aca="false">J37</f>
        <v>0</v>
      </c>
      <c r="K35" s="128" t="n">
        <v>0</v>
      </c>
      <c r="L35" s="128" t="e">
        <f aca="false">J35/I35*100</f>
        <v>#DIV/0!</v>
      </c>
    </row>
    <row r="36" customFormat="false" ht="18.75" hidden="true" customHeight="false" outlineLevel="0" collapsed="false">
      <c r="A36" s="131"/>
      <c r="B36" s="123" t="s">
        <v>178</v>
      </c>
      <c r="C36" s="138" t="n">
        <v>610</v>
      </c>
      <c r="D36" s="139" t="n">
        <v>1</v>
      </c>
      <c r="E36" s="139" t="n">
        <v>11</v>
      </c>
      <c r="F36" s="140" t="s">
        <v>183</v>
      </c>
      <c r="G36" s="140" t="s">
        <v>184</v>
      </c>
      <c r="H36" s="129" t="n">
        <f aca="false">H37</f>
        <v>0</v>
      </c>
      <c r="I36" s="127" t="n">
        <f aca="false">H36</f>
        <v>0</v>
      </c>
      <c r="J36" s="129" t="n">
        <f aca="false">J37</f>
        <v>0</v>
      </c>
      <c r="K36" s="128" t="n">
        <v>0</v>
      </c>
      <c r="L36" s="128" t="e">
        <f aca="false">J36/I36*100</f>
        <v>#DIV/0!</v>
      </c>
    </row>
    <row r="37" customFormat="false" ht="2.25" hidden="true" customHeight="true" outlineLevel="0" collapsed="false">
      <c r="A37" s="131"/>
      <c r="B37" s="141" t="s">
        <v>185</v>
      </c>
      <c r="C37" s="138" t="n">
        <v>610</v>
      </c>
      <c r="D37" s="139" t="n">
        <v>1</v>
      </c>
      <c r="E37" s="139" t="n">
        <v>11</v>
      </c>
      <c r="F37" s="140" t="s">
        <v>183</v>
      </c>
      <c r="G37" s="140" t="s">
        <v>186</v>
      </c>
      <c r="H37" s="129" t="n">
        <v>0</v>
      </c>
      <c r="I37" s="127" t="n">
        <f aca="false">H37</f>
        <v>0</v>
      </c>
      <c r="J37" s="129" t="n">
        <v>0</v>
      </c>
      <c r="K37" s="128" t="n">
        <v>0</v>
      </c>
      <c r="L37" s="128" t="e">
        <f aca="false">J37/I37*100</f>
        <v>#DIV/0!</v>
      </c>
    </row>
    <row r="38" customFormat="false" ht="16.5" hidden="false" customHeight="false" outlineLevel="0" collapsed="false">
      <c r="A38" s="131"/>
      <c r="B38" s="123" t="s">
        <v>134</v>
      </c>
      <c r="C38" s="124" t="n">
        <v>610</v>
      </c>
      <c r="D38" s="125" t="n">
        <v>1</v>
      </c>
      <c r="E38" s="125" t="n">
        <v>13</v>
      </c>
      <c r="F38" s="126"/>
      <c r="G38" s="124"/>
      <c r="H38" s="129" t="n">
        <f aca="false">H39</f>
        <v>49786.34</v>
      </c>
      <c r="I38" s="127" t="n">
        <f aca="false">H38</f>
        <v>49786.34</v>
      </c>
      <c r="J38" s="129" t="n">
        <f aca="false">J39</f>
        <v>44786.34</v>
      </c>
      <c r="K38" s="128" t="n">
        <f aca="false">J38/H38*100</f>
        <v>89.9570846139724</v>
      </c>
      <c r="L38" s="128" t="n">
        <f aca="false">J38/I38*100</f>
        <v>89.9570846139724</v>
      </c>
    </row>
    <row r="39" customFormat="false" ht="132" hidden="false" customHeight="false" outlineLevel="0" collapsed="false">
      <c r="A39" s="131"/>
      <c r="B39" s="123" t="s">
        <v>164</v>
      </c>
      <c r="C39" s="124" t="n">
        <v>610</v>
      </c>
      <c r="D39" s="125" t="n">
        <v>1</v>
      </c>
      <c r="E39" s="125" t="n">
        <v>13</v>
      </c>
      <c r="F39" s="126" t="s">
        <v>165</v>
      </c>
      <c r="G39" s="124"/>
      <c r="H39" s="129" t="n">
        <f aca="false">H40</f>
        <v>49786.34</v>
      </c>
      <c r="I39" s="127" t="n">
        <f aca="false">H39</f>
        <v>49786.34</v>
      </c>
      <c r="J39" s="129" t="n">
        <f aca="false">J40</f>
        <v>44786.34</v>
      </c>
      <c r="K39" s="128" t="n">
        <f aca="false">J39/H39*100</f>
        <v>89.9570846139724</v>
      </c>
      <c r="L39" s="128" t="n">
        <f aca="false">J39/I39*100</f>
        <v>89.9570846139724</v>
      </c>
    </row>
    <row r="40" customFormat="false" ht="49.5" hidden="false" customHeight="false" outlineLevel="0" collapsed="false">
      <c r="A40" s="131"/>
      <c r="B40" s="123" t="s">
        <v>166</v>
      </c>
      <c r="C40" s="124" t="n">
        <v>610</v>
      </c>
      <c r="D40" s="125" t="n">
        <v>1</v>
      </c>
      <c r="E40" s="125" t="n">
        <v>13</v>
      </c>
      <c r="F40" s="126" t="s">
        <v>167</v>
      </c>
      <c r="G40" s="124"/>
      <c r="H40" s="129" t="n">
        <f aca="false">H41</f>
        <v>49786.34</v>
      </c>
      <c r="I40" s="127" t="n">
        <f aca="false">H40</f>
        <v>49786.34</v>
      </c>
      <c r="J40" s="129" t="n">
        <f aca="false">J41</f>
        <v>44786.34</v>
      </c>
      <c r="K40" s="128" t="n">
        <f aca="false">J40/H40*100</f>
        <v>89.9570846139724</v>
      </c>
      <c r="L40" s="128" t="n">
        <f aca="false">J40/I40*100</f>
        <v>89.9570846139724</v>
      </c>
    </row>
    <row r="41" customFormat="false" ht="49.5" hidden="false" customHeight="false" outlineLevel="0" collapsed="false">
      <c r="A41" s="131"/>
      <c r="B41" s="123" t="s">
        <v>168</v>
      </c>
      <c r="C41" s="124" t="n">
        <v>610</v>
      </c>
      <c r="D41" s="125" t="n">
        <v>1</v>
      </c>
      <c r="E41" s="125" t="n">
        <v>13</v>
      </c>
      <c r="F41" s="126" t="s">
        <v>169</v>
      </c>
      <c r="G41" s="124"/>
      <c r="H41" s="129" t="n">
        <f aca="false">H42</f>
        <v>49786.34</v>
      </c>
      <c r="I41" s="127" t="n">
        <f aca="false">H41</f>
        <v>49786.34</v>
      </c>
      <c r="J41" s="129" t="n">
        <f aca="false">J42</f>
        <v>44786.34</v>
      </c>
      <c r="K41" s="128" t="n">
        <f aca="false">J41/H41*100</f>
        <v>89.9570846139724</v>
      </c>
      <c r="L41" s="128" t="n">
        <f aca="false">J41/I41*100</f>
        <v>89.9570846139724</v>
      </c>
    </row>
    <row r="42" customFormat="false" ht="132" hidden="false" customHeight="false" outlineLevel="0" collapsed="false">
      <c r="A42" s="131"/>
      <c r="B42" s="123" t="s">
        <v>164</v>
      </c>
      <c r="C42" s="143" t="n">
        <v>610</v>
      </c>
      <c r="D42" s="125" t="n">
        <v>1</v>
      </c>
      <c r="E42" s="125" t="n">
        <v>13</v>
      </c>
      <c r="F42" s="126" t="s">
        <v>180</v>
      </c>
      <c r="G42" s="124"/>
      <c r="H42" s="129" t="n">
        <f aca="false">H44</f>
        <v>49786.34</v>
      </c>
      <c r="I42" s="127" t="n">
        <f aca="false">H42</f>
        <v>49786.34</v>
      </c>
      <c r="J42" s="129" t="n">
        <f aca="false">J44</f>
        <v>44786.34</v>
      </c>
      <c r="K42" s="128" t="n">
        <f aca="false">J42/H42*100</f>
        <v>89.9570846139724</v>
      </c>
      <c r="L42" s="128" t="n">
        <f aca="false">J42/I42*100</f>
        <v>89.9570846139724</v>
      </c>
    </row>
    <row r="43" customFormat="false" ht="49.5" hidden="false" customHeight="false" outlineLevel="0" collapsed="false">
      <c r="A43" s="131"/>
      <c r="B43" s="141" t="s">
        <v>166</v>
      </c>
      <c r="C43" s="143" t="n">
        <v>610</v>
      </c>
      <c r="D43" s="125" t="n">
        <v>1</v>
      </c>
      <c r="E43" s="125" t="n">
        <v>13</v>
      </c>
      <c r="F43" s="126" t="s">
        <v>181</v>
      </c>
      <c r="G43" s="124"/>
      <c r="H43" s="129" t="n">
        <f aca="false">H44</f>
        <v>49786.34</v>
      </c>
      <c r="I43" s="127" t="n">
        <f aca="false">H43</f>
        <v>49786.34</v>
      </c>
      <c r="J43" s="129" t="n">
        <f aca="false">J44</f>
        <v>44786.34</v>
      </c>
      <c r="K43" s="128" t="n">
        <f aca="false">J43/H43*100</f>
        <v>89.9570846139724</v>
      </c>
      <c r="L43" s="128" t="n">
        <f aca="false">J43/I43*100</f>
        <v>89.9570846139724</v>
      </c>
    </row>
    <row r="44" customFormat="false" ht="33" hidden="false" customHeight="false" outlineLevel="0" collapsed="false">
      <c r="A44" s="131"/>
      <c r="B44" s="123" t="s">
        <v>187</v>
      </c>
      <c r="C44" s="124" t="n">
        <v>610</v>
      </c>
      <c r="D44" s="125" t="n">
        <v>1</v>
      </c>
      <c r="E44" s="125" t="n">
        <v>13</v>
      </c>
      <c r="F44" s="126" t="s">
        <v>188</v>
      </c>
      <c r="G44" s="124"/>
      <c r="H44" s="129" t="n">
        <f aca="false">H46</f>
        <v>49786.34</v>
      </c>
      <c r="I44" s="127" t="n">
        <f aca="false">H44</f>
        <v>49786.34</v>
      </c>
      <c r="J44" s="129" t="n">
        <f aca="false">J45</f>
        <v>44786.34</v>
      </c>
      <c r="K44" s="128" t="n">
        <f aca="false">J44/H44*100</f>
        <v>89.9570846139724</v>
      </c>
      <c r="L44" s="128" t="n">
        <f aca="false">J44/I44*100</f>
        <v>89.9570846139724</v>
      </c>
    </row>
    <row r="45" customFormat="false" ht="37.5" hidden="false" customHeight="true" outlineLevel="0" collapsed="false">
      <c r="A45" s="131"/>
      <c r="B45" s="134" t="s">
        <v>176</v>
      </c>
      <c r="C45" s="124" t="n">
        <v>610</v>
      </c>
      <c r="D45" s="125" t="n">
        <v>1</v>
      </c>
      <c r="E45" s="125" t="n">
        <v>13</v>
      </c>
      <c r="F45" s="126" t="s">
        <v>188</v>
      </c>
      <c r="G45" s="124" t="n">
        <v>200</v>
      </c>
      <c r="H45" s="129" t="n">
        <f aca="false">H46</f>
        <v>49786.34</v>
      </c>
      <c r="I45" s="127" t="n">
        <f aca="false">H45</f>
        <v>49786.34</v>
      </c>
      <c r="J45" s="129" t="n">
        <f aca="false">J46</f>
        <v>44786.34</v>
      </c>
      <c r="K45" s="128" t="n">
        <f aca="false">J45/H45*100</f>
        <v>89.9570846139724</v>
      </c>
      <c r="L45" s="128" t="n">
        <f aca="false">J45/I45*100</f>
        <v>89.9570846139724</v>
      </c>
    </row>
    <row r="46" customFormat="false" ht="32.25" hidden="false" customHeight="true" outlineLevel="0" collapsed="false">
      <c r="A46" s="131"/>
      <c r="B46" s="123" t="s">
        <v>177</v>
      </c>
      <c r="C46" s="124" t="n">
        <v>610</v>
      </c>
      <c r="D46" s="125" t="n">
        <v>1</v>
      </c>
      <c r="E46" s="125" t="n">
        <v>13</v>
      </c>
      <c r="F46" s="126" t="s">
        <v>188</v>
      </c>
      <c r="G46" s="124" t="n">
        <v>240</v>
      </c>
      <c r="H46" s="129" t="n">
        <v>49786.34</v>
      </c>
      <c r="I46" s="127" t="n">
        <f aca="false">H46</f>
        <v>49786.34</v>
      </c>
      <c r="J46" s="129" t="n">
        <v>44786.34</v>
      </c>
      <c r="K46" s="128" t="n">
        <f aca="false">J46/H46*100</f>
        <v>89.9570846139724</v>
      </c>
      <c r="L46" s="128" t="n">
        <f aca="false">J46/I46*100</f>
        <v>89.9570846139724</v>
      </c>
    </row>
    <row r="47" customFormat="false" ht="16.5" hidden="false" customHeight="false" outlineLevel="0" collapsed="false">
      <c r="A47" s="131"/>
      <c r="B47" s="123" t="s">
        <v>135</v>
      </c>
      <c r="C47" s="144" t="n">
        <v>610</v>
      </c>
      <c r="D47" s="145" t="n">
        <v>2</v>
      </c>
      <c r="E47" s="145" t="n">
        <v>0</v>
      </c>
      <c r="F47" s="146"/>
      <c r="G47" s="124"/>
      <c r="H47" s="129" t="n">
        <f aca="false">H51</f>
        <v>195748</v>
      </c>
      <c r="I47" s="127" t="n">
        <f aca="false">H47</f>
        <v>195748</v>
      </c>
      <c r="J47" s="129" t="n">
        <f aca="false">J51</f>
        <v>195748</v>
      </c>
      <c r="K47" s="128" t="n">
        <f aca="false">J47/H47*100</f>
        <v>100</v>
      </c>
      <c r="L47" s="128" t="n">
        <f aca="false">J47/I47*100</f>
        <v>100</v>
      </c>
    </row>
    <row r="48" customFormat="false" ht="16.5" hidden="false" customHeight="false" outlineLevel="0" collapsed="false">
      <c r="A48" s="131"/>
      <c r="B48" s="123" t="s">
        <v>136</v>
      </c>
      <c r="C48" s="144" t="n">
        <v>610</v>
      </c>
      <c r="D48" s="145" t="n">
        <v>2</v>
      </c>
      <c r="E48" s="145" t="n">
        <v>3</v>
      </c>
      <c r="F48" s="146"/>
      <c r="G48" s="124"/>
      <c r="H48" s="129" t="n">
        <f aca="false">H51</f>
        <v>195748</v>
      </c>
      <c r="I48" s="127" t="n">
        <f aca="false">H48</f>
        <v>195748</v>
      </c>
      <c r="J48" s="129" t="n">
        <f aca="false">J51</f>
        <v>195748</v>
      </c>
      <c r="K48" s="128" t="n">
        <f aca="false">J48/H48*100</f>
        <v>100</v>
      </c>
      <c r="L48" s="128" t="n">
        <f aca="false">J48/I48*100</f>
        <v>100</v>
      </c>
    </row>
    <row r="49" customFormat="false" ht="132" hidden="false" customHeight="false" outlineLevel="0" collapsed="false">
      <c r="A49" s="131"/>
      <c r="B49" s="123" t="s">
        <v>164</v>
      </c>
      <c r="C49" s="144" t="n">
        <v>610</v>
      </c>
      <c r="D49" s="145" t="n">
        <v>2</v>
      </c>
      <c r="E49" s="145" t="n">
        <v>3</v>
      </c>
      <c r="F49" s="146" t="s">
        <v>165</v>
      </c>
      <c r="G49" s="124"/>
      <c r="H49" s="129" t="n">
        <f aca="false">H51</f>
        <v>195748</v>
      </c>
      <c r="I49" s="127" t="n">
        <f aca="false">H49</f>
        <v>195748</v>
      </c>
      <c r="J49" s="129" t="n">
        <f aca="false">J51</f>
        <v>195748</v>
      </c>
      <c r="K49" s="128" t="n">
        <f aca="false">J49/H49*100</f>
        <v>100</v>
      </c>
      <c r="L49" s="128" t="n">
        <f aca="false">J49/I49*100</f>
        <v>100</v>
      </c>
    </row>
    <row r="50" customFormat="false" ht="49.5" hidden="false" customHeight="false" outlineLevel="0" collapsed="false">
      <c r="A50" s="131"/>
      <c r="B50" s="123" t="s">
        <v>166</v>
      </c>
      <c r="C50" s="144" t="n">
        <v>610</v>
      </c>
      <c r="D50" s="145" t="n">
        <v>2</v>
      </c>
      <c r="E50" s="145" t="n">
        <v>3</v>
      </c>
      <c r="F50" s="146" t="s">
        <v>167</v>
      </c>
      <c r="G50" s="124"/>
      <c r="H50" s="129" t="n">
        <f aca="false">H51</f>
        <v>195748</v>
      </c>
      <c r="I50" s="127" t="n">
        <f aca="false">H50</f>
        <v>195748</v>
      </c>
      <c r="J50" s="129" t="n">
        <f aca="false">J51</f>
        <v>195748</v>
      </c>
      <c r="K50" s="128" t="n">
        <f aca="false">J50/H50*100</f>
        <v>100</v>
      </c>
      <c r="L50" s="128" t="n">
        <f aca="false">J50/I50*100</f>
        <v>100</v>
      </c>
    </row>
    <row r="51" customFormat="false" ht="49.5" hidden="false" customHeight="false" outlineLevel="0" collapsed="false">
      <c r="A51" s="131"/>
      <c r="B51" s="123" t="s">
        <v>189</v>
      </c>
      <c r="C51" s="144" t="n">
        <v>610</v>
      </c>
      <c r="D51" s="145" t="n">
        <v>2</v>
      </c>
      <c r="E51" s="145" t="n">
        <v>3</v>
      </c>
      <c r="F51" s="146" t="s">
        <v>190</v>
      </c>
      <c r="G51" s="124"/>
      <c r="H51" s="129" t="n">
        <f aca="false">H53</f>
        <v>195748</v>
      </c>
      <c r="I51" s="127" t="n">
        <f aca="false">H51</f>
        <v>195748</v>
      </c>
      <c r="J51" s="129" t="n">
        <f aca="false">J53</f>
        <v>195748</v>
      </c>
      <c r="K51" s="128" t="n">
        <f aca="false">J51/H51*100</f>
        <v>100</v>
      </c>
      <c r="L51" s="128" t="n">
        <f aca="false">J51/I51*100</f>
        <v>100</v>
      </c>
    </row>
    <row r="52" customFormat="false" ht="99" hidden="false" customHeight="false" outlineLevel="0" collapsed="false">
      <c r="A52" s="131"/>
      <c r="B52" s="133" t="s">
        <v>172</v>
      </c>
      <c r="C52" s="144" t="n">
        <v>610</v>
      </c>
      <c r="D52" s="145" t="n">
        <v>2</v>
      </c>
      <c r="E52" s="145" t="n">
        <v>3</v>
      </c>
      <c r="F52" s="146" t="s">
        <v>190</v>
      </c>
      <c r="G52" s="144" t="n">
        <v>100</v>
      </c>
      <c r="H52" s="129" t="n">
        <f aca="false">H53</f>
        <v>195748</v>
      </c>
      <c r="I52" s="127" t="n">
        <f aca="false">H52</f>
        <v>195748</v>
      </c>
      <c r="J52" s="147" t="n">
        <f aca="false">J53</f>
        <v>195748</v>
      </c>
      <c r="K52" s="128" t="n">
        <f aca="false">J52/H52*100</f>
        <v>100</v>
      </c>
      <c r="L52" s="128" t="n">
        <f aca="false">J52/I52*100</f>
        <v>100</v>
      </c>
    </row>
    <row r="53" customFormat="false" ht="33" hidden="false" customHeight="false" outlineLevel="0" collapsed="false">
      <c r="A53" s="131"/>
      <c r="B53" s="134" t="s">
        <v>173</v>
      </c>
      <c r="C53" s="144" t="n">
        <v>610</v>
      </c>
      <c r="D53" s="145" t="n">
        <v>2</v>
      </c>
      <c r="E53" s="145" t="n">
        <v>3</v>
      </c>
      <c r="F53" s="146" t="s">
        <v>190</v>
      </c>
      <c r="G53" s="144" t="n">
        <v>120</v>
      </c>
      <c r="H53" s="129" t="n">
        <v>195748</v>
      </c>
      <c r="I53" s="127" t="n">
        <f aca="false">H53</f>
        <v>195748</v>
      </c>
      <c r="J53" s="129" t="n">
        <v>195748</v>
      </c>
      <c r="K53" s="128" t="n">
        <f aca="false">J53/H53*100</f>
        <v>100</v>
      </c>
      <c r="L53" s="128" t="n">
        <f aca="false">J53/I53*100</f>
        <v>100</v>
      </c>
    </row>
    <row r="54" customFormat="false" ht="37.5" hidden="false" customHeight="false" outlineLevel="0" collapsed="false">
      <c r="A54" s="131"/>
      <c r="B54" s="148" t="s">
        <v>137</v>
      </c>
      <c r="C54" s="144" t="n">
        <v>610</v>
      </c>
      <c r="D54" s="145" t="n">
        <v>3</v>
      </c>
      <c r="E54" s="145" t="n">
        <v>0</v>
      </c>
      <c r="F54" s="146" t="s">
        <v>191</v>
      </c>
      <c r="G54" s="144"/>
      <c r="H54" s="129" t="n">
        <f aca="false">H55</f>
        <v>1744516.5</v>
      </c>
      <c r="I54" s="127" t="n">
        <f aca="false">H54</f>
        <v>1744516.5</v>
      </c>
      <c r="J54" s="129" t="n">
        <f aca="false">J55</f>
        <v>1741897.2</v>
      </c>
      <c r="K54" s="128" t="n">
        <f aca="false">J54/H54*100</f>
        <v>99.849855246425</v>
      </c>
      <c r="L54" s="128" t="n">
        <f aca="false">J54/I54*100</f>
        <v>99.849855246425</v>
      </c>
    </row>
    <row r="55" customFormat="false" ht="75" hidden="false" customHeight="false" outlineLevel="0" collapsed="false">
      <c r="A55" s="131"/>
      <c r="B55" s="148" t="s">
        <v>138</v>
      </c>
      <c r="C55" s="144" t="n">
        <v>610</v>
      </c>
      <c r="D55" s="145" t="n">
        <v>3</v>
      </c>
      <c r="E55" s="145" t="n">
        <v>10</v>
      </c>
      <c r="F55" s="146" t="s">
        <v>191</v>
      </c>
      <c r="G55" s="144"/>
      <c r="H55" s="129" t="n">
        <f aca="false">H58</f>
        <v>1744516.5</v>
      </c>
      <c r="I55" s="127" t="n">
        <f aca="false">H55</f>
        <v>1744516.5</v>
      </c>
      <c r="J55" s="129" t="n">
        <f aca="false">J58</f>
        <v>1741897.2</v>
      </c>
      <c r="K55" s="128" t="n">
        <f aca="false">J55/H55*100</f>
        <v>99.849855246425</v>
      </c>
      <c r="L55" s="128" t="n">
        <f aca="false">J55/I55*100</f>
        <v>99.849855246425</v>
      </c>
    </row>
    <row r="56" customFormat="false" ht="132" hidden="false" customHeight="false" outlineLevel="0" collapsed="false">
      <c r="A56" s="131"/>
      <c r="B56" s="123" t="s">
        <v>164</v>
      </c>
      <c r="C56" s="144" t="n">
        <v>610</v>
      </c>
      <c r="D56" s="145" t="n">
        <v>3</v>
      </c>
      <c r="E56" s="145" t="n">
        <v>10</v>
      </c>
      <c r="F56" s="146" t="s">
        <v>192</v>
      </c>
      <c r="G56" s="144"/>
      <c r="H56" s="129" t="n">
        <f aca="false">H58</f>
        <v>1744516.5</v>
      </c>
      <c r="I56" s="127" t="n">
        <f aca="false">H56</f>
        <v>1744516.5</v>
      </c>
      <c r="J56" s="129" t="n">
        <f aca="false">J58</f>
        <v>1741897.2</v>
      </c>
      <c r="K56" s="128" t="n">
        <f aca="false">J56/H56*100</f>
        <v>99.849855246425</v>
      </c>
      <c r="L56" s="128" t="n">
        <f aca="false">J56/I56*100</f>
        <v>99.849855246425</v>
      </c>
    </row>
    <row r="57" customFormat="false" ht="49.5" hidden="false" customHeight="false" outlineLevel="0" collapsed="false">
      <c r="A57" s="131"/>
      <c r="B57" s="123" t="s">
        <v>166</v>
      </c>
      <c r="C57" s="144" t="n">
        <v>610</v>
      </c>
      <c r="D57" s="145" t="n">
        <v>3</v>
      </c>
      <c r="E57" s="145" t="n">
        <v>10</v>
      </c>
      <c r="F57" s="146" t="s">
        <v>193</v>
      </c>
      <c r="G57" s="144"/>
      <c r="H57" s="129" t="n">
        <f aca="false">H58</f>
        <v>1744516.5</v>
      </c>
      <c r="I57" s="127" t="n">
        <f aca="false">H57</f>
        <v>1744516.5</v>
      </c>
      <c r="J57" s="129" t="n">
        <f aca="false">J58</f>
        <v>1741897.2</v>
      </c>
      <c r="K57" s="128" t="n">
        <f aca="false">J57/H57*100</f>
        <v>99.849855246425</v>
      </c>
      <c r="L57" s="128" t="n">
        <f aca="false">J57/I57*100</f>
        <v>99.849855246425</v>
      </c>
    </row>
    <row r="58" customFormat="false" ht="33" hidden="false" customHeight="false" outlineLevel="0" collapsed="false">
      <c r="A58" s="131"/>
      <c r="B58" s="123" t="s">
        <v>194</v>
      </c>
      <c r="C58" s="144" t="n">
        <v>610</v>
      </c>
      <c r="D58" s="145" t="n">
        <v>3</v>
      </c>
      <c r="E58" s="145" t="n">
        <v>10</v>
      </c>
      <c r="F58" s="146" t="s">
        <v>195</v>
      </c>
      <c r="G58" s="144"/>
      <c r="H58" s="129" t="n">
        <f aca="false">H59+H62+H65</f>
        <v>1744516.5</v>
      </c>
      <c r="I58" s="127" t="n">
        <f aca="false">H58</f>
        <v>1744516.5</v>
      </c>
      <c r="J58" s="129" t="n">
        <f aca="false">J59+J65+J62</f>
        <v>1741897.2</v>
      </c>
      <c r="K58" s="128" t="n">
        <f aca="false">J58/H58*100</f>
        <v>99.849855246425</v>
      </c>
      <c r="L58" s="128" t="n">
        <f aca="false">J58/I58*100</f>
        <v>99.849855246425</v>
      </c>
    </row>
    <row r="59" customFormat="false" ht="33" hidden="false" customHeight="false" outlineLevel="0" collapsed="false">
      <c r="A59" s="131"/>
      <c r="B59" s="123" t="s">
        <v>196</v>
      </c>
      <c r="C59" s="144" t="n">
        <v>610</v>
      </c>
      <c r="D59" s="145" t="n">
        <v>3</v>
      </c>
      <c r="E59" s="145" t="n">
        <v>10</v>
      </c>
      <c r="F59" s="126" t="s">
        <v>197</v>
      </c>
      <c r="G59" s="124"/>
      <c r="H59" s="129" t="n">
        <f aca="false">H61</f>
        <v>1382930</v>
      </c>
      <c r="I59" s="127" t="n">
        <f aca="false">H59</f>
        <v>1382930</v>
      </c>
      <c r="J59" s="147" t="n">
        <f aca="false">J60</f>
        <v>1382930</v>
      </c>
      <c r="K59" s="128" t="n">
        <f aca="false">J59/H59*100</f>
        <v>100</v>
      </c>
      <c r="L59" s="128" t="n">
        <f aca="false">J59/I59*100</f>
        <v>100</v>
      </c>
    </row>
    <row r="60" customFormat="false" ht="99" hidden="false" customHeight="false" outlineLevel="0" collapsed="false">
      <c r="A60" s="131"/>
      <c r="B60" s="133" t="s">
        <v>172</v>
      </c>
      <c r="C60" s="144" t="n">
        <v>610</v>
      </c>
      <c r="D60" s="145" t="n">
        <v>3</v>
      </c>
      <c r="E60" s="145" t="n">
        <v>10</v>
      </c>
      <c r="F60" s="126" t="s">
        <v>197</v>
      </c>
      <c r="G60" s="124" t="n">
        <v>100</v>
      </c>
      <c r="H60" s="129" t="n">
        <f aca="false">H61</f>
        <v>1382930</v>
      </c>
      <c r="I60" s="127" t="n">
        <f aca="false">H60</f>
        <v>1382930</v>
      </c>
      <c r="J60" s="147" t="n">
        <f aca="false">J61</f>
        <v>1382930</v>
      </c>
      <c r="K60" s="128" t="n">
        <f aca="false">J60/H60*100</f>
        <v>100</v>
      </c>
      <c r="L60" s="128" t="n">
        <f aca="false">J60/I60*100</f>
        <v>100</v>
      </c>
    </row>
    <row r="61" customFormat="false" ht="33" hidden="false" customHeight="false" outlineLevel="0" collapsed="false">
      <c r="A61" s="131"/>
      <c r="B61" s="134" t="s">
        <v>173</v>
      </c>
      <c r="C61" s="144" t="n">
        <v>610</v>
      </c>
      <c r="D61" s="145" t="n">
        <v>3</v>
      </c>
      <c r="E61" s="145" t="n">
        <v>10</v>
      </c>
      <c r="F61" s="126" t="s">
        <v>197</v>
      </c>
      <c r="G61" s="124" t="n">
        <v>120</v>
      </c>
      <c r="H61" s="129" t="n">
        <v>1382930</v>
      </c>
      <c r="I61" s="127" t="n">
        <f aca="false">H61</f>
        <v>1382930</v>
      </c>
      <c r="J61" s="147" t="n">
        <v>1382930</v>
      </c>
      <c r="K61" s="128" t="n">
        <f aca="false">J61/H61*100</f>
        <v>100</v>
      </c>
      <c r="L61" s="128" t="n">
        <f aca="false">J61/I61*100</f>
        <v>100</v>
      </c>
    </row>
    <row r="62" customFormat="false" ht="33" hidden="false" customHeight="false" outlineLevel="0" collapsed="false">
      <c r="A62" s="131"/>
      <c r="B62" s="134" t="s">
        <v>198</v>
      </c>
      <c r="C62" s="144" t="n">
        <v>610</v>
      </c>
      <c r="D62" s="145" t="n">
        <v>3</v>
      </c>
      <c r="E62" s="145" t="n">
        <v>10</v>
      </c>
      <c r="F62" s="146" t="s">
        <v>199</v>
      </c>
      <c r="G62" s="124"/>
      <c r="H62" s="129" t="n">
        <f aca="false">H64</f>
        <v>168106.5</v>
      </c>
      <c r="I62" s="127" t="n">
        <f aca="false">H62</f>
        <v>168106.5</v>
      </c>
      <c r="J62" s="149" t="n">
        <f aca="false">J64</f>
        <v>168106.5</v>
      </c>
      <c r="K62" s="128" t="n">
        <f aca="false">J62/H62*100</f>
        <v>100</v>
      </c>
      <c r="L62" s="128" t="n">
        <f aca="false">J62/I62*100</f>
        <v>100</v>
      </c>
    </row>
    <row r="63" customFormat="false" ht="49.5" hidden="false" customHeight="false" outlineLevel="0" collapsed="false">
      <c r="A63" s="131"/>
      <c r="B63" s="134" t="s">
        <v>176</v>
      </c>
      <c r="C63" s="144" t="n">
        <v>610</v>
      </c>
      <c r="D63" s="145" t="n">
        <v>3</v>
      </c>
      <c r="E63" s="145" t="n">
        <v>10</v>
      </c>
      <c r="F63" s="146" t="s">
        <v>199</v>
      </c>
      <c r="G63" s="124" t="n">
        <v>200</v>
      </c>
      <c r="H63" s="129" t="n">
        <f aca="false">H64</f>
        <v>168106.5</v>
      </c>
      <c r="I63" s="127" t="n">
        <f aca="false">H63</f>
        <v>168106.5</v>
      </c>
      <c r="J63" s="149" t="n">
        <f aca="false">J64</f>
        <v>168106.5</v>
      </c>
      <c r="K63" s="128" t="n">
        <f aca="false">J63/H63*100</f>
        <v>100</v>
      </c>
      <c r="L63" s="128" t="n">
        <f aca="false">J63/I63*100</f>
        <v>100</v>
      </c>
    </row>
    <row r="64" customFormat="false" ht="49.5" hidden="false" customHeight="false" outlineLevel="0" collapsed="false">
      <c r="A64" s="131"/>
      <c r="B64" s="123" t="s">
        <v>177</v>
      </c>
      <c r="C64" s="144" t="n">
        <v>610</v>
      </c>
      <c r="D64" s="145" t="n">
        <v>3</v>
      </c>
      <c r="E64" s="145" t="n">
        <v>10</v>
      </c>
      <c r="F64" s="146" t="s">
        <v>199</v>
      </c>
      <c r="G64" s="124" t="n">
        <v>240</v>
      </c>
      <c r="H64" s="129" t="n">
        <v>168106.5</v>
      </c>
      <c r="I64" s="127" t="n">
        <f aca="false">H64</f>
        <v>168106.5</v>
      </c>
      <c r="J64" s="147" t="n">
        <v>168106.5</v>
      </c>
      <c r="K64" s="128" t="n">
        <f aca="false">J64/H64*100</f>
        <v>100</v>
      </c>
      <c r="L64" s="128" t="n">
        <f aca="false">J64/I64*100</f>
        <v>100</v>
      </c>
    </row>
    <row r="65" customFormat="false" ht="33" hidden="false" customHeight="false" outlineLevel="0" collapsed="false">
      <c r="A65" s="131"/>
      <c r="B65" s="123" t="s">
        <v>196</v>
      </c>
      <c r="C65" s="144" t="n">
        <v>610</v>
      </c>
      <c r="D65" s="145" t="n">
        <v>3</v>
      </c>
      <c r="E65" s="145" t="n">
        <v>10</v>
      </c>
      <c r="F65" s="146" t="s">
        <v>200</v>
      </c>
      <c r="G65" s="144"/>
      <c r="H65" s="129" t="n">
        <f aca="false">H66+H68</f>
        <v>193480</v>
      </c>
      <c r="I65" s="127" t="n">
        <f aca="false">H65</f>
        <v>193480</v>
      </c>
      <c r="J65" s="129" t="n">
        <f aca="false">J66+J68</f>
        <v>190860.7</v>
      </c>
      <c r="K65" s="128" t="n">
        <f aca="false">J65/H65*100</f>
        <v>98.646216663221</v>
      </c>
      <c r="L65" s="128" t="n">
        <f aca="false">J65/I65*100</f>
        <v>98.646216663221</v>
      </c>
    </row>
    <row r="66" customFormat="false" ht="49.5" hidden="false" customHeight="false" outlineLevel="0" collapsed="false">
      <c r="A66" s="131"/>
      <c r="B66" s="134" t="s">
        <v>176</v>
      </c>
      <c r="C66" s="144" t="n">
        <v>610</v>
      </c>
      <c r="D66" s="145" t="n">
        <v>3</v>
      </c>
      <c r="E66" s="145" t="n">
        <v>10</v>
      </c>
      <c r="F66" s="146" t="s">
        <v>200</v>
      </c>
      <c r="G66" s="144" t="n">
        <v>200</v>
      </c>
      <c r="H66" s="129" t="n">
        <f aca="false">H67</f>
        <v>190000</v>
      </c>
      <c r="I66" s="127" t="n">
        <f aca="false">H66</f>
        <v>190000</v>
      </c>
      <c r="J66" s="127" t="n">
        <f aca="false">J67</f>
        <v>187380.7</v>
      </c>
      <c r="K66" s="128" t="n">
        <f aca="false">J66/H66*100</f>
        <v>98.6214210526316</v>
      </c>
      <c r="L66" s="128" t="n">
        <f aca="false">J66/I66*100</f>
        <v>98.6214210526316</v>
      </c>
    </row>
    <row r="67" customFormat="false" ht="49.5" hidden="false" customHeight="false" outlineLevel="0" collapsed="false">
      <c r="A67" s="131"/>
      <c r="B67" s="123" t="s">
        <v>177</v>
      </c>
      <c r="C67" s="144" t="n">
        <v>610</v>
      </c>
      <c r="D67" s="145" t="n">
        <v>3</v>
      </c>
      <c r="E67" s="145" t="n">
        <v>10</v>
      </c>
      <c r="F67" s="146" t="s">
        <v>200</v>
      </c>
      <c r="G67" s="144" t="n">
        <v>240</v>
      </c>
      <c r="H67" s="129" t="n">
        <v>190000</v>
      </c>
      <c r="I67" s="127" t="n">
        <f aca="false">H67</f>
        <v>190000</v>
      </c>
      <c r="J67" s="127" t="n">
        <v>187380.7</v>
      </c>
      <c r="K67" s="128" t="n">
        <f aca="false">J67/H67*100</f>
        <v>98.6214210526316</v>
      </c>
      <c r="L67" s="128" t="n">
        <f aca="false">J67/I67*100</f>
        <v>98.6214210526316</v>
      </c>
    </row>
    <row r="68" customFormat="false" ht="16.5" hidden="false" customHeight="false" outlineLevel="0" collapsed="false">
      <c r="A68" s="131"/>
      <c r="B68" s="123" t="s">
        <v>178</v>
      </c>
      <c r="C68" s="144" t="n">
        <v>610</v>
      </c>
      <c r="D68" s="145" t="n">
        <v>3</v>
      </c>
      <c r="E68" s="145" t="n">
        <v>10</v>
      </c>
      <c r="F68" s="146" t="s">
        <v>200</v>
      </c>
      <c r="G68" s="144" t="n">
        <v>800</v>
      </c>
      <c r="H68" s="129" t="n">
        <f aca="false">H69</f>
        <v>3480</v>
      </c>
      <c r="I68" s="127" t="n">
        <f aca="false">H68</f>
        <v>3480</v>
      </c>
      <c r="J68" s="127" t="n">
        <f aca="false">J69</f>
        <v>3480</v>
      </c>
      <c r="K68" s="128" t="n">
        <f aca="false">J68/H68*100</f>
        <v>100</v>
      </c>
      <c r="L68" s="128" t="n">
        <f aca="false">J68/I68*100</f>
        <v>100</v>
      </c>
    </row>
    <row r="69" customFormat="false" ht="16.5" hidden="false" customHeight="false" outlineLevel="0" collapsed="false">
      <c r="A69" s="131"/>
      <c r="B69" s="123" t="s">
        <v>179</v>
      </c>
      <c r="C69" s="144" t="n">
        <v>610</v>
      </c>
      <c r="D69" s="145" t="n">
        <v>3</v>
      </c>
      <c r="E69" s="145" t="n">
        <v>10</v>
      </c>
      <c r="F69" s="146" t="s">
        <v>200</v>
      </c>
      <c r="G69" s="144" t="n">
        <v>850</v>
      </c>
      <c r="H69" s="129" t="n">
        <v>3480</v>
      </c>
      <c r="I69" s="127" t="n">
        <f aca="false">H69</f>
        <v>3480</v>
      </c>
      <c r="J69" s="127" t="n">
        <v>3480</v>
      </c>
      <c r="K69" s="128" t="n">
        <f aca="false">J69/H69*100</f>
        <v>100</v>
      </c>
      <c r="L69" s="128" t="n">
        <f aca="false">J69/I69*100</f>
        <v>100</v>
      </c>
    </row>
    <row r="70" customFormat="false" ht="23.25" hidden="false" customHeight="true" outlineLevel="0" collapsed="false">
      <c r="A70" s="131"/>
      <c r="B70" s="123" t="s">
        <v>139</v>
      </c>
      <c r="C70" s="124" t="n">
        <v>610</v>
      </c>
      <c r="D70" s="125" t="n">
        <v>4</v>
      </c>
      <c r="E70" s="125" t="n">
        <v>0</v>
      </c>
      <c r="F70" s="126"/>
      <c r="G70" s="124"/>
      <c r="H70" s="127" t="n">
        <f aca="false">H71+H78+H94</f>
        <v>2644881.98</v>
      </c>
      <c r="I70" s="127" t="n">
        <f aca="false">H70</f>
        <v>2644881.98</v>
      </c>
      <c r="J70" s="127" t="n">
        <f aca="false">J71+J78+J94</f>
        <v>2241690.2</v>
      </c>
      <c r="K70" s="128" t="n">
        <f aca="false">J70/H70*100</f>
        <v>84.7557742444145</v>
      </c>
      <c r="L70" s="128" t="n">
        <f aca="false">J70/I70*100</f>
        <v>84.7557742444145</v>
      </c>
    </row>
    <row r="71" customFormat="false" ht="16.5" hidden="true" customHeight="false" outlineLevel="0" collapsed="false">
      <c r="A71" s="131"/>
      <c r="B71" s="141" t="s">
        <v>201</v>
      </c>
      <c r="C71" s="124" t="n">
        <v>610</v>
      </c>
      <c r="D71" s="125" t="n">
        <v>4</v>
      </c>
      <c r="E71" s="125" t="n">
        <v>1</v>
      </c>
      <c r="F71" s="126"/>
      <c r="G71" s="124"/>
      <c r="H71" s="127" t="n">
        <v>0</v>
      </c>
      <c r="I71" s="127" t="n">
        <f aca="false">H71</f>
        <v>0</v>
      </c>
      <c r="J71" s="127" t="n">
        <f aca="false">J75</f>
        <v>0</v>
      </c>
      <c r="K71" s="128" t="e">
        <f aca="false">J71/H71*100</f>
        <v>#DIV/0!</v>
      </c>
      <c r="L71" s="128" t="e">
        <f aca="false">J71/I71*100</f>
        <v>#DIV/0!</v>
      </c>
    </row>
    <row r="72" customFormat="false" ht="0.75" hidden="true" customHeight="true" outlineLevel="0" collapsed="false">
      <c r="A72" s="131"/>
      <c r="B72" s="123" t="s">
        <v>164</v>
      </c>
      <c r="C72" s="124" t="n">
        <v>610</v>
      </c>
      <c r="D72" s="125" t="n">
        <v>4</v>
      </c>
      <c r="E72" s="125" t="n">
        <v>1</v>
      </c>
      <c r="F72" s="126" t="s">
        <v>165</v>
      </c>
      <c r="G72" s="124"/>
      <c r="H72" s="127" t="n">
        <v>0</v>
      </c>
      <c r="I72" s="127" t="n">
        <f aca="false">H72</f>
        <v>0</v>
      </c>
      <c r="J72" s="127" t="n">
        <f aca="false">J73</f>
        <v>0</v>
      </c>
      <c r="K72" s="128" t="e">
        <f aca="false">J72/H72*100</f>
        <v>#DIV/0!</v>
      </c>
      <c r="L72" s="128" t="e">
        <f aca="false">J72/I72*100</f>
        <v>#DIV/0!</v>
      </c>
    </row>
    <row r="73" customFormat="false" ht="49.5" hidden="true" customHeight="false" outlineLevel="0" collapsed="false">
      <c r="A73" s="131"/>
      <c r="B73" s="123" t="s">
        <v>202</v>
      </c>
      <c r="C73" s="124" t="n">
        <v>610</v>
      </c>
      <c r="D73" s="125" t="n">
        <v>4</v>
      </c>
      <c r="E73" s="125" t="n">
        <v>1</v>
      </c>
      <c r="F73" s="126" t="s">
        <v>203</v>
      </c>
      <c r="G73" s="124"/>
      <c r="H73" s="127" t="n">
        <v>0</v>
      </c>
      <c r="I73" s="127" t="n">
        <f aca="false">H73</f>
        <v>0</v>
      </c>
      <c r="J73" s="127" t="n">
        <f aca="false">J74</f>
        <v>0</v>
      </c>
      <c r="K73" s="128" t="e">
        <f aca="false">J73/H73*100</f>
        <v>#DIV/0!</v>
      </c>
      <c r="L73" s="128" t="e">
        <f aca="false">J73/I73*100</f>
        <v>#DIV/0!</v>
      </c>
    </row>
    <row r="74" customFormat="false" ht="66" hidden="true" customHeight="false" outlineLevel="0" collapsed="false">
      <c r="A74" s="131"/>
      <c r="B74" s="123" t="s">
        <v>204</v>
      </c>
      <c r="C74" s="124" t="n">
        <v>610</v>
      </c>
      <c r="D74" s="125" t="n">
        <v>4</v>
      </c>
      <c r="E74" s="125" t="n">
        <v>1</v>
      </c>
      <c r="F74" s="126" t="s">
        <v>205</v>
      </c>
      <c r="G74" s="124"/>
      <c r="H74" s="127" t="n">
        <v>0</v>
      </c>
      <c r="I74" s="127" t="n">
        <f aca="false">H74</f>
        <v>0</v>
      </c>
      <c r="J74" s="127" t="n">
        <f aca="false">J76</f>
        <v>0</v>
      </c>
      <c r="K74" s="128" t="e">
        <f aca="false">J74/H74*100</f>
        <v>#DIV/0!</v>
      </c>
      <c r="L74" s="128" t="e">
        <f aca="false">J74/I74*100</f>
        <v>#DIV/0!</v>
      </c>
    </row>
    <row r="75" customFormat="false" ht="33" hidden="true" customHeight="false" outlineLevel="0" collapsed="false">
      <c r="A75" s="92"/>
      <c r="B75" s="150" t="s">
        <v>206</v>
      </c>
      <c r="C75" s="124" t="n">
        <v>610</v>
      </c>
      <c r="D75" s="151" t="n">
        <v>4</v>
      </c>
      <c r="E75" s="151" t="n">
        <v>1</v>
      </c>
      <c r="F75" s="152" t="s">
        <v>207</v>
      </c>
      <c r="G75" s="153"/>
      <c r="H75" s="149" t="n">
        <v>0</v>
      </c>
      <c r="I75" s="127" t="n">
        <f aca="false">H75</f>
        <v>0</v>
      </c>
      <c r="J75" s="149" t="n">
        <f aca="false">J77</f>
        <v>0</v>
      </c>
      <c r="K75" s="128" t="e">
        <f aca="false">J75/H75*100</f>
        <v>#DIV/0!</v>
      </c>
      <c r="L75" s="128" t="e">
        <f aca="false">J75/I75*100</f>
        <v>#DIV/0!</v>
      </c>
    </row>
    <row r="76" customFormat="false" ht="99" hidden="true" customHeight="false" outlineLevel="0" collapsed="false">
      <c r="A76" s="92"/>
      <c r="B76" s="133" t="s">
        <v>172</v>
      </c>
      <c r="C76" s="124" t="n">
        <v>610</v>
      </c>
      <c r="D76" s="151" t="n">
        <v>4</v>
      </c>
      <c r="E76" s="151" t="n">
        <v>1</v>
      </c>
      <c r="F76" s="152" t="s">
        <v>207</v>
      </c>
      <c r="G76" s="124" t="n">
        <v>100</v>
      </c>
      <c r="H76" s="149" t="n">
        <v>0</v>
      </c>
      <c r="I76" s="127" t="n">
        <f aca="false">H76</f>
        <v>0</v>
      </c>
      <c r="J76" s="149" t="n">
        <f aca="false">J77</f>
        <v>0</v>
      </c>
      <c r="K76" s="128" t="e">
        <f aca="false">J76/H76*100</f>
        <v>#DIV/0!</v>
      </c>
      <c r="L76" s="128" t="e">
        <f aca="false">J76/I76*100</f>
        <v>#DIV/0!</v>
      </c>
    </row>
    <row r="77" customFormat="false" ht="33" hidden="true" customHeight="false" outlineLevel="0" collapsed="false">
      <c r="A77" s="92"/>
      <c r="B77" s="134" t="s">
        <v>173</v>
      </c>
      <c r="C77" s="124" t="n">
        <v>610</v>
      </c>
      <c r="D77" s="151" t="n">
        <v>4</v>
      </c>
      <c r="E77" s="151" t="n">
        <v>1</v>
      </c>
      <c r="F77" s="152" t="s">
        <v>207</v>
      </c>
      <c r="G77" s="124" t="n">
        <v>120</v>
      </c>
      <c r="H77" s="149" t="n">
        <v>0</v>
      </c>
      <c r="I77" s="127" t="n">
        <f aca="false">H77</f>
        <v>0</v>
      </c>
      <c r="J77" s="154" t="n">
        <v>0</v>
      </c>
      <c r="K77" s="128" t="e">
        <f aca="false">J77/H77*100</f>
        <v>#DIV/0!</v>
      </c>
      <c r="L77" s="128" t="e">
        <f aca="false">J77/I77*100</f>
        <v>#DIV/0!</v>
      </c>
    </row>
    <row r="78" customFormat="false" ht="16.5" hidden="false" customHeight="false" outlineLevel="0" collapsed="false">
      <c r="A78" s="92"/>
      <c r="B78" s="123" t="s">
        <v>140</v>
      </c>
      <c r="C78" s="124" t="n">
        <v>610</v>
      </c>
      <c r="D78" s="125" t="n">
        <v>4</v>
      </c>
      <c r="E78" s="125" t="n">
        <v>9</v>
      </c>
      <c r="F78" s="126"/>
      <c r="G78" s="124"/>
      <c r="H78" s="129" t="n">
        <f aca="false">H80</f>
        <v>2629881.98</v>
      </c>
      <c r="I78" s="127" t="n">
        <f aca="false">H78</f>
        <v>2629881.98</v>
      </c>
      <c r="J78" s="129" t="n">
        <f aca="false">J80</f>
        <v>2226690.2</v>
      </c>
      <c r="K78" s="128" t="n">
        <f aca="false">J78/H78*100</f>
        <v>84.6688260892985</v>
      </c>
      <c r="L78" s="128" t="n">
        <f aca="false">J78/I78*100</f>
        <v>84.6688260892985</v>
      </c>
    </row>
    <row r="79" customFormat="false" ht="132" hidden="false" customHeight="false" outlineLevel="0" collapsed="false">
      <c r="A79" s="92"/>
      <c r="B79" s="123" t="s">
        <v>164</v>
      </c>
      <c r="C79" s="124" t="n">
        <v>610</v>
      </c>
      <c r="D79" s="125" t="n">
        <v>4</v>
      </c>
      <c r="E79" s="125" t="n">
        <v>9</v>
      </c>
      <c r="F79" s="126" t="s">
        <v>165</v>
      </c>
      <c r="G79" s="124"/>
      <c r="H79" s="129" t="n">
        <f aca="false">H80</f>
        <v>2629881.98</v>
      </c>
      <c r="I79" s="127" t="n">
        <f aca="false">H79</f>
        <v>2629881.98</v>
      </c>
      <c r="J79" s="129" t="n">
        <f aca="false">J80</f>
        <v>2226690.2</v>
      </c>
      <c r="K79" s="128" t="n">
        <f aca="false">J79/H79*100</f>
        <v>84.6688260892985</v>
      </c>
      <c r="L79" s="128" t="n">
        <f aca="false">J79/I79*100</f>
        <v>84.6688260892985</v>
      </c>
    </row>
    <row r="80" customFormat="false" ht="49.5" hidden="false" customHeight="false" outlineLevel="0" collapsed="false">
      <c r="A80" s="92"/>
      <c r="B80" s="123" t="s">
        <v>166</v>
      </c>
      <c r="C80" s="124" t="n">
        <v>610</v>
      </c>
      <c r="D80" s="125" t="n">
        <v>4</v>
      </c>
      <c r="E80" s="125" t="n">
        <v>9</v>
      </c>
      <c r="F80" s="126" t="s">
        <v>167</v>
      </c>
      <c r="G80" s="124"/>
      <c r="H80" s="129" t="n">
        <f aca="false">H81</f>
        <v>2629881.98</v>
      </c>
      <c r="I80" s="127" t="n">
        <f aca="false">H80</f>
        <v>2629881.98</v>
      </c>
      <c r="J80" s="149" t="n">
        <f aca="false">J81</f>
        <v>2226690.2</v>
      </c>
      <c r="K80" s="128" t="n">
        <f aca="false">J80/H80*100</f>
        <v>84.6688260892985</v>
      </c>
      <c r="L80" s="128" t="n">
        <f aca="false">J80/I80*100</f>
        <v>84.6688260892985</v>
      </c>
    </row>
    <row r="81" customFormat="false" ht="82.5" hidden="false" customHeight="false" outlineLevel="0" collapsed="false">
      <c r="A81" s="92"/>
      <c r="B81" s="123" t="s">
        <v>208</v>
      </c>
      <c r="C81" s="124" t="n">
        <v>610</v>
      </c>
      <c r="D81" s="125" t="n">
        <v>4</v>
      </c>
      <c r="E81" s="125" t="n">
        <v>9</v>
      </c>
      <c r="F81" s="126" t="s">
        <v>209</v>
      </c>
      <c r="G81" s="124"/>
      <c r="H81" s="129" t="n">
        <f aca="false">H82+H85+H88+H91</f>
        <v>2629881.98</v>
      </c>
      <c r="I81" s="127" t="n">
        <f aca="false">H81</f>
        <v>2629881.98</v>
      </c>
      <c r="J81" s="129" t="n">
        <f aca="false">J82+J85+J88+J91</f>
        <v>2226690.2</v>
      </c>
      <c r="K81" s="128" t="n">
        <f aca="false">J81/H81*100</f>
        <v>84.6688260892985</v>
      </c>
      <c r="L81" s="128" t="n">
        <f aca="false">J81/I81*100</f>
        <v>84.6688260892985</v>
      </c>
    </row>
    <row r="82" customFormat="false" ht="49.5" hidden="false" customHeight="false" outlineLevel="0" collapsed="false">
      <c r="A82" s="92"/>
      <c r="B82" s="123" t="s">
        <v>210</v>
      </c>
      <c r="C82" s="124" t="n">
        <v>610</v>
      </c>
      <c r="D82" s="125" t="n">
        <v>4</v>
      </c>
      <c r="E82" s="125" t="n">
        <v>9</v>
      </c>
      <c r="F82" s="126" t="s">
        <v>211</v>
      </c>
      <c r="G82" s="124"/>
      <c r="H82" s="129" t="n">
        <f aca="false">H84</f>
        <v>1265296.98</v>
      </c>
      <c r="I82" s="127" t="n">
        <f aca="false">H82</f>
        <v>1265296.98</v>
      </c>
      <c r="J82" s="154" t="n">
        <f aca="false">J84</f>
        <v>862105.2</v>
      </c>
      <c r="K82" s="128" t="n">
        <f aca="false">J82/H82*100</f>
        <v>68.1346129507082</v>
      </c>
      <c r="L82" s="128" t="n">
        <f aca="false">J82/I82*100</f>
        <v>68.1346129507082</v>
      </c>
    </row>
    <row r="83" customFormat="false" ht="49.5" hidden="false" customHeight="false" outlineLevel="0" collapsed="false">
      <c r="A83" s="92"/>
      <c r="B83" s="134" t="s">
        <v>176</v>
      </c>
      <c r="C83" s="124" t="n">
        <v>610</v>
      </c>
      <c r="D83" s="125" t="n">
        <v>4</v>
      </c>
      <c r="E83" s="125" t="n">
        <v>9</v>
      </c>
      <c r="F83" s="126" t="s">
        <v>211</v>
      </c>
      <c r="G83" s="124" t="n">
        <v>200</v>
      </c>
      <c r="H83" s="129" t="n">
        <f aca="false">H84</f>
        <v>1265296.98</v>
      </c>
      <c r="I83" s="127" t="n">
        <f aca="false">H83</f>
        <v>1265296.98</v>
      </c>
      <c r="J83" s="155" t="n">
        <f aca="false">J84</f>
        <v>862105.2</v>
      </c>
      <c r="K83" s="128" t="n">
        <f aca="false">J83/H83*100</f>
        <v>68.1346129507082</v>
      </c>
      <c r="L83" s="128" t="n">
        <f aca="false">J83/I83*100</f>
        <v>68.1346129507082</v>
      </c>
    </row>
    <row r="84" customFormat="false" ht="49.5" hidden="false" customHeight="false" outlineLevel="0" collapsed="false">
      <c r="A84" s="92"/>
      <c r="B84" s="123" t="s">
        <v>177</v>
      </c>
      <c r="C84" s="124" t="n">
        <v>610</v>
      </c>
      <c r="D84" s="125" t="n">
        <v>4</v>
      </c>
      <c r="E84" s="125" t="n">
        <v>9</v>
      </c>
      <c r="F84" s="126" t="s">
        <v>211</v>
      </c>
      <c r="G84" s="124" t="n">
        <v>240</v>
      </c>
      <c r="H84" s="129" t="n">
        <v>1265296.98</v>
      </c>
      <c r="I84" s="127" t="n">
        <f aca="false">H84</f>
        <v>1265296.98</v>
      </c>
      <c r="J84" s="154" t="n">
        <v>862105.2</v>
      </c>
      <c r="K84" s="128" t="n">
        <f aca="false">J84/H84*100</f>
        <v>68.1346129507082</v>
      </c>
      <c r="L84" s="128" t="n">
        <f aca="false">J84/I84*100</f>
        <v>68.1346129507082</v>
      </c>
    </row>
    <row r="85" customFormat="false" ht="33" hidden="false" customHeight="false" outlineLevel="0" collapsed="false">
      <c r="A85" s="92"/>
      <c r="B85" s="123" t="s">
        <v>212</v>
      </c>
      <c r="C85" s="124" t="n">
        <v>610</v>
      </c>
      <c r="D85" s="125" t="n">
        <v>4</v>
      </c>
      <c r="E85" s="125" t="n">
        <v>9</v>
      </c>
      <c r="F85" s="126" t="s">
        <v>213</v>
      </c>
      <c r="G85" s="124"/>
      <c r="H85" s="129" t="n">
        <f aca="false">H87</f>
        <v>14200</v>
      </c>
      <c r="I85" s="127" t="n">
        <f aca="false">H85</f>
        <v>14200</v>
      </c>
      <c r="J85" s="129" t="n">
        <f aca="false">J87</f>
        <v>14200</v>
      </c>
      <c r="K85" s="128" t="n">
        <f aca="false">J85/H85*100</f>
        <v>100</v>
      </c>
      <c r="L85" s="128" t="n">
        <f aca="false">J85/I85*100</f>
        <v>100</v>
      </c>
    </row>
    <row r="86" customFormat="false" ht="49.5" hidden="false" customHeight="false" outlineLevel="0" collapsed="false">
      <c r="A86" s="92"/>
      <c r="B86" s="134" t="s">
        <v>176</v>
      </c>
      <c r="C86" s="124" t="n">
        <v>610</v>
      </c>
      <c r="D86" s="125" t="n">
        <v>4</v>
      </c>
      <c r="E86" s="125" t="n">
        <v>9</v>
      </c>
      <c r="F86" s="126" t="s">
        <v>213</v>
      </c>
      <c r="G86" s="124" t="n">
        <v>200</v>
      </c>
      <c r="H86" s="129" t="n">
        <f aca="false">H87</f>
        <v>14200</v>
      </c>
      <c r="I86" s="127" t="n">
        <f aca="false">H86</f>
        <v>14200</v>
      </c>
      <c r="J86" s="154" t="n">
        <f aca="false">J87</f>
        <v>14200</v>
      </c>
      <c r="K86" s="128" t="n">
        <f aca="false">J86/H86*100</f>
        <v>100</v>
      </c>
      <c r="L86" s="128" t="n">
        <f aca="false">J86/I86*100</f>
        <v>100</v>
      </c>
    </row>
    <row r="87" customFormat="false" ht="49.5" hidden="false" customHeight="false" outlineLevel="0" collapsed="false">
      <c r="A87" s="92"/>
      <c r="B87" s="123" t="s">
        <v>177</v>
      </c>
      <c r="C87" s="124" t="n">
        <v>610</v>
      </c>
      <c r="D87" s="125" t="n">
        <v>4</v>
      </c>
      <c r="E87" s="125" t="n">
        <v>9</v>
      </c>
      <c r="F87" s="126" t="s">
        <v>213</v>
      </c>
      <c r="G87" s="124" t="n">
        <v>240</v>
      </c>
      <c r="H87" s="129" t="n">
        <v>14200</v>
      </c>
      <c r="I87" s="127" t="n">
        <f aca="false">H87</f>
        <v>14200</v>
      </c>
      <c r="J87" s="154" t="n">
        <v>14200</v>
      </c>
      <c r="K87" s="128" t="n">
        <f aca="false">J87/H87*100</f>
        <v>100</v>
      </c>
      <c r="L87" s="128" t="n">
        <f aca="false">J87/I87*100</f>
        <v>100</v>
      </c>
    </row>
    <row r="88" customFormat="false" ht="49.5" hidden="false" customHeight="false" outlineLevel="0" collapsed="false">
      <c r="A88" s="92"/>
      <c r="B88" s="123" t="s">
        <v>214</v>
      </c>
      <c r="C88" s="124" t="n">
        <v>610</v>
      </c>
      <c r="D88" s="125" t="n">
        <v>4</v>
      </c>
      <c r="E88" s="125" t="n">
        <v>9</v>
      </c>
      <c r="F88" s="126" t="s">
        <v>215</v>
      </c>
      <c r="G88" s="124"/>
      <c r="H88" s="129" t="n">
        <f aca="false">H90</f>
        <v>1279518.86</v>
      </c>
      <c r="I88" s="127" t="n">
        <f aca="false">H88</f>
        <v>1279518.86</v>
      </c>
      <c r="J88" s="129" t="n">
        <f aca="false">J90</f>
        <v>1279518.86</v>
      </c>
      <c r="K88" s="128" t="n">
        <f aca="false">J88/H88*100</f>
        <v>100</v>
      </c>
      <c r="L88" s="128" t="n">
        <f aca="false">J88/I88*100</f>
        <v>100</v>
      </c>
    </row>
    <row r="89" customFormat="false" ht="49.5" hidden="false" customHeight="false" outlineLevel="0" collapsed="false">
      <c r="A89" s="92"/>
      <c r="B89" s="134" t="s">
        <v>176</v>
      </c>
      <c r="C89" s="124" t="n">
        <v>610</v>
      </c>
      <c r="D89" s="125" t="n">
        <v>4</v>
      </c>
      <c r="E89" s="125" t="n">
        <v>9</v>
      </c>
      <c r="F89" s="126" t="s">
        <v>215</v>
      </c>
      <c r="G89" s="124" t="n">
        <v>200</v>
      </c>
      <c r="H89" s="129" t="n">
        <f aca="false">H90</f>
        <v>1279518.86</v>
      </c>
      <c r="I89" s="127" t="n">
        <f aca="false">H89</f>
        <v>1279518.86</v>
      </c>
      <c r="J89" s="154" t="n">
        <f aca="false">J90</f>
        <v>1279518.86</v>
      </c>
      <c r="K89" s="128" t="n">
        <f aca="false">J89/H89*100</f>
        <v>100</v>
      </c>
      <c r="L89" s="128" t="n">
        <f aca="false">J89/I89*100</f>
        <v>100</v>
      </c>
    </row>
    <row r="90" customFormat="false" ht="49.5" hidden="false" customHeight="false" outlineLevel="0" collapsed="false">
      <c r="A90" s="92"/>
      <c r="B90" s="123" t="s">
        <v>177</v>
      </c>
      <c r="C90" s="124" t="n">
        <v>610</v>
      </c>
      <c r="D90" s="125" t="n">
        <v>4</v>
      </c>
      <c r="E90" s="125" t="n">
        <v>9</v>
      </c>
      <c r="F90" s="126" t="s">
        <v>215</v>
      </c>
      <c r="G90" s="124" t="n">
        <v>240</v>
      </c>
      <c r="H90" s="129" t="n">
        <v>1279518.86</v>
      </c>
      <c r="I90" s="127" t="n">
        <f aca="false">H90</f>
        <v>1279518.86</v>
      </c>
      <c r="J90" s="154" t="n">
        <v>1279518.86</v>
      </c>
      <c r="K90" s="128" t="n">
        <f aca="false">J90/H90*100</f>
        <v>100</v>
      </c>
      <c r="L90" s="128" t="n">
        <f aca="false">J90/I90*100</f>
        <v>100</v>
      </c>
    </row>
    <row r="91" customFormat="false" ht="33" hidden="false" customHeight="false" outlineLevel="0" collapsed="false">
      <c r="A91" s="92"/>
      <c r="B91" s="123" t="s">
        <v>212</v>
      </c>
      <c r="C91" s="124" t="n">
        <v>610</v>
      </c>
      <c r="D91" s="125" t="n">
        <v>4</v>
      </c>
      <c r="E91" s="125" t="n">
        <v>9</v>
      </c>
      <c r="F91" s="126" t="s">
        <v>216</v>
      </c>
      <c r="G91" s="124"/>
      <c r="H91" s="129" t="n">
        <f aca="false">H93</f>
        <v>70866.14</v>
      </c>
      <c r="I91" s="127" t="n">
        <f aca="false">H91</f>
        <v>70866.14</v>
      </c>
      <c r="J91" s="129" t="n">
        <f aca="false">J93</f>
        <v>70866.14</v>
      </c>
      <c r="K91" s="128" t="n">
        <f aca="false">J91/H91*100</f>
        <v>100</v>
      </c>
      <c r="L91" s="128" t="n">
        <f aca="false">J91/I91*100</f>
        <v>100</v>
      </c>
    </row>
    <row r="92" customFormat="false" ht="49.5" hidden="false" customHeight="false" outlineLevel="0" collapsed="false">
      <c r="A92" s="92"/>
      <c r="B92" s="134" t="s">
        <v>176</v>
      </c>
      <c r="C92" s="124" t="n">
        <v>610</v>
      </c>
      <c r="D92" s="125" t="n">
        <v>4</v>
      </c>
      <c r="E92" s="125" t="n">
        <v>9</v>
      </c>
      <c r="F92" s="126" t="s">
        <v>216</v>
      </c>
      <c r="G92" s="124" t="n">
        <v>200</v>
      </c>
      <c r="H92" s="129" t="n">
        <f aca="false">H93</f>
        <v>70866.14</v>
      </c>
      <c r="I92" s="127" t="n">
        <f aca="false">H92</f>
        <v>70866.14</v>
      </c>
      <c r="J92" s="154" t="n">
        <f aca="false">J93</f>
        <v>70866.14</v>
      </c>
      <c r="K92" s="128" t="n">
        <f aca="false">J92/H92*100</f>
        <v>100</v>
      </c>
      <c r="L92" s="128" t="n">
        <f aca="false">J92/I92*100</f>
        <v>100</v>
      </c>
    </row>
    <row r="93" customFormat="false" ht="49.5" hidden="false" customHeight="false" outlineLevel="0" collapsed="false">
      <c r="A93" s="92"/>
      <c r="B93" s="123" t="s">
        <v>177</v>
      </c>
      <c r="C93" s="124" t="n">
        <v>610</v>
      </c>
      <c r="D93" s="125" t="n">
        <v>4</v>
      </c>
      <c r="E93" s="125" t="n">
        <v>9</v>
      </c>
      <c r="F93" s="126" t="s">
        <v>216</v>
      </c>
      <c r="G93" s="124" t="n">
        <v>240</v>
      </c>
      <c r="H93" s="129" t="n">
        <v>70866.14</v>
      </c>
      <c r="I93" s="127" t="n">
        <f aca="false">H93</f>
        <v>70866.14</v>
      </c>
      <c r="J93" s="154" t="n">
        <v>70866.14</v>
      </c>
      <c r="K93" s="128" t="n">
        <f aca="false">J93/H93*100</f>
        <v>100</v>
      </c>
      <c r="L93" s="128" t="n">
        <f aca="false">J93/I93*100</f>
        <v>100</v>
      </c>
    </row>
    <row r="94" customFormat="false" ht="33" hidden="false" customHeight="false" outlineLevel="0" collapsed="false">
      <c r="A94" s="92"/>
      <c r="B94" s="123" t="s">
        <v>141</v>
      </c>
      <c r="C94" s="124" t="n">
        <v>610</v>
      </c>
      <c r="D94" s="125" t="n">
        <v>4</v>
      </c>
      <c r="E94" s="125" t="n">
        <v>12</v>
      </c>
      <c r="F94" s="126"/>
      <c r="G94" s="124"/>
      <c r="H94" s="129" t="n">
        <f aca="false">H100</f>
        <v>15000</v>
      </c>
      <c r="I94" s="127" t="n">
        <f aca="false">H94</f>
        <v>15000</v>
      </c>
      <c r="J94" s="129" t="n">
        <f aca="false">J100</f>
        <v>15000</v>
      </c>
      <c r="K94" s="128" t="n">
        <f aca="false">J94/H94*100</f>
        <v>100</v>
      </c>
      <c r="L94" s="128" t="n">
        <f aca="false">J94/I94*100</f>
        <v>100</v>
      </c>
    </row>
    <row r="95" customFormat="false" ht="132" hidden="false" customHeight="false" outlineLevel="0" collapsed="false">
      <c r="A95" s="92"/>
      <c r="B95" s="123" t="s">
        <v>164</v>
      </c>
      <c r="C95" s="124" t="n">
        <v>610</v>
      </c>
      <c r="D95" s="125" t="n">
        <v>4</v>
      </c>
      <c r="E95" s="125" t="n">
        <v>12</v>
      </c>
      <c r="F95" s="126" t="s">
        <v>165</v>
      </c>
      <c r="G95" s="124"/>
      <c r="H95" s="129" t="n">
        <f aca="false">H100</f>
        <v>15000</v>
      </c>
      <c r="I95" s="127" t="n">
        <f aca="false">H95</f>
        <v>15000</v>
      </c>
      <c r="J95" s="129" t="n">
        <f aca="false">J100</f>
        <v>15000</v>
      </c>
      <c r="K95" s="128" t="n">
        <f aca="false">J95/H95*100</f>
        <v>100</v>
      </c>
      <c r="L95" s="128" t="n">
        <f aca="false">J95/I95*100</f>
        <v>100</v>
      </c>
    </row>
    <row r="96" customFormat="false" ht="49.5" hidden="false" customHeight="false" outlineLevel="0" collapsed="false">
      <c r="A96" s="92"/>
      <c r="B96" s="123" t="s">
        <v>166</v>
      </c>
      <c r="C96" s="124" t="n">
        <v>610</v>
      </c>
      <c r="D96" s="125" t="n">
        <v>4</v>
      </c>
      <c r="E96" s="125" t="n">
        <v>12</v>
      </c>
      <c r="F96" s="126" t="s">
        <v>167</v>
      </c>
      <c r="G96" s="124"/>
      <c r="H96" s="129" t="n">
        <f aca="false">H100</f>
        <v>15000</v>
      </c>
      <c r="I96" s="127" t="n">
        <f aca="false">H96</f>
        <v>15000</v>
      </c>
      <c r="J96" s="129" t="n">
        <f aca="false">J100</f>
        <v>15000</v>
      </c>
      <c r="K96" s="128" t="n">
        <f aca="false">J96/H96*100</f>
        <v>100</v>
      </c>
      <c r="L96" s="128" t="n">
        <f aca="false">J96/I96*100</f>
        <v>100</v>
      </c>
    </row>
    <row r="97" customFormat="false" ht="49.5" hidden="false" customHeight="false" outlineLevel="0" collapsed="false">
      <c r="A97" s="92"/>
      <c r="B97" s="123" t="s">
        <v>168</v>
      </c>
      <c r="C97" s="124" t="n">
        <v>610</v>
      </c>
      <c r="D97" s="125" t="n">
        <v>4</v>
      </c>
      <c r="E97" s="125" t="n">
        <v>12</v>
      </c>
      <c r="F97" s="126" t="s">
        <v>169</v>
      </c>
      <c r="G97" s="124"/>
      <c r="H97" s="129" t="n">
        <f aca="false">H100</f>
        <v>15000</v>
      </c>
      <c r="I97" s="127" t="n">
        <f aca="false">H97</f>
        <v>15000</v>
      </c>
      <c r="J97" s="129" t="n">
        <f aca="false">J100</f>
        <v>15000</v>
      </c>
      <c r="K97" s="128" t="n">
        <f aca="false">J97/H97*100</f>
        <v>100</v>
      </c>
      <c r="L97" s="128" t="n">
        <f aca="false">J97/I97*100</f>
        <v>100</v>
      </c>
    </row>
    <row r="98" customFormat="false" ht="33" hidden="false" customHeight="false" outlineLevel="0" collapsed="false">
      <c r="A98" s="92"/>
      <c r="B98" s="123" t="s">
        <v>187</v>
      </c>
      <c r="C98" s="124" t="n">
        <v>610</v>
      </c>
      <c r="D98" s="125" t="n">
        <v>4</v>
      </c>
      <c r="E98" s="125" t="n">
        <v>12</v>
      </c>
      <c r="F98" s="126" t="s">
        <v>188</v>
      </c>
      <c r="G98" s="124"/>
      <c r="H98" s="129" t="n">
        <f aca="false">H100</f>
        <v>15000</v>
      </c>
      <c r="I98" s="127" t="n">
        <f aca="false">H98</f>
        <v>15000</v>
      </c>
      <c r="J98" s="129" t="n">
        <f aca="false">J100</f>
        <v>15000</v>
      </c>
      <c r="K98" s="128" t="n">
        <f aca="false">J98/H98*100</f>
        <v>100</v>
      </c>
      <c r="L98" s="128" t="n">
        <f aca="false">J98/I98*100</f>
        <v>100</v>
      </c>
    </row>
    <row r="99" customFormat="false" ht="49.5" hidden="false" customHeight="false" outlineLevel="0" collapsed="false">
      <c r="A99" s="92"/>
      <c r="B99" s="134" t="s">
        <v>176</v>
      </c>
      <c r="C99" s="124" t="n">
        <v>610</v>
      </c>
      <c r="D99" s="125" t="n">
        <v>4</v>
      </c>
      <c r="E99" s="125" t="n">
        <v>12</v>
      </c>
      <c r="F99" s="126" t="s">
        <v>188</v>
      </c>
      <c r="G99" s="124" t="n">
        <v>200</v>
      </c>
      <c r="H99" s="129" t="n">
        <f aca="false">H100</f>
        <v>15000</v>
      </c>
      <c r="I99" s="127" t="n">
        <f aca="false">H99</f>
        <v>15000</v>
      </c>
      <c r="J99" s="129" t="n">
        <f aca="false">J100</f>
        <v>15000</v>
      </c>
      <c r="K99" s="128" t="n">
        <f aca="false">J99/H99*100</f>
        <v>100</v>
      </c>
      <c r="L99" s="128" t="n">
        <f aca="false">J99/I99*100</f>
        <v>100</v>
      </c>
    </row>
    <row r="100" customFormat="false" ht="49.5" hidden="false" customHeight="false" outlineLevel="0" collapsed="false">
      <c r="A100" s="92"/>
      <c r="B100" s="123" t="s">
        <v>177</v>
      </c>
      <c r="C100" s="124" t="n">
        <v>610</v>
      </c>
      <c r="D100" s="125" t="n">
        <v>4</v>
      </c>
      <c r="E100" s="125" t="n">
        <v>12</v>
      </c>
      <c r="F100" s="126" t="s">
        <v>188</v>
      </c>
      <c r="G100" s="124" t="n">
        <v>240</v>
      </c>
      <c r="H100" s="129" t="n">
        <v>15000</v>
      </c>
      <c r="I100" s="127" t="n">
        <f aca="false">H100</f>
        <v>15000</v>
      </c>
      <c r="J100" s="154" t="n">
        <v>15000</v>
      </c>
      <c r="K100" s="128" t="n">
        <f aca="false">J100/H100*100</f>
        <v>100</v>
      </c>
      <c r="L100" s="128" t="n">
        <f aca="false">J100/I100*100</f>
        <v>100</v>
      </c>
    </row>
    <row r="101" customFormat="false" ht="16.5" hidden="false" customHeight="false" outlineLevel="0" collapsed="false">
      <c r="A101" s="92"/>
      <c r="B101" s="123" t="s">
        <v>143</v>
      </c>
      <c r="C101" s="124" t="n">
        <v>610</v>
      </c>
      <c r="D101" s="125" t="n">
        <v>5</v>
      </c>
      <c r="E101" s="125" t="n">
        <v>0</v>
      </c>
      <c r="F101" s="126"/>
      <c r="G101" s="124"/>
      <c r="H101" s="127" t="n">
        <f aca="false">H102</f>
        <v>860947.32</v>
      </c>
      <c r="I101" s="127" t="n">
        <f aca="false">H101</f>
        <v>860947.32</v>
      </c>
      <c r="J101" s="127" t="n">
        <f aca="false">J102</f>
        <v>718963.8</v>
      </c>
      <c r="K101" s="128" t="n">
        <f aca="false">J101/H101*100</f>
        <v>83.5084543848746</v>
      </c>
      <c r="L101" s="128" t="n">
        <f aca="false">J101/I101*100</f>
        <v>83.5084543848746</v>
      </c>
    </row>
    <row r="102" customFormat="false" ht="16.5" hidden="false" customHeight="false" outlineLevel="0" collapsed="false">
      <c r="B102" s="123" t="s">
        <v>143</v>
      </c>
      <c r="C102" s="124" t="n">
        <v>610</v>
      </c>
      <c r="D102" s="125" t="n">
        <v>5</v>
      </c>
      <c r="E102" s="125" t="n">
        <v>3</v>
      </c>
      <c r="F102" s="126"/>
      <c r="G102" s="124"/>
      <c r="H102" s="127" t="n">
        <f aca="false">H103</f>
        <v>860947.32</v>
      </c>
      <c r="I102" s="127" t="n">
        <f aca="false">H102</f>
        <v>860947.32</v>
      </c>
      <c r="J102" s="127" t="n">
        <f aca="false">J103</f>
        <v>718963.8</v>
      </c>
      <c r="K102" s="128" t="n">
        <f aca="false">J102/H102*100</f>
        <v>83.5084543848746</v>
      </c>
      <c r="L102" s="128" t="n">
        <f aca="false">J102/I102*100</f>
        <v>83.5084543848746</v>
      </c>
    </row>
    <row r="103" customFormat="false" ht="132" hidden="false" customHeight="false" outlineLevel="0" collapsed="false">
      <c r="B103" s="123" t="s">
        <v>164</v>
      </c>
      <c r="C103" s="124" t="n">
        <v>610</v>
      </c>
      <c r="D103" s="125" t="n">
        <v>5</v>
      </c>
      <c r="E103" s="125" t="n">
        <v>3</v>
      </c>
      <c r="F103" s="126" t="s">
        <v>165</v>
      </c>
      <c r="G103" s="124"/>
      <c r="H103" s="127" t="n">
        <f aca="false">H104</f>
        <v>860947.32</v>
      </c>
      <c r="I103" s="127" t="n">
        <f aca="false">H103</f>
        <v>860947.32</v>
      </c>
      <c r="J103" s="127" t="n">
        <f aca="false">J104</f>
        <v>718963.8</v>
      </c>
      <c r="K103" s="128" t="n">
        <f aca="false">J103/H103*100</f>
        <v>83.5084543848746</v>
      </c>
      <c r="L103" s="128" t="n">
        <f aca="false">J103/I103*100</f>
        <v>83.5084543848746</v>
      </c>
    </row>
    <row r="104" customFormat="false" ht="49.5" hidden="false" customHeight="false" outlineLevel="0" collapsed="false">
      <c r="B104" s="123" t="s">
        <v>166</v>
      </c>
      <c r="C104" s="124" t="n">
        <v>610</v>
      </c>
      <c r="D104" s="125" t="n">
        <v>5</v>
      </c>
      <c r="E104" s="125" t="n">
        <v>3</v>
      </c>
      <c r="F104" s="126" t="s">
        <v>167</v>
      </c>
      <c r="G104" s="124"/>
      <c r="H104" s="127" t="n">
        <f aca="false">H105</f>
        <v>860947.32</v>
      </c>
      <c r="I104" s="127" t="n">
        <f aca="false">H104</f>
        <v>860947.32</v>
      </c>
      <c r="J104" s="127" t="n">
        <f aca="false">J105</f>
        <v>718963.8</v>
      </c>
      <c r="K104" s="128" t="n">
        <f aca="false">J104/H104*100</f>
        <v>83.5084543848746</v>
      </c>
      <c r="L104" s="128" t="n">
        <f aca="false">J104/I104*100</f>
        <v>83.5084543848746</v>
      </c>
    </row>
    <row r="105" customFormat="false" ht="33" hidden="false" customHeight="false" outlineLevel="0" collapsed="false">
      <c r="B105" s="123" t="s">
        <v>217</v>
      </c>
      <c r="C105" s="124" t="n">
        <v>610</v>
      </c>
      <c r="D105" s="125" t="n">
        <v>5</v>
      </c>
      <c r="E105" s="125" t="n">
        <v>3</v>
      </c>
      <c r="F105" s="126" t="s">
        <v>218</v>
      </c>
      <c r="G105" s="124"/>
      <c r="H105" s="127" t="n">
        <f aca="false">H106+H109+H112+H115</f>
        <v>860947.32</v>
      </c>
      <c r="I105" s="127" t="n">
        <f aca="false">H105</f>
        <v>860947.32</v>
      </c>
      <c r="J105" s="127" t="n">
        <f aca="false">J106+J112+J115+J109</f>
        <v>718963.8</v>
      </c>
      <c r="K105" s="128" t="n">
        <f aca="false">J105/H105*100</f>
        <v>83.5084543848746</v>
      </c>
      <c r="L105" s="128" t="n">
        <f aca="false">J105/I105*100</f>
        <v>83.5084543848746</v>
      </c>
    </row>
    <row r="106" customFormat="false" ht="33" hidden="false" customHeight="false" outlineLevel="0" collapsed="false">
      <c r="B106" s="123" t="s">
        <v>219</v>
      </c>
      <c r="C106" s="124" t="n">
        <v>610</v>
      </c>
      <c r="D106" s="125" t="n">
        <v>5</v>
      </c>
      <c r="E106" s="125" t="n">
        <v>3</v>
      </c>
      <c r="F106" s="126" t="s">
        <v>220</v>
      </c>
      <c r="G106" s="124"/>
      <c r="H106" s="127" t="n">
        <f aca="false">H108</f>
        <v>221929.85</v>
      </c>
      <c r="I106" s="127" t="n">
        <f aca="false">H106</f>
        <v>221929.85</v>
      </c>
      <c r="J106" s="127" t="n">
        <f aca="false">J108</f>
        <v>182115</v>
      </c>
      <c r="K106" s="128" t="n">
        <f aca="false">J106/H106*100</f>
        <v>82.0597139141039</v>
      </c>
      <c r="L106" s="128" t="n">
        <f aca="false">J106/I106*100</f>
        <v>82.0597139141039</v>
      </c>
    </row>
    <row r="107" customFormat="false" ht="49.5" hidden="false" customHeight="false" outlineLevel="0" collapsed="false">
      <c r="B107" s="134" t="s">
        <v>176</v>
      </c>
      <c r="C107" s="124" t="n">
        <v>610</v>
      </c>
      <c r="D107" s="125" t="n">
        <v>5</v>
      </c>
      <c r="E107" s="125" t="n">
        <v>3</v>
      </c>
      <c r="F107" s="126" t="s">
        <v>220</v>
      </c>
      <c r="G107" s="124" t="n">
        <v>200</v>
      </c>
      <c r="H107" s="127" t="n">
        <f aca="false">H108</f>
        <v>221929.85</v>
      </c>
      <c r="I107" s="127" t="n">
        <f aca="false">H107</f>
        <v>221929.85</v>
      </c>
      <c r="J107" s="127" t="n">
        <f aca="false">J108</f>
        <v>182115</v>
      </c>
      <c r="K107" s="128" t="n">
        <f aca="false">J107/H107*100</f>
        <v>82.0597139141039</v>
      </c>
      <c r="L107" s="128" t="n">
        <f aca="false">J107/I107*100</f>
        <v>82.0597139141039</v>
      </c>
    </row>
    <row r="108" customFormat="false" ht="49.5" hidden="false" customHeight="false" outlineLevel="0" collapsed="false">
      <c r="B108" s="123" t="s">
        <v>177</v>
      </c>
      <c r="C108" s="124" t="n">
        <v>610</v>
      </c>
      <c r="D108" s="125" t="n">
        <v>5</v>
      </c>
      <c r="E108" s="125" t="n">
        <v>3</v>
      </c>
      <c r="F108" s="126" t="s">
        <v>220</v>
      </c>
      <c r="G108" s="124" t="n">
        <v>240</v>
      </c>
      <c r="H108" s="127" t="n">
        <v>221929.85</v>
      </c>
      <c r="I108" s="127" t="n">
        <f aca="false">H108</f>
        <v>221929.85</v>
      </c>
      <c r="J108" s="154" t="n">
        <v>182115</v>
      </c>
      <c r="K108" s="128" t="n">
        <f aca="false">J108/H108*100</f>
        <v>82.0597139141039</v>
      </c>
      <c r="L108" s="128" t="n">
        <f aca="false">J108/I108*100</f>
        <v>82.0597139141039</v>
      </c>
    </row>
    <row r="109" customFormat="false" ht="33" hidden="false" customHeight="false" outlineLevel="0" collapsed="false">
      <c r="B109" s="123" t="s">
        <v>221</v>
      </c>
      <c r="C109" s="124" t="n">
        <v>610</v>
      </c>
      <c r="D109" s="125" t="n">
        <v>5</v>
      </c>
      <c r="E109" s="125" t="n">
        <v>3</v>
      </c>
      <c r="F109" s="126" t="s">
        <v>222</v>
      </c>
      <c r="G109" s="124"/>
      <c r="H109" s="127" t="n">
        <f aca="false">H111</f>
        <v>130503.63</v>
      </c>
      <c r="I109" s="127" t="n">
        <f aca="false">H109</f>
        <v>130503.63</v>
      </c>
      <c r="J109" s="154" t="n">
        <f aca="false">J111</f>
        <v>130501.89</v>
      </c>
      <c r="K109" s="128" t="n">
        <f aca="false">J109/H109*100</f>
        <v>99.9986667037538</v>
      </c>
      <c r="L109" s="128" t="n">
        <f aca="false">J109/I109*100</f>
        <v>99.9986667037538</v>
      </c>
    </row>
    <row r="110" customFormat="false" ht="49.5" hidden="false" customHeight="false" outlineLevel="0" collapsed="false">
      <c r="B110" s="134" t="s">
        <v>176</v>
      </c>
      <c r="C110" s="124" t="n">
        <v>610</v>
      </c>
      <c r="D110" s="125" t="n">
        <v>5</v>
      </c>
      <c r="E110" s="125" t="n">
        <v>3</v>
      </c>
      <c r="F110" s="126" t="s">
        <v>222</v>
      </c>
      <c r="G110" s="124" t="n">
        <v>200</v>
      </c>
      <c r="H110" s="127" t="n">
        <f aca="false">H111</f>
        <v>130503.63</v>
      </c>
      <c r="I110" s="127" t="n">
        <f aca="false">H110</f>
        <v>130503.63</v>
      </c>
      <c r="J110" s="154" t="n">
        <f aca="false">J111</f>
        <v>130501.89</v>
      </c>
      <c r="K110" s="128" t="n">
        <f aca="false">J110/H110*100</f>
        <v>99.9986667037538</v>
      </c>
      <c r="L110" s="128" t="n">
        <f aca="false">J110/I110*100</f>
        <v>99.9986667037538</v>
      </c>
    </row>
    <row r="111" customFormat="false" ht="49.5" hidden="false" customHeight="false" outlineLevel="0" collapsed="false">
      <c r="B111" s="123" t="s">
        <v>177</v>
      </c>
      <c r="C111" s="124" t="n">
        <v>610</v>
      </c>
      <c r="D111" s="125" t="n">
        <v>5</v>
      </c>
      <c r="E111" s="125" t="n">
        <v>3</v>
      </c>
      <c r="F111" s="126" t="s">
        <v>222</v>
      </c>
      <c r="G111" s="124" t="n">
        <v>240</v>
      </c>
      <c r="H111" s="127" t="n">
        <v>130503.63</v>
      </c>
      <c r="I111" s="127" t="n">
        <f aca="false">H111</f>
        <v>130503.63</v>
      </c>
      <c r="J111" s="154" t="n">
        <v>130501.89</v>
      </c>
      <c r="K111" s="128" t="n">
        <f aca="false">J111/H111*100</f>
        <v>99.9986667037538</v>
      </c>
      <c r="L111" s="128" t="n">
        <f aca="false">J111/I111*100</f>
        <v>99.9986667037538</v>
      </c>
    </row>
    <row r="112" customFormat="false" ht="66" hidden="false" customHeight="false" outlineLevel="0" collapsed="false">
      <c r="B112" s="123" t="s">
        <v>223</v>
      </c>
      <c r="C112" s="124" t="n">
        <v>610</v>
      </c>
      <c r="D112" s="125" t="n">
        <v>5</v>
      </c>
      <c r="E112" s="125" t="n">
        <v>3</v>
      </c>
      <c r="F112" s="126" t="s">
        <v>224</v>
      </c>
      <c r="G112" s="124"/>
      <c r="H112" s="127" t="n">
        <f aca="false">H114</f>
        <v>445378.33</v>
      </c>
      <c r="I112" s="127" t="n">
        <f aca="false">H112</f>
        <v>445378.33</v>
      </c>
      <c r="J112" s="127" t="n">
        <f aca="false">J114</f>
        <v>343211.4</v>
      </c>
      <c r="K112" s="128" t="n">
        <f aca="false">J112/H112*100</f>
        <v>77.0606419041537</v>
      </c>
      <c r="L112" s="128" t="n">
        <f aca="false">J112/I112*100</f>
        <v>77.0606419041537</v>
      </c>
    </row>
    <row r="113" customFormat="false" ht="49.5" hidden="false" customHeight="false" outlineLevel="0" collapsed="false">
      <c r="B113" s="134" t="s">
        <v>176</v>
      </c>
      <c r="C113" s="124" t="n">
        <v>610</v>
      </c>
      <c r="D113" s="125" t="n">
        <v>5</v>
      </c>
      <c r="E113" s="125" t="n">
        <v>3</v>
      </c>
      <c r="F113" s="126" t="s">
        <v>224</v>
      </c>
      <c r="G113" s="124" t="n">
        <v>200</v>
      </c>
      <c r="H113" s="127" t="n">
        <f aca="false">H114</f>
        <v>445378.33</v>
      </c>
      <c r="I113" s="127" t="n">
        <f aca="false">H113</f>
        <v>445378.33</v>
      </c>
      <c r="J113" s="127" t="n">
        <f aca="false">J114</f>
        <v>343211.4</v>
      </c>
      <c r="K113" s="128" t="n">
        <f aca="false">J113/H113*100</f>
        <v>77.0606419041537</v>
      </c>
      <c r="L113" s="128" t="n">
        <f aca="false">J113/I113*100</f>
        <v>77.0606419041537</v>
      </c>
    </row>
    <row r="114" customFormat="false" ht="49.5" hidden="false" customHeight="false" outlineLevel="0" collapsed="false">
      <c r="B114" s="123" t="s">
        <v>177</v>
      </c>
      <c r="C114" s="124" t="n">
        <v>610</v>
      </c>
      <c r="D114" s="125" t="n">
        <v>5</v>
      </c>
      <c r="E114" s="125" t="n">
        <v>3</v>
      </c>
      <c r="F114" s="126" t="s">
        <v>224</v>
      </c>
      <c r="G114" s="124" t="n">
        <v>240</v>
      </c>
      <c r="H114" s="127" t="n">
        <v>445378.33</v>
      </c>
      <c r="I114" s="127" t="n">
        <f aca="false">H114</f>
        <v>445378.33</v>
      </c>
      <c r="J114" s="155" t="n">
        <v>343211.4</v>
      </c>
      <c r="K114" s="128" t="n">
        <f aca="false">J114/H114*100</f>
        <v>77.0606419041537</v>
      </c>
      <c r="L114" s="128" t="n">
        <f aca="false">J114/I114*100</f>
        <v>77.0606419041537</v>
      </c>
    </row>
    <row r="115" customFormat="false" ht="16.5" hidden="false" customHeight="false" outlineLevel="0" collapsed="false">
      <c r="B115" s="123" t="s">
        <v>225</v>
      </c>
      <c r="C115" s="124" t="n">
        <v>610</v>
      </c>
      <c r="D115" s="125" t="n">
        <v>5</v>
      </c>
      <c r="E115" s="125" t="n">
        <v>3</v>
      </c>
      <c r="F115" s="126" t="s">
        <v>226</v>
      </c>
      <c r="G115" s="124"/>
      <c r="H115" s="127" t="n">
        <f aca="false">H117</f>
        <v>63135.51</v>
      </c>
      <c r="I115" s="127" t="n">
        <f aca="false">H115</f>
        <v>63135.51</v>
      </c>
      <c r="J115" s="127" t="n">
        <f aca="false">J117</f>
        <v>63135.51</v>
      </c>
      <c r="K115" s="128" t="n">
        <f aca="false">J115/H115*100</f>
        <v>100</v>
      </c>
      <c r="L115" s="128" t="n">
        <f aca="false">J115/I115*100</f>
        <v>100</v>
      </c>
    </row>
    <row r="116" customFormat="false" ht="49.5" hidden="false" customHeight="false" outlineLevel="0" collapsed="false">
      <c r="B116" s="134" t="s">
        <v>176</v>
      </c>
      <c r="C116" s="124" t="n">
        <v>610</v>
      </c>
      <c r="D116" s="125" t="n">
        <v>5</v>
      </c>
      <c r="E116" s="125" t="n">
        <v>3</v>
      </c>
      <c r="F116" s="126" t="s">
        <v>226</v>
      </c>
      <c r="G116" s="124" t="n">
        <v>200</v>
      </c>
      <c r="H116" s="127" t="n">
        <f aca="false">H117</f>
        <v>63135.51</v>
      </c>
      <c r="I116" s="127" t="n">
        <f aca="false">H116</f>
        <v>63135.51</v>
      </c>
      <c r="J116" s="127" t="n">
        <f aca="false">J117</f>
        <v>63135.51</v>
      </c>
      <c r="K116" s="128" t="n">
        <f aca="false">J116/H116*100</f>
        <v>100</v>
      </c>
      <c r="L116" s="128" t="n">
        <f aca="false">J116/I116*100</f>
        <v>100</v>
      </c>
    </row>
    <row r="117" customFormat="false" ht="49.5" hidden="false" customHeight="false" outlineLevel="0" collapsed="false">
      <c r="B117" s="123" t="s">
        <v>177</v>
      </c>
      <c r="C117" s="124" t="n">
        <v>610</v>
      </c>
      <c r="D117" s="125" t="n">
        <v>5</v>
      </c>
      <c r="E117" s="125" t="n">
        <v>3</v>
      </c>
      <c r="F117" s="126" t="s">
        <v>226</v>
      </c>
      <c r="G117" s="124" t="n">
        <v>240</v>
      </c>
      <c r="H117" s="127" t="n">
        <v>63135.51</v>
      </c>
      <c r="I117" s="127" t="n">
        <f aca="false">H117</f>
        <v>63135.51</v>
      </c>
      <c r="J117" s="155" t="n">
        <v>63135.51</v>
      </c>
      <c r="K117" s="128" t="n">
        <f aca="false">J117/H117*100</f>
        <v>100</v>
      </c>
      <c r="L117" s="128" t="n">
        <f aca="false">J117/I117*100</f>
        <v>100</v>
      </c>
    </row>
    <row r="118" customFormat="false" ht="16.5" hidden="false" customHeight="false" outlineLevel="0" collapsed="false">
      <c r="B118" s="123" t="s">
        <v>144</v>
      </c>
      <c r="C118" s="124" t="n">
        <v>610</v>
      </c>
      <c r="D118" s="125" t="n">
        <v>7</v>
      </c>
      <c r="E118" s="125" t="n">
        <v>0</v>
      </c>
      <c r="F118" s="126"/>
      <c r="G118" s="124"/>
      <c r="H118" s="127" t="n">
        <f aca="false">H119</f>
        <v>10066.49</v>
      </c>
      <c r="I118" s="127" t="n">
        <f aca="false">H118</f>
        <v>10066.49</v>
      </c>
      <c r="J118" s="127" t="n">
        <f aca="false">J119</f>
        <v>7404</v>
      </c>
      <c r="K118" s="128" t="n">
        <f aca="false">J118/H118*100</f>
        <v>73.5509596691598</v>
      </c>
      <c r="L118" s="128" t="n">
        <f aca="false">J118/I118*100</f>
        <v>73.5509596691598</v>
      </c>
    </row>
    <row r="119" customFormat="false" ht="16.5" hidden="false" customHeight="false" outlineLevel="0" collapsed="false">
      <c r="B119" s="123" t="s">
        <v>145</v>
      </c>
      <c r="C119" s="124" t="n">
        <v>610</v>
      </c>
      <c r="D119" s="125" t="n">
        <v>7</v>
      </c>
      <c r="E119" s="125" t="n">
        <v>7</v>
      </c>
      <c r="F119" s="126"/>
      <c r="G119" s="124"/>
      <c r="H119" s="129" t="n">
        <f aca="false">H120</f>
        <v>10066.49</v>
      </c>
      <c r="I119" s="127" t="n">
        <f aca="false">H119</f>
        <v>10066.49</v>
      </c>
      <c r="J119" s="129" t="n">
        <f aca="false">J120</f>
        <v>7404</v>
      </c>
      <c r="K119" s="128" t="n">
        <f aca="false">J119/H119*100</f>
        <v>73.5509596691598</v>
      </c>
      <c r="L119" s="128" t="n">
        <f aca="false">J119/I119*100</f>
        <v>73.5509596691598</v>
      </c>
    </row>
    <row r="120" customFormat="false" ht="132" hidden="false" customHeight="false" outlineLevel="0" collapsed="false">
      <c r="B120" s="123" t="s">
        <v>164</v>
      </c>
      <c r="C120" s="124" t="n">
        <v>610</v>
      </c>
      <c r="D120" s="125" t="n">
        <v>7</v>
      </c>
      <c r="E120" s="125" t="n">
        <v>7</v>
      </c>
      <c r="F120" s="126" t="s">
        <v>165</v>
      </c>
      <c r="G120" s="124"/>
      <c r="H120" s="129" t="n">
        <f aca="false">H121</f>
        <v>10066.49</v>
      </c>
      <c r="I120" s="127" t="n">
        <f aca="false">H120</f>
        <v>10066.49</v>
      </c>
      <c r="J120" s="129" t="n">
        <f aca="false">J121</f>
        <v>7404</v>
      </c>
      <c r="K120" s="128" t="n">
        <f aca="false">J120/H120*100</f>
        <v>73.5509596691598</v>
      </c>
      <c r="L120" s="128" t="n">
        <f aca="false">J120/I120*100</f>
        <v>73.5509596691598</v>
      </c>
    </row>
    <row r="121" customFormat="false" ht="49.5" hidden="false" customHeight="false" outlineLevel="0" collapsed="false">
      <c r="B121" s="123" t="s">
        <v>202</v>
      </c>
      <c r="C121" s="124" t="n">
        <v>610</v>
      </c>
      <c r="D121" s="125" t="n">
        <v>7</v>
      </c>
      <c r="E121" s="125" t="n">
        <v>7</v>
      </c>
      <c r="F121" s="126" t="s">
        <v>203</v>
      </c>
      <c r="G121" s="124"/>
      <c r="H121" s="129" t="n">
        <f aca="false">H123</f>
        <v>10066.49</v>
      </c>
      <c r="I121" s="127" t="n">
        <f aca="false">H121</f>
        <v>10066.49</v>
      </c>
      <c r="J121" s="129" t="n">
        <f aca="false">J123</f>
        <v>7404</v>
      </c>
      <c r="K121" s="128" t="n">
        <f aca="false">J121/H121*100</f>
        <v>73.5509596691598</v>
      </c>
      <c r="L121" s="128" t="n">
        <f aca="false">J121/I121*100</f>
        <v>73.5509596691598</v>
      </c>
    </row>
    <row r="122" customFormat="false" ht="66" hidden="false" customHeight="false" outlineLevel="0" collapsed="false">
      <c r="B122" s="123" t="s">
        <v>204</v>
      </c>
      <c r="C122" s="124" t="n">
        <v>610</v>
      </c>
      <c r="D122" s="125" t="n">
        <v>7</v>
      </c>
      <c r="E122" s="125" t="n">
        <v>7</v>
      </c>
      <c r="F122" s="126" t="s">
        <v>227</v>
      </c>
      <c r="G122" s="124"/>
      <c r="H122" s="129" t="n">
        <f aca="false">H123</f>
        <v>10066.49</v>
      </c>
      <c r="I122" s="127" t="n">
        <f aca="false">H122</f>
        <v>10066.49</v>
      </c>
      <c r="J122" s="129" t="n">
        <f aca="false">J123</f>
        <v>7404</v>
      </c>
      <c r="K122" s="128" t="n">
        <f aca="false">J122/H122*100</f>
        <v>73.5509596691598</v>
      </c>
      <c r="L122" s="128" t="n">
        <f aca="false">J122/I122*100</f>
        <v>73.5509596691598</v>
      </c>
    </row>
    <row r="123" customFormat="false" ht="16.5" hidden="false" customHeight="false" outlineLevel="0" collapsed="false">
      <c r="B123" s="123" t="s">
        <v>228</v>
      </c>
      <c r="C123" s="124" t="n">
        <v>610</v>
      </c>
      <c r="D123" s="125" t="n">
        <v>7</v>
      </c>
      <c r="E123" s="125" t="n">
        <v>7</v>
      </c>
      <c r="F123" s="126" t="s">
        <v>229</v>
      </c>
      <c r="G123" s="124"/>
      <c r="H123" s="129" t="n">
        <f aca="false">H125</f>
        <v>10066.49</v>
      </c>
      <c r="I123" s="127" t="n">
        <f aca="false">H123</f>
        <v>10066.49</v>
      </c>
      <c r="J123" s="129" t="n">
        <f aca="false">J125</f>
        <v>7404</v>
      </c>
      <c r="K123" s="128" t="n">
        <f aca="false">J123/H123*100</f>
        <v>73.5509596691598</v>
      </c>
      <c r="L123" s="128" t="n">
        <f aca="false">J123/I123*100</f>
        <v>73.5509596691598</v>
      </c>
    </row>
    <row r="124" customFormat="false" ht="49.5" hidden="false" customHeight="false" outlineLevel="0" collapsed="false">
      <c r="B124" s="134" t="s">
        <v>176</v>
      </c>
      <c r="C124" s="124" t="n">
        <v>610</v>
      </c>
      <c r="D124" s="125" t="n">
        <v>7</v>
      </c>
      <c r="E124" s="125" t="n">
        <v>7</v>
      </c>
      <c r="F124" s="126" t="s">
        <v>229</v>
      </c>
      <c r="G124" s="124" t="n">
        <v>200</v>
      </c>
      <c r="H124" s="129" t="n">
        <f aca="false">H125</f>
        <v>10066.49</v>
      </c>
      <c r="I124" s="127" t="n">
        <f aca="false">H124</f>
        <v>10066.49</v>
      </c>
      <c r="J124" s="129" t="n">
        <f aca="false">J125</f>
        <v>7404</v>
      </c>
      <c r="K124" s="128" t="n">
        <f aca="false">J124/H124*100</f>
        <v>73.5509596691598</v>
      </c>
      <c r="L124" s="128" t="n">
        <f aca="false">J124/I124*100</f>
        <v>73.5509596691598</v>
      </c>
    </row>
    <row r="125" customFormat="false" ht="49.5" hidden="false" customHeight="false" outlineLevel="0" collapsed="false">
      <c r="B125" s="123" t="s">
        <v>177</v>
      </c>
      <c r="C125" s="124" t="n">
        <v>610</v>
      </c>
      <c r="D125" s="125" t="n">
        <v>7</v>
      </c>
      <c r="E125" s="125" t="n">
        <v>7</v>
      </c>
      <c r="F125" s="126" t="s">
        <v>229</v>
      </c>
      <c r="G125" s="124" t="n">
        <v>240</v>
      </c>
      <c r="H125" s="156" t="n">
        <v>10066.49</v>
      </c>
      <c r="I125" s="127" t="n">
        <f aca="false">H125</f>
        <v>10066.49</v>
      </c>
      <c r="J125" s="154" t="n">
        <v>7404</v>
      </c>
      <c r="K125" s="128" t="n">
        <f aca="false">J125/H125*100</f>
        <v>73.5509596691598</v>
      </c>
      <c r="L125" s="128" t="n">
        <f aca="false">J125/I125*100</f>
        <v>73.5509596691598</v>
      </c>
    </row>
    <row r="126" customFormat="false" ht="16.5" hidden="false" customHeight="false" outlineLevel="0" collapsed="false">
      <c r="B126" s="123" t="s">
        <v>230</v>
      </c>
      <c r="C126" s="124" t="n">
        <v>610</v>
      </c>
      <c r="D126" s="125" t="n">
        <v>8</v>
      </c>
      <c r="E126" s="125" t="n">
        <v>0</v>
      </c>
      <c r="F126" s="126"/>
      <c r="G126" s="124"/>
      <c r="H126" s="127" t="n">
        <f aca="false">H127</f>
        <v>3075008.83</v>
      </c>
      <c r="I126" s="127" t="n">
        <f aca="false">H126</f>
        <v>3075008.83</v>
      </c>
      <c r="J126" s="127" t="n">
        <f aca="false">J127</f>
        <v>3022569.59</v>
      </c>
      <c r="K126" s="128" t="n">
        <f aca="false">J126/H126*100</f>
        <v>98.2946637587379</v>
      </c>
      <c r="L126" s="128" t="n">
        <f aca="false">J126/I126*100</f>
        <v>98.2946637587379</v>
      </c>
    </row>
    <row r="127" customFormat="false" ht="16.5" hidden="false" customHeight="false" outlineLevel="0" collapsed="false">
      <c r="B127" s="123" t="s">
        <v>147</v>
      </c>
      <c r="C127" s="124" t="n">
        <v>610</v>
      </c>
      <c r="D127" s="125" t="n">
        <v>8</v>
      </c>
      <c r="E127" s="125" t="n">
        <v>1</v>
      </c>
      <c r="F127" s="126"/>
      <c r="G127" s="124"/>
      <c r="H127" s="127" t="n">
        <f aca="false">H128</f>
        <v>3075008.83</v>
      </c>
      <c r="I127" s="127" t="n">
        <f aca="false">H127</f>
        <v>3075008.83</v>
      </c>
      <c r="J127" s="127" t="n">
        <f aca="false">J128</f>
        <v>3022569.59</v>
      </c>
      <c r="K127" s="128" t="n">
        <f aca="false">J127/H127*100</f>
        <v>98.2946637587379</v>
      </c>
      <c r="L127" s="128" t="n">
        <f aca="false">J127/I127*100</f>
        <v>98.2946637587379</v>
      </c>
    </row>
    <row r="128" customFormat="false" ht="132" hidden="false" customHeight="false" outlineLevel="0" collapsed="false">
      <c r="B128" s="123" t="s">
        <v>164</v>
      </c>
      <c r="C128" s="124" t="n">
        <v>610</v>
      </c>
      <c r="D128" s="125" t="n">
        <v>8</v>
      </c>
      <c r="E128" s="125" t="n">
        <v>1</v>
      </c>
      <c r="F128" s="126" t="s">
        <v>165</v>
      </c>
      <c r="G128" s="124"/>
      <c r="H128" s="127" t="n">
        <f aca="false">H129</f>
        <v>3075008.83</v>
      </c>
      <c r="I128" s="127" t="n">
        <f aca="false">H128</f>
        <v>3075008.83</v>
      </c>
      <c r="J128" s="127" t="n">
        <f aca="false">J129</f>
        <v>3022569.59</v>
      </c>
      <c r="K128" s="128" t="n">
        <f aca="false">J128/H128*100</f>
        <v>98.2946637587379</v>
      </c>
      <c r="L128" s="128" t="n">
        <f aca="false">J128/I128*100</f>
        <v>98.2946637587379</v>
      </c>
    </row>
    <row r="129" customFormat="false" ht="49.5" hidden="false" customHeight="false" outlineLevel="0" collapsed="false">
      <c r="B129" s="123" t="s">
        <v>202</v>
      </c>
      <c r="C129" s="124" t="n">
        <v>610</v>
      </c>
      <c r="D129" s="125" t="n">
        <v>8</v>
      </c>
      <c r="E129" s="125" t="n">
        <v>1</v>
      </c>
      <c r="F129" s="126" t="s">
        <v>203</v>
      </c>
      <c r="G129" s="124"/>
      <c r="H129" s="127" t="n">
        <f aca="false">H130</f>
        <v>3075008.83</v>
      </c>
      <c r="I129" s="127" t="n">
        <f aca="false">H129</f>
        <v>3075008.83</v>
      </c>
      <c r="J129" s="127" t="n">
        <f aca="false">J130</f>
        <v>3022569.59</v>
      </c>
      <c r="K129" s="128" t="n">
        <f aca="false">J129/H129*100</f>
        <v>98.2946637587379</v>
      </c>
      <c r="L129" s="128" t="n">
        <f aca="false">J129/I129*100</f>
        <v>98.2946637587379</v>
      </c>
    </row>
    <row r="130" customFormat="false" ht="33" hidden="false" customHeight="false" outlineLevel="0" collapsed="false">
      <c r="B130" s="123" t="s">
        <v>231</v>
      </c>
      <c r="C130" s="124" t="n">
        <v>610</v>
      </c>
      <c r="D130" s="125" t="n">
        <v>8</v>
      </c>
      <c r="E130" s="125" t="n">
        <v>1</v>
      </c>
      <c r="F130" s="126" t="s">
        <v>232</v>
      </c>
      <c r="G130" s="124"/>
      <c r="H130" s="127" t="n">
        <f aca="false">H131+H134</f>
        <v>3075008.83</v>
      </c>
      <c r="I130" s="127" t="n">
        <f aca="false">H130</f>
        <v>3075008.83</v>
      </c>
      <c r="J130" s="127" t="n">
        <f aca="false">J131+J134</f>
        <v>3022569.59</v>
      </c>
      <c r="K130" s="128" t="n">
        <f aca="false">J130/H130*100</f>
        <v>98.2946637587379</v>
      </c>
      <c r="L130" s="128" t="n">
        <f aca="false">J130/I130*100</f>
        <v>98.2946637587379</v>
      </c>
    </row>
    <row r="131" customFormat="false" ht="33" hidden="false" customHeight="false" outlineLevel="0" collapsed="false">
      <c r="B131" s="123" t="s">
        <v>233</v>
      </c>
      <c r="C131" s="124" t="n">
        <v>610</v>
      </c>
      <c r="D131" s="125" t="n">
        <v>8</v>
      </c>
      <c r="E131" s="125" t="n">
        <v>1</v>
      </c>
      <c r="F131" s="126" t="s">
        <v>234</v>
      </c>
      <c r="G131" s="124"/>
      <c r="H131" s="127" t="n">
        <f aca="false">H133</f>
        <v>1764722</v>
      </c>
      <c r="I131" s="127" t="n">
        <f aca="false">H131</f>
        <v>1764722</v>
      </c>
      <c r="J131" s="127" t="n">
        <f aca="false">J133</f>
        <v>1764722</v>
      </c>
      <c r="K131" s="128" t="n">
        <f aca="false">J131/H131*100</f>
        <v>100</v>
      </c>
      <c r="L131" s="128" t="n">
        <f aca="false">J131/I131*100</f>
        <v>100</v>
      </c>
    </row>
    <row r="132" customFormat="false" ht="49.5" hidden="false" customHeight="false" outlineLevel="0" collapsed="false">
      <c r="B132" s="123" t="s">
        <v>235</v>
      </c>
      <c r="C132" s="124" t="n">
        <v>610</v>
      </c>
      <c r="D132" s="125" t="n">
        <v>8</v>
      </c>
      <c r="E132" s="125" t="n">
        <v>1</v>
      </c>
      <c r="F132" s="126" t="s">
        <v>234</v>
      </c>
      <c r="G132" s="124" t="n">
        <v>600</v>
      </c>
      <c r="H132" s="127" t="n">
        <f aca="false">H133</f>
        <v>1764722</v>
      </c>
      <c r="I132" s="127" t="n">
        <f aca="false">H132</f>
        <v>1764722</v>
      </c>
      <c r="J132" s="127" t="n">
        <f aca="false">J133</f>
        <v>1764722</v>
      </c>
      <c r="K132" s="128" t="n">
        <f aca="false">J132/H132*100</f>
        <v>100</v>
      </c>
      <c r="L132" s="128" t="n">
        <f aca="false">J132/I132*100</f>
        <v>100</v>
      </c>
    </row>
    <row r="133" customFormat="false" ht="16.5" hidden="false" customHeight="false" outlineLevel="0" collapsed="false">
      <c r="B133" s="123" t="s">
        <v>236</v>
      </c>
      <c r="C133" s="124" t="n">
        <v>610</v>
      </c>
      <c r="D133" s="125" t="n">
        <v>8</v>
      </c>
      <c r="E133" s="125" t="n">
        <v>1</v>
      </c>
      <c r="F133" s="126" t="s">
        <v>234</v>
      </c>
      <c r="G133" s="124" t="n">
        <v>610</v>
      </c>
      <c r="H133" s="127" t="n">
        <v>1764722</v>
      </c>
      <c r="I133" s="127" t="n">
        <f aca="false">H133</f>
        <v>1764722</v>
      </c>
      <c r="J133" s="127" t="n">
        <v>1764722</v>
      </c>
      <c r="K133" s="128" t="n">
        <f aca="false">J133/H133*100</f>
        <v>100</v>
      </c>
      <c r="L133" s="128" t="n">
        <f aca="false">J133/I133*100</f>
        <v>100</v>
      </c>
    </row>
    <row r="134" customFormat="false" ht="49.5" hidden="false" customHeight="false" outlineLevel="0" collapsed="false">
      <c r="B134" s="123" t="s">
        <v>237</v>
      </c>
      <c r="C134" s="124" t="n">
        <v>610</v>
      </c>
      <c r="D134" s="125" t="n">
        <v>8</v>
      </c>
      <c r="E134" s="125" t="n">
        <v>1</v>
      </c>
      <c r="F134" s="126" t="s">
        <v>238</v>
      </c>
      <c r="G134" s="124"/>
      <c r="H134" s="127" t="n">
        <f aca="false">H136</f>
        <v>1310286.83</v>
      </c>
      <c r="I134" s="127" t="n">
        <f aca="false">H134</f>
        <v>1310286.83</v>
      </c>
      <c r="J134" s="127" t="n">
        <f aca="false">J136</f>
        <v>1257847.59</v>
      </c>
      <c r="K134" s="128" t="n">
        <f aca="false">J134/H134*100</f>
        <v>95.997880860941</v>
      </c>
      <c r="L134" s="128" t="n">
        <f aca="false">J134/I134*100</f>
        <v>95.997880860941</v>
      </c>
    </row>
    <row r="135" customFormat="false" ht="49.5" hidden="false" customHeight="false" outlineLevel="0" collapsed="false">
      <c r="B135" s="123" t="s">
        <v>235</v>
      </c>
      <c r="C135" s="124" t="n">
        <v>610</v>
      </c>
      <c r="D135" s="125" t="n">
        <v>8</v>
      </c>
      <c r="E135" s="125" t="n">
        <v>1</v>
      </c>
      <c r="F135" s="126" t="s">
        <v>238</v>
      </c>
      <c r="G135" s="124" t="n">
        <v>600</v>
      </c>
      <c r="H135" s="127" t="n">
        <f aca="false">H136</f>
        <v>1310286.83</v>
      </c>
      <c r="I135" s="127" t="n">
        <f aca="false">H135</f>
        <v>1310286.83</v>
      </c>
      <c r="J135" s="127" t="n">
        <f aca="false">J136</f>
        <v>1257847.59</v>
      </c>
      <c r="K135" s="128" t="n">
        <f aca="false">J135/H135*100</f>
        <v>95.997880860941</v>
      </c>
      <c r="L135" s="128" t="n">
        <f aca="false">J135/I135*100</f>
        <v>95.997880860941</v>
      </c>
    </row>
    <row r="136" customFormat="false" ht="21.75" hidden="false" customHeight="true" outlineLevel="0" collapsed="false">
      <c r="B136" s="123" t="s">
        <v>236</v>
      </c>
      <c r="C136" s="124" t="n">
        <v>610</v>
      </c>
      <c r="D136" s="125" t="n">
        <v>8</v>
      </c>
      <c r="E136" s="125" t="n">
        <v>1</v>
      </c>
      <c r="F136" s="126" t="s">
        <v>238</v>
      </c>
      <c r="G136" s="124" t="n">
        <v>610</v>
      </c>
      <c r="H136" s="127" t="n">
        <v>1310286.83</v>
      </c>
      <c r="I136" s="127" t="n">
        <f aca="false">H136</f>
        <v>1310286.83</v>
      </c>
      <c r="J136" s="155" t="n">
        <v>1257847.59</v>
      </c>
      <c r="K136" s="128" t="n">
        <f aca="false">J136/H136*100</f>
        <v>95.997880860941</v>
      </c>
      <c r="L136" s="128" t="n">
        <f aca="false">J136/I136*100</f>
        <v>95.997880860941</v>
      </c>
    </row>
    <row r="137" customFormat="false" ht="16.5" hidden="false" customHeight="false" outlineLevel="0" collapsed="false">
      <c r="B137" s="123" t="s">
        <v>148</v>
      </c>
      <c r="C137" s="124" t="n">
        <v>610</v>
      </c>
      <c r="D137" s="125" t="n">
        <v>10</v>
      </c>
      <c r="E137" s="125" t="n">
        <v>0</v>
      </c>
      <c r="F137" s="126"/>
      <c r="G137" s="124"/>
      <c r="H137" s="127" t="n">
        <f aca="false">H138</f>
        <v>97608</v>
      </c>
      <c r="I137" s="127" t="n">
        <f aca="false">H137</f>
        <v>97608</v>
      </c>
      <c r="J137" s="127" t="n">
        <f aca="false">J138</f>
        <v>97608</v>
      </c>
      <c r="K137" s="128" t="n">
        <f aca="false">J137/H137*100</f>
        <v>100</v>
      </c>
      <c r="L137" s="128" t="n">
        <f aca="false">J137/I137*100</f>
        <v>100</v>
      </c>
    </row>
    <row r="138" customFormat="false" ht="16.5" hidden="false" customHeight="false" outlineLevel="0" collapsed="false">
      <c r="B138" s="123" t="s">
        <v>149</v>
      </c>
      <c r="C138" s="124" t="n">
        <v>610</v>
      </c>
      <c r="D138" s="125" t="n">
        <v>10</v>
      </c>
      <c r="E138" s="125" t="n">
        <v>1</v>
      </c>
      <c r="F138" s="126"/>
      <c r="G138" s="124"/>
      <c r="H138" s="129" t="n">
        <f aca="false">H144</f>
        <v>97608</v>
      </c>
      <c r="I138" s="127" t="n">
        <f aca="false">H138</f>
        <v>97608</v>
      </c>
      <c r="J138" s="129" t="n">
        <f aca="false">J144</f>
        <v>97608</v>
      </c>
      <c r="K138" s="128" t="n">
        <f aca="false">J138/H138*100</f>
        <v>100</v>
      </c>
      <c r="L138" s="128" t="n">
        <f aca="false">J138/I138*100</f>
        <v>100</v>
      </c>
    </row>
    <row r="139" customFormat="false" ht="132" hidden="false" customHeight="false" outlineLevel="0" collapsed="false">
      <c r="B139" s="123" t="s">
        <v>164</v>
      </c>
      <c r="C139" s="124" t="n">
        <v>610</v>
      </c>
      <c r="D139" s="125" t="n">
        <v>10</v>
      </c>
      <c r="E139" s="125" t="n">
        <v>1</v>
      </c>
      <c r="F139" s="126" t="s">
        <v>165</v>
      </c>
      <c r="G139" s="124"/>
      <c r="H139" s="129" t="n">
        <f aca="false">H140</f>
        <v>97608</v>
      </c>
      <c r="I139" s="127" t="n">
        <f aca="false">H139</f>
        <v>97608</v>
      </c>
      <c r="J139" s="129" t="n">
        <f aca="false">J140</f>
        <v>97608</v>
      </c>
      <c r="K139" s="128" t="n">
        <f aca="false">J139/H139*100</f>
        <v>100</v>
      </c>
      <c r="L139" s="128" t="n">
        <f aca="false">J139/I139*100</f>
        <v>100</v>
      </c>
    </row>
    <row r="140" customFormat="false" ht="49.5" hidden="false" customHeight="false" outlineLevel="0" collapsed="false">
      <c r="B140" s="123" t="s">
        <v>202</v>
      </c>
      <c r="C140" s="124" t="n">
        <v>610</v>
      </c>
      <c r="D140" s="125" t="n">
        <v>10</v>
      </c>
      <c r="E140" s="125" t="n">
        <v>1</v>
      </c>
      <c r="F140" s="126" t="s">
        <v>203</v>
      </c>
      <c r="G140" s="124"/>
      <c r="H140" s="129" t="n">
        <f aca="false">H142</f>
        <v>97608</v>
      </c>
      <c r="I140" s="127" t="n">
        <f aca="false">H140</f>
        <v>97608</v>
      </c>
      <c r="J140" s="129" t="n">
        <f aca="false">J142</f>
        <v>97608</v>
      </c>
      <c r="K140" s="128" t="n">
        <f aca="false">J140/H140*100</f>
        <v>100</v>
      </c>
      <c r="L140" s="128" t="n">
        <f aca="false">J140/I140*100</f>
        <v>100</v>
      </c>
    </row>
    <row r="141" customFormat="false" ht="66" hidden="false" customHeight="false" outlineLevel="0" collapsed="false">
      <c r="B141" s="123" t="s">
        <v>204</v>
      </c>
      <c r="C141" s="124" t="n">
        <v>610</v>
      </c>
      <c r="D141" s="125" t="n">
        <v>10</v>
      </c>
      <c r="E141" s="125" t="n">
        <v>1</v>
      </c>
      <c r="F141" s="126" t="s">
        <v>205</v>
      </c>
      <c r="G141" s="124"/>
      <c r="H141" s="129" t="n">
        <f aca="false">H142</f>
        <v>97608</v>
      </c>
      <c r="I141" s="127" t="n">
        <f aca="false">H141</f>
        <v>97608</v>
      </c>
      <c r="J141" s="129" t="n">
        <f aca="false">J142</f>
        <v>97608</v>
      </c>
      <c r="K141" s="128" t="n">
        <f aca="false">J141/H141*100</f>
        <v>100</v>
      </c>
      <c r="L141" s="128" t="n">
        <f aca="false">J141/I141*100</f>
        <v>100</v>
      </c>
    </row>
    <row r="142" customFormat="false" ht="16.5" hidden="false" customHeight="false" outlineLevel="0" collapsed="false">
      <c r="B142" s="123" t="s">
        <v>239</v>
      </c>
      <c r="C142" s="124" t="n">
        <v>610</v>
      </c>
      <c r="D142" s="125" t="n">
        <v>10</v>
      </c>
      <c r="E142" s="125" t="n">
        <v>1</v>
      </c>
      <c r="F142" s="126" t="s">
        <v>240</v>
      </c>
      <c r="G142" s="124"/>
      <c r="H142" s="129" t="n">
        <f aca="false">H144</f>
        <v>97608</v>
      </c>
      <c r="I142" s="127" t="n">
        <f aca="false">H142</f>
        <v>97608</v>
      </c>
      <c r="J142" s="129" t="n">
        <f aca="false">J144</f>
        <v>97608</v>
      </c>
      <c r="K142" s="128" t="n">
        <f aca="false">J142/H142*100</f>
        <v>100</v>
      </c>
      <c r="L142" s="128" t="n">
        <f aca="false">J142/I142*100</f>
        <v>100</v>
      </c>
    </row>
    <row r="143" customFormat="false" ht="33" hidden="false" customHeight="false" outlineLevel="0" collapsed="false">
      <c r="B143" s="123" t="s">
        <v>241</v>
      </c>
      <c r="C143" s="124" t="n">
        <v>610</v>
      </c>
      <c r="D143" s="125" t="n">
        <v>10</v>
      </c>
      <c r="E143" s="125" t="n">
        <v>1</v>
      </c>
      <c r="F143" s="126" t="s">
        <v>240</v>
      </c>
      <c r="G143" s="124" t="n">
        <v>300</v>
      </c>
      <c r="H143" s="129" t="n">
        <f aca="false">H144</f>
        <v>97608</v>
      </c>
      <c r="I143" s="127" t="n">
        <f aca="false">H143</f>
        <v>97608</v>
      </c>
      <c r="J143" s="129" t="n">
        <f aca="false">J144</f>
        <v>97608</v>
      </c>
      <c r="K143" s="128" t="n">
        <f aca="false">J143/H143*100</f>
        <v>100</v>
      </c>
      <c r="L143" s="128" t="n">
        <f aca="false">J143/I143*100</f>
        <v>100</v>
      </c>
    </row>
    <row r="144" customFormat="false" ht="33" hidden="false" customHeight="false" outlineLevel="0" collapsed="false">
      <c r="B144" s="123" t="s">
        <v>242</v>
      </c>
      <c r="C144" s="124" t="n">
        <v>610</v>
      </c>
      <c r="D144" s="125" t="n">
        <v>10</v>
      </c>
      <c r="E144" s="125" t="n">
        <v>1</v>
      </c>
      <c r="F144" s="126" t="s">
        <v>240</v>
      </c>
      <c r="G144" s="124" t="n">
        <v>310</v>
      </c>
      <c r="H144" s="156" t="n">
        <v>97608</v>
      </c>
      <c r="I144" s="127" t="n">
        <f aca="false">H144</f>
        <v>97608</v>
      </c>
      <c r="J144" s="149" t="n">
        <v>97608</v>
      </c>
      <c r="K144" s="128" t="n">
        <f aca="false">J144/H144*100</f>
        <v>100</v>
      </c>
      <c r="L144" s="128" t="n">
        <f aca="false">J144/I144*100</f>
        <v>100</v>
      </c>
    </row>
    <row r="145" customFormat="false" ht="16.5" hidden="false" customHeight="false" outlineLevel="0" collapsed="false">
      <c r="B145" s="123" t="s">
        <v>150</v>
      </c>
      <c r="C145" s="124" t="n">
        <v>610</v>
      </c>
      <c r="D145" s="125" t="n">
        <v>11</v>
      </c>
      <c r="E145" s="125" t="n">
        <v>0</v>
      </c>
      <c r="F145" s="126"/>
      <c r="G145" s="124"/>
      <c r="H145" s="129" t="n">
        <f aca="false">H149</f>
        <v>35380</v>
      </c>
      <c r="I145" s="127" t="n">
        <f aca="false">H145</f>
        <v>35380</v>
      </c>
      <c r="J145" s="129" t="n">
        <f aca="false">J149</f>
        <v>34380</v>
      </c>
      <c r="K145" s="128" t="n">
        <f aca="false">J145/H145*100</f>
        <v>97.1735443753533</v>
      </c>
      <c r="L145" s="128" t="n">
        <f aca="false">J145/I145*100</f>
        <v>97.1735443753533</v>
      </c>
    </row>
    <row r="146" customFormat="false" ht="16.5" hidden="false" customHeight="false" outlineLevel="0" collapsed="false">
      <c r="B146" s="123" t="s">
        <v>151</v>
      </c>
      <c r="C146" s="124" t="n">
        <v>610</v>
      </c>
      <c r="D146" s="125" t="n">
        <v>11</v>
      </c>
      <c r="E146" s="125" t="n">
        <v>1</v>
      </c>
      <c r="F146" s="126"/>
      <c r="G146" s="124"/>
      <c r="H146" s="129" t="n">
        <f aca="false">H149</f>
        <v>35380</v>
      </c>
      <c r="I146" s="127" t="n">
        <f aca="false">H146</f>
        <v>35380</v>
      </c>
      <c r="J146" s="129" t="n">
        <f aca="false">J149</f>
        <v>34380</v>
      </c>
      <c r="K146" s="128" t="n">
        <f aca="false">J146/H146*100</f>
        <v>97.1735443753533</v>
      </c>
      <c r="L146" s="128" t="n">
        <f aca="false">J146/I146*100</f>
        <v>97.1735443753533</v>
      </c>
    </row>
    <row r="147" customFormat="false" ht="132" hidden="false" customHeight="false" outlineLevel="0" collapsed="false">
      <c r="B147" s="123" t="s">
        <v>164</v>
      </c>
      <c r="C147" s="124" t="n">
        <v>610</v>
      </c>
      <c r="D147" s="125" t="n">
        <v>11</v>
      </c>
      <c r="E147" s="125" t="n">
        <v>1</v>
      </c>
      <c r="F147" s="126" t="s">
        <v>165</v>
      </c>
      <c r="G147" s="124"/>
      <c r="H147" s="129" t="n">
        <f aca="false">H149</f>
        <v>35380</v>
      </c>
      <c r="I147" s="127" t="n">
        <f aca="false">H147</f>
        <v>35380</v>
      </c>
      <c r="J147" s="129" t="n">
        <f aca="false">J149</f>
        <v>34380</v>
      </c>
      <c r="K147" s="128" t="n">
        <f aca="false">J147/H147*100</f>
        <v>97.1735443753533</v>
      </c>
      <c r="L147" s="128" t="n">
        <f aca="false">J147/I147*100</f>
        <v>97.1735443753533</v>
      </c>
    </row>
    <row r="148" customFormat="false" ht="49.5" hidden="false" customHeight="false" outlineLevel="0" collapsed="false">
      <c r="B148" s="123" t="s">
        <v>166</v>
      </c>
      <c r="C148" s="124" t="n">
        <v>610</v>
      </c>
      <c r="D148" s="125" t="n">
        <v>11</v>
      </c>
      <c r="E148" s="125" t="n">
        <v>1</v>
      </c>
      <c r="F148" s="126" t="s">
        <v>203</v>
      </c>
      <c r="G148" s="124"/>
      <c r="H148" s="129" t="n">
        <f aca="false">H149</f>
        <v>35380</v>
      </c>
      <c r="I148" s="127" t="n">
        <f aca="false">H148</f>
        <v>35380</v>
      </c>
      <c r="J148" s="129" t="n">
        <f aca="false">J149</f>
        <v>34380</v>
      </c>
      <c r="K148" s="128" t="n">
        <f aca="false">J148/H148*100</f>
        <v>97.1735443753533</v>
      </c>
      <c r="L148" s="128" t="n">
        <f aca="false">J148/I148*100</f>
        <v>97.1735443753533</v>
      </c>
    </row>
    <row r="149" customFormat="false" ht="56.25" hidden="false" customHeight="true" outlineLevel="0" collapsed="false">
      <c r="B149" s="123" t="s">
        <v>204</v>
      </c>
      <c r="C149" s="124" t="n">
        <v>610</v>
      </c>
      <c r="D149" s="125" t="n">
        <v>11</v>
      </c>
      <c r="E149" s="125" t="n">
        <v>1</v>
      </c>
      <c r="F149" s="126" t="s">
        <v>205</v>
      </c>
      <c r="G149" s="124"/>
      <c r="H149" s="129" t="n">
        <f aca="false">H153+H150</f>
        <v>35380</v>
      </c>
      <c r="I149" s="127" t="n">
        <f aca="false">H149</f>
        <v>35380</v>
      </c>
      <c r="J149" s="129" t="n">
        <f aca="false">J153+J150</f>
        <v>34380</v>
      </c>
      <c r="K149" s="128" t="n">
        <f aca="false">J149/H149*100</f>
        <v>97.1735443753533</v>
      </c>
      <c r="L149" s="128" t="n">
        <f aca="false">J149/I149*100</f>
        <v>97.1735443753533</v>
      </c>
    </row>
    <row r="150" customFormat="false" ht="39" hidden="false" customHeight="true" outlineLevel="0" collapsed="false">
      <c r="B150" s="123" t="s">
        <v>243</v>
      </c>
      <c r="C150" s="124" t="n">
        <v>610</v>
      </c>
      <c r="D150" s="125" t="n">
        <v>11</v>
      </c>
      <c r="E150" s="125" t="n">
        <v>1</v>
      </c>
      <c r="F150" s="126" t="s">
        <v>244</v>
      </c>
      <c r="G150" s="124"/>
      <c r="H150" s="129" t="n">
        <f aca="false">H152</f>
        <v>26680</v>
      </c>
      <c r="I150" s="127" t="n">
        <f aca="false">H150</f>
        <v>26680</v>
      </c>
      <c r="J150" s="129" t="n">
        <f aca="false">J152</f>
        <v>26680</v>
      </c>
      <c r="K150" s="128" t="n">
        <f aca="false">J150/H150*100</f>
        <v>100</v>
      </c>
      <c r="L150" s="128" t="n">
        <f aca="false">J150/I150*100</f>
        <v>100</v>
      </c>
    </row>
    <row r="151" customFormat="false" ht="33" hidden="false" customHeight="true" outlineLevel="0" collapsed="false">
      <c r="B151" s="134" t="s">
        <v>176</v>
      </c>
      <c r="C151" s="124" t="n">
        <v>610</v>
      </c>
      <c r="D151" s="125" t="n">
        <v>11</v>
      </c>
      <c r="E151" s="125" t="n">
        <v>1</v>
      </c>
      <c r="F151" s="126" t="s">
        <v>244</v>
      </c>
      <c r="G151" s="124" t="n">
        <v>200</v>
      </c>
      <c r="H151" s="129" t="n">
        <f aca="false">H152</f>
        <v>26680</v>
      </c>
      <c r="I151" s="127" t="n">
        <f aca="false">H151</f>
        <v>26680</v>
      </c>
      <c r="J151" s="129" t="n">
        <f aca="false">J152</f>
        <v>26680</v>
      </c>
      <c r="K151" s="128" t="n">
        <f aca="false">J151/H151*100</f>
        <v>100</v>
      </c>
      <c r="L151" s="128" t="n">
        <f aca="false">J151/I151*100</f>
        <v>100</v>
      </c>
    </row>
    <row r="152" customFormat="false" ht="37.5" hidden="false" customHeight="true" outlineLevel="0" collapsed="false">
      <c r="B152" s="157" t="s">
        <v>245</v>
      </c>
      <c r="C152" s="124" t="n">
        <v>610</v>
      </c>
      <c r="D152" s="125" t="n">
        <v>11</v>
      </c>
      <c r="E152" s="125" t="n">
        <v>1</v>
      </c>
      <c r="F152" s="126" t="s">
        <v>244</v>
      </c>
      <c r="G152" s="158" t="n">
        <v>240</v>
      </c>
      <c r="H152" s="129" t="n">
        <v>26680</v>
      </c>
      <c r="I152" s="127" t="n">
        <f aca="false">H152</f>
        <v>26680</v>
      </c>
      <c r="J152" s="129" t="n">
        <v>26680</v>
      </c>
      <c r="K152" s="128" t="n">
        <f aca="false">J152/H152*100</f>
        <v>100</v>
      </c>
      <c r="L152" s="128" t="n">
        <f aca="false">J152/I152*100</f>
        <v>100</v>
      </c>
    </row>
    <row r="153" customFormat="false" ht="49.5" hidden="false" customHeight="false" outlineLevel="0" collapsed="false">
      <c r="B153" s="123" t="s">
        <v>246</v>
      </c>
      <c r="C153" s="124" t="n">
        <v>610</v>
      </c>
      <c r="D153" s="125" t="n">
        <v>11</v>
      </c>
      <c r="E153" s="125" t="n">
        <v>1</v>
      </c>
      <c r="F153" s="126" t="s">
        <v>247</v>
      </c>
      <c r="G153" s="124"/>
      <c r="H153" s="129" t="n">
        <f aca="false">H155</f>
        <v>8700</v>
      </c>
      <c r="I153" s="127" t="n">
        <f aca="false">H153</f>
        <v>8700</v>
      </c>
      <c r="J153" s="129" t="n">
        <f aca="false">J155</f>
        <v>7700</v>
      </c>
      <c r="K153" s="128" t="n">
        <f aca="false">J153/H153*100</f>
        <v>88.5057471264368</v>
      </c>
      <c r="L153" s="128" t="n">
        <f aca="false">J153/I153*100</f>
        <v>88.5057471264368</v>
      </c>
    </row>
    <row r="154" customFormat="false" ht="49.5" hidden="false" customHeight="false" outlineLevel="0" collapsed="false">
      <c r="B154" s="134" t="s">
        <v>176</v>
      </c>
      <c r="C154" s="124" t="n">
        <v>610</v>
      </c>
      <c r="D154" s="125" t="n">
        <v>11</v>
      </c>
      <c r="E154" s="125" t="n">
        <v>1</v>
      </c>
      <c r="F154" s="126" t="s">
        <v>247</v>
      </c>
      <c r="G154" s="124" t="n">
        <v>200</v>
      </c>
      <c r="H154" s="129" t="n">
        <f aca="false">H155</f>
        <v>8700</v>
      </c>
      <c r="I154" s="127" t="n">
        <f aca="false">H154</f>
        <v>8700</v>
      </c>
      <c r="J154" s="129" t="n">
        <f aca="false">J155</f>
        <v>7700</v>
      </c>
      <c r="K154" s="128" t="n">
        <f aca="false">J154/H154*100</f>
        <v>88.5057471264368</v>
      </c>
      <c r="L154" s="128" t="n">
        <f aca="false">J154/I154*100</f>
        <v>88.5057471264368</v>
      </c>
    </row>
    <row r="155" customFormat="false" ht="33" hidden="false" customHeight="false" outlineLevel="0" collapsed="false">
      <c r="B155" s="157" t="s">
        <v>245</v>
      </c>
      <c r="C155" s="158" t="n">
        <v>610</v>
      </c>
      <c r="D155" s="159" t="n">
        <v>11</v>
      </c>
      <c r="E155" s="159" t="n">
        <v>1</v>
      </c>
      <c r="F155" s="160" t="s">
        <v>247</v>
      </c>
      <c r="G155" s="158" t="n">
        <v>240</v>
      </c>
      <c r="H155" s="161" t="n">
        <v>8700</v>
      </c>
      <c r="I155" s="127" t="n">
        <f aca="false">H155</f>
        <v>8700</v>
      </c>
      <c r="J155" s="162" t="n">
        <v>7700</v>
      </c>
      <c r="K155" s="163" t="n">
        <f aca="false">J155/H155*100</f>
        <v>88.5057471264368</v>
      </c>
      <c r="L155" s="128" t="n">
        <f aca="false">J155/I155*100</f>
        <v>88.5057471264368</v>
      </c>
    </row>
    <row r="156" customFormat="false" ht="16.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155" t="n">
        <f aca="false">H10</f>
        <v>12470113.46</v>
      </c>
      <c r="I156" s="127" t="n">
        <f aca="false">H156</f>
        <v>12470113.46</v>
      </c>
      <c r="J156" s="155" t="n">
        <f aca="false">J10</f>
        <v>11778263.01</v>
      </c>
      <c r="K156" s="128" t="n">
        <f aca="false">J156/H156*100</f>
        <v>94.4519313940548</v>
      </c>
      <c r="L156" s="128" t="n">
        <f aca="false">J156/I156*100</f>
        <v>94.4519313940548</v>
      </c>
    </row>
  </sheetData>
  <autoFilter ref="B9:L156"/>
  <mergeCells count="12">
    <mergeCell ref="G1:L1"/>
    <mergeCell ref="I2:L2"/>
    <mergeCell ref="A3:I3"/>
    <mergeCell ref="A4:L4"/>
    <mergeCell ref="A6:A8"/>
    <mergeCell ref="B6:B8"/>
    <mergeCell ref="C6:G7"/>
    <mergeCell ref="H6:H8"/>
    <mergeCell ref="I6:I8"/>
    <mergeCell ref="J6:J8"/>
    <mergeCell ref="K6:K8"/>
    <mergeCell ref="L6:L8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" activeCellId="0" sqref="I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6" min="5" style="0" width="3.85"/>
    <col collapsed="false" customWidth="true" hidden="false" outlineLevel="0" max="7" min="7" style="0" width="5.28"/>
    <col collapsed="false" customWidth="true" hidden="false" outlineLevel="0" max="8" min="8" style="0" width="9.99"/>
    <col collapsed="false" customWidth="true" hidden="false" outlineLevel="0" max="9" min="9" style="0" width="15.28"/>
    <col collapsed="false" customWidth="true" hidden="false" outlineLevel="0" max="10" min="10" style="0" width="15.7"/>
    <col collapsed="false" customWidth="true" hidden="false" outlineLevel="0" max="11" min="11" style="0" width="15.13"/>
  </cols>
  <sheetData>
    <row r="1" customFormat="false" ht="99.6" hidden="false" customHeight="true" outlineLevel="0" collapsed="false">
      <c r="C1" s="1"/>
      <c r="D1" s="1"/>
      <c r="E1" s="1"/>
      <c r="F1" s="1"/>
      <c r="G1" s="1"/>
      <c r="H1" s="1"/>
      <c r="I1" s="2" t="s">
        <v>248</v>
      </c>
      <c r="J1" s="2"/>
      <c r="K1" s="2"/>
      <c r="L1" s="2"/>
      <c r="M1" s="2"/>
    </row>
    <row r="2" customFormat="false" ht="18.75" hidden="false" customHeight="false" outlineLevel="0" collapsed="false">
      <c r="G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1.5" hidden="false" customHeight="true" outlineLevel="0" collapsed="false">
      <c r="A4" s="5" t="s">
        <v>249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</row>
    <row r="6" customFormat="false" ht="18.7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 t="s">
        <v>6</v>
      </c>
      <c r="K6" s="8" t="s">
        <v>99</v>
      </c>
      <c r="L6" s="9" t="s">
        <v>8</v>
      </c>
      <c r="M6" s="9" t="s">
        <v>9</v>
      </c>
    </row>
    <row r="7" customFormat="false" ht="306.75" hidden="false" customHeight="true" outlineLevel="0" collapsed="false">
      <c r="A7" s="7"/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8"/>
      <c r="J7" s="8"/>
      <c r="K7" s="8"/>
      <c r="L7" s="9"/>
      <c r="M7" s="9"/>
    </row>
    <row r="8" customFormat="false" ht="18.75" hidden="false" customHeight="false" outlineLevel="0" collapsed="false">
      <c r="A8" s="7" t="n">
        <v>1</v>
      </c>
      <c r="B8" s="11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12" t="n">
        <v>9</v>
      </c>
      <c r="J8" s="8" t="n">
        <v>10</v>
      </c>
      <c r="K8" s="8" t="n">
        <v>11</v>
      </c>
      <c r="L8" s="9" t="n">
        <v>12</v>
      </c>
      <c r="M8" s="9" t="n">
        <v>13</v>
      </c>
    </row>
    <row r="9" customFormat="false" ht="51" hidden="false" customHeight="true" outlineLevel="0" collapsed="false">
      <c r="A9" s="13" t="s">
        <v>17</v>
      </c>
      <c r="B9" s="14" t="n">
        <v>1</v>
      </c>
      <c r="C9" s="15" t="n">
        <v>5</v>
      </c>
      <c r="D9" s="15" t="n">
        <v>0</v>
      </c>
      <c r="E9" s="15" t="n">
        <v>0</v>
      </c>
      <c r="F9" s="15" t="n">
        <v>0</v>
      </c>
      <c r="G9" s="16" t="n">
        <v>0</v>
      </c>
      <c r="H9" s="17" t="n">
        <v>0</v>
      </c>
      <c r="I9" s="18" t="n">
        <f aca="false">I10</f>
        <v>138535.98</v>
      </c>
      <c r="J9" s="18" t="n">
        <f aca="false">J10</f>
        <v>138535.98</v>
      </c>
      <c r="K9" s="18" t="n">
        <f aca="false">K10</f>
        <v>-660827.42</v>
      </c>
      <c r="L9" s="19"/>
      <c r="M9" s="19"/>
    </row>
    <row r="10" customFormat="false" ht="40.5" hidden="false" customHeight="true" outlineLevel="0" collapsed="false">
      <c r="A10" s="13" t="s">
        <v>18</v>
      </c>
      <c r="B10" s="14" t="n">
        <v>1</v>
      </c>
      <c r="C10" s="15" t="n">
        <v>5</v>
      </c>
      <c r="D10" s="15" t="n">
        <v>0</v>
      </c>
      <c r="E10" s="15" t="n">
        <v>0</v>
      </c>
      <c r="F10" s="15" t="n">
        <v>0</v>
      </c>
      <c r="G10" s="16" t="n">
        <v>0</v>
      </c>
      <c r="H10" s="17" t="n">
        <v>0</v>
      </c>
      <c r="I10" s="18" t="n">
        <f aca="false">I15+I14</f>
        <v>138535.98</v>
      </c>
      <c r="J10" s="18" t="n">
        <f aca="false">J15+J14</f>
        <v>138535.98</v>
      </c>
      <c r="K10" s="18" t="n">
        <f aca="false">K15+K14</f>
        <v>-660827.42</v>
      </c>
      <c r="L10" s="20"/>
      <c r="M10" s="19"/>
    </row>
    <row r="11" customFormat="false" ht="34.5" hidden="false" customHeight="true" outlineLevel="0" collapsed="false">
      <c r="A11" s="13" t="s">
        <v>19</v>
      </c>
      <c r="B11" s="14" t="n">
        <v>1</v>
      </c>
      <c r="C11" s="15" t="n">
        <v>5</v>
      </c>
      <c r="D11" s="15" t="n">
        <v>0</v>
      </c>
      <c r="E11" s="15" t="n">
        <v>0</v>
      </c>
      <c r="F11" s="15" t="n">
        <v>0</v>
      </c>
      <c r="G11" s="16" t="n">
        <v>0</v>
      </c>
      <c r="H11" s="17" t="n">
        <v>500</v>
      </c>
      <c r="I11" s="18" t="n">
        <f aca="false">I14</f>
        <v>-12331577.48</v>
      </c>
      <c r="J11" s="18" t="n">
        <f aca="false">J14</f>
        <v>-12331577.48</v>
      </c>
      <c r="K11" s="18" t="n">
        <f aca="false">K14</f>
        <v>-12439090.43</v>
      </c>
      <c r="L11" s="21" t="n">
        <f aca="false">K11/I11*100</f>
        <v>100.871850743949</v>
      </c>
      <c r="M11" s="21" t="n">
        <f aca="false">K11/J11*100</f>
        <v>100.871850743949</v>
      </c>
    </row>
    <row r="12" customFormat="false" ht="34.5" hidden="false" customHeight="true" outlineLevel="0" collapsed="false">
      <c r="A12" s="13" t="s">
        <v>20</v>
      </c>
      <c r="B12" s="14" t="n">
        <v>1</v>
      </c>
      <c r="C12" s="15" t="n">
        <v>5</v>
      </c>
      <c r="D12" s="15" t="n">
        <v>2</v>
      </c>
      <c r="E12" s="15" t="n">
        <v>0</v>
      </c>
      <c r="F12" s="15" t="n">
        <v>0</v>
      </c>
      <c r="G12" s="16" t="n">
        <v>0</v>
      </c>
      <c r="H12" s="17" t="n">
        <v>500</v>
      </c>
      <c r="I12" s="18" t="n">
        <f aca="false">I14</f>
        <v>-12331577.48</v>
      </c>
      <c r="J12" s="18" t="n">
        <f aca="false">J14</f>
        <v>-12331577.48</v>
      </c>
      <c r="K12" s="18" t="n">
        <f aca="false">K14</f>
        <v>-12439090.43</v>
      </c>
      <c r="L12" s="21" t="n">
        <f aca="false">K12/I12*100</f>
        <v>100.871850743949</v>
      </c>
      <c r="M12" s="21" t="n">
        <f aca="false">K12/J12*100</f>
        <v>100.871850743949</v>
      </c>
    </row>
    <row r="13" customFormat="false" ht="31.5" hidden="false" customHeight="false" outlineLevel="0" collapsed="false">
      <c r="A13" s="13" t="s">
        <v>21</v>
      </c>
      <c r="B13" s="14" t="n">
        <v>1</v>
      </c>
      <c r="C13" s="15" t="n">
        <v>5</v>
      </c>
      <c r="D13" s="15" t="n">
        <v>2</v>
      </c>
      <c r="E13" s="15" t="n">
        <v>1</v>
      </c>
      <c r="F13" s="15" t="n">
        <v>0</v>
      </c>
      <c r="G13" s="16" t="n">
        <v>0</v>
      </c>
      <c r="H13" s="17" t="n">
        <v>510</v>
      </c>
      <c r="I13" s="18" t="n">
        <f aca="false">I14</f>
        <v>-12331577.48</v>
      </c>
      <c r="J13" s="18" t="n">
        <f aca="false">J14</f>
        <v>-12331577.48</v>
      </c>
      <c r="K13" s="18" t="n">
        <f aca="false">K14</f>
        <v>-12439090.43</v>
      </c>
      <c r="L13" s="21" t="n">
        <f aca="false">K13/I13*100</f>
        <v>100.871850743949</v>
      </c>
      <c r="M13" s="21" t="n">
        <f aca="false">K13/J13*100</f>
        <v>100.871850743949</v>
      </c>
    </row>
    <row r="14" customFormat="false" ht="47.25" hidden="false" customHeight="false" outlineLevel="0" collapsed="false">
      <c r="A14" s="13" t="s">
        <v>22</v>
      </c>
      <c r="B14" s="14" t="n">
        <v>1</v>
      </c>
      <c r="C14" s="15" t="n">
        <v>5</v>
      </c>
      <c r="D14" s="15" t="n">
        <v>2</v>
      </c>
      <c r="E14" s="15" t="n">
        <v>1</v>
      </c>
      <c r="F14" s="15" t="n">
        <v>10</v>
      </c>
      <c r="G14" s="16" t="n">
        <v>0</v>
      </c>
      <c r="H14" s="17" t="n">
        <v>510</v>
      </c>
      <c r="I14" s="18" t="n">
        <v>-12331577.48</v>
      </c>
      <c r="J14" s="18" t="n">
        <v>-12331577.48</v>
      </c>
      <c r="K14" s="18" t="n">
        <v>-12439090.43</v>
      </c>
      <c r="L14" s="21" t="n">
        <f aca="false">K14/I14*100</f>
        <v>100.871850743949</v>
      </c>
      <c r="M14" s="21" t="n">
        <f aca="false">K14/J14*100</f>
        <v>100.871850743949</v>
      </c>
    </row>
    <row r="15" customFormat="false" ht="31.5" hidden="false" customHeight="false" outlineLevel="0" collapsed="false">
      <c r="A15" s="13" t="s">
        <v>23</v>
      </c>
      <c r="B15" s="14" t="n">
        <v>1</v>
      </c>
      <c r="C15" s="15" t="n">
        <v>5</v>
      </c>
      <c r="D15" s="15" t="n">
        <v>0</v>
      </c>
      <c r="E15" s="15" t="n">
        <v>0</v>
      </c>
      <c r="F15" s="15" t="n">
        <v>0</v>
      </c>
      <c r="G15" s="16" t="n">
        <v>0</v>
      </c>
      <c r="H15" s="17" t="n">
        <v>600</v>
      </c>
      <c r="I15" s="18" t="n">
        <f aca="false">I18</f>
        <v>12470113.46</v>
      </c>
      <c r="J15" s="18" t="n">
        <f aca="false">J18</f>
        <v>12470113.46</v>
      </c>
      <c r="K15" s="18" t="n">
        <f aca="false">K18</f>
        <v>11778263.01</v>
      </c>
      <c r="L15" s="21" t="n">
        <f aca="false">K15/I15*100</f>
        <v>94.4519313940548</v>
      </c>
      <c r="M15" s="21" t="n">
        <f aca="false">K15/J15*100</f>
        <v>94.4519313940548</v>
      </c>
    </row>
    <row r="16" customFormat="false" ht="31.5" hidden="false" customHeight="false" outlineLevel="0" collapsed="false">
      <c r="A16" s="13" t="s">
        <v>24</v>
      </c>
      <c r="B16" s="14" t="n">
        <v>1</v>
      </c>
      <c r="C16" s="15" t="n">
        <v>5</v>
      </c>
      <c r="D16" s="15" t="n">
        <v>2</v>
      </c>
      <c r="E16" s="15" t="n">
        <v>0</v>
      </c>
      <c r="F16" s="15" t="n">
        <v>0</v>
      </c>
      <c r="G16" s="16" t="n">
        <v>0</v>
      </c>
      <c r="H16" s="17" t="n">
        <v>600</v>
      </c>
      <c r="I16" s="18" t="n">
        <f aca="false">I18</f>
        <v>12470113.46</v>
      </c>
      <c r="J16" s="18" t="n">
        <f aca="false">J18</f>
        <v>12470113.46</v>
      </c>
      <c r="K16" s="18" t="n">
        <f aca="false">K18</f>
        <v>11778263.01</v>
      </c>
      <c r="L16" s="21" t="n">
        <f aca="false">K16/I16*100</f>
        <v>94.4519313940548</v>
      </c>
      <c r="M16" s="21" t="n">
        <f aca="false">K16/J16*100</f>
        <v>94.4519313940548</v>
      </c>
    </row>
    <row r="17" customFormat="false" ht="31.5" hidden="false" customHeight="false" outlineLevel="0" collapsed="false">
      <c r="A17" s="13" t="s">
        <v>25</v>
      </c>
      <c r="B17" s="14" t="n">
        <v>1</v>
      </c>
      <c r="C17" s="15" t="n">
        <v>5</v>
      </c>
      <c r="D17" s="15" t="n">
        <v>2</v>
      </c>
      <c r="E17" s="15" t="n">
        <v>1</v>
      </c>
      <c r="F17" s="15" t="n">
        <v>0</v>
      </c>
      <c r="G17" s="16" t="n">
        <v>0</v>
      </c>
      <c r="H17" s="17" t="n">
        <v>610</v>
      </c>
      <c r="I17" s="18" t="n">
        <f aca="false">I18</f>
        <v>12470113.46</v>
      </c>
      <c r="J17" s="18" t="n">
        <f aca="false">J18</f>
        <v>12470113.46</v>
      </c>
      <c r="K17" s="18" t="n">
        <f aca="false">K18</f>
        <v>11778263.01</v>
      </c>
      <c r="L17" s="21" t="n">
        <f aca="false">K17/I17*100</f>
        <v>94.4519313940548</v>
      </c>
      <c r="M17" s="21" t="n">
        <f aca="false">K17/J17*100</f>
        <v>94.4519313940548</v>
      </c>
    </row>
    <row r="18" customFormat="false" ht="47.25" hidden="false" customHeight="false" outlineLevel="0" collapsed="false">
      <c r="A18" s="13" t="s">
        <v>26</v>
      </c>
      <c r="B18" s="14" t="n">
        <v>1</v>
      </c>
      <c r="C18" s="15" t="n">
        <v>5</v>
      </c>
      <c r="D18" s="15" t="n">
        <v>2</v>
      </c>
      <c r="E18" s="15" t="n">
        <v>1</v>
      </c>
      <c r="F18" s="15" t="n">
        <v>10</v>
      </c>
      <c r="G18" s="16" t="n">
        <v>0</v>
      </c>
      <c r="H18" s="17" t="n">
        <v>610</v>
      </c>
      <c r="I18" s="18" t="n">
        <v>12470113.46</v>
      </c>
      <c r="J18" s="18" t="n">
        <v>12470113.46</v>
      </c>
      <c r="K18" s="18" t="n">
        <v>11778263.01</v>
      </c>
      <c r="L18" s="21" t="n">
        <f aca="false">K18/I18*100</f>
        <v>94.4519313940548</v>
      </c>
      <c r="M18" s="21" t="n">
        <f aca="false">K18/J18*100</f>
        <v>94.4519313940548</v>
      </c>
    </row>
  </sheetData>
  <mergeCells count="9">
    <mergeCell ref="I1:M1"/>
    <mergeCell ref="A3:I3"/>
    <mergeCell ref="A6:A7"/>
    <mergeCell ref="B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99"/>
    <col collapsed="false" customWidth="true" hidden="false" outlineLevel="0" max="3" min="3" style="0" width="5.56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11.99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11" min="11" style="0" width="7.42"/>
  </cols>
  <sheetData>
    <row r="1" customFormat="false" ht="113.25" hidden="false" customHeight="true" outlineLevel="0" collapsed="false">
      <c r="A1" s="72"/>
      <c r="B1" s="72"/>
      <c r="C1" s="72"/>
      <c r="D1" s="72"/>
      <c r="E1" s="72"/>
      <c r="F1" s="72"/>
      <c r="G1" s="72"/>
      <c r="H1" s="2" t="s">
        <v>250</v>
      </c>
      <c r="I1" s="2"/>
      <c r="J1" s="2"/>
      <c r="K1" s="2"/>
      <c r="L1" s="2"/>
    </row>
    <row r="2" customFormat="false" ht="16.5" hidden="false" customHeight="true" outlineLevel="0" collapsed="false">
      <c r="A2" s="99"/>
      <c r="B2" s="97"/>
      <c r="C2" s="164" t="s">
        <v>251</v>
      </c>
      <c r="D2" s="164"/>
      <c r="E2" s="164"/>
      <c r="F2" s="164"/>
      <c r="G2" s="97"/>
      <c r="H2" s="97"/>
      <c r="I2" s="116"/>
      <c r="J2" s="116"/>
      <c r="K2" s="116"/>
      <c r="L2" s="116"/>
    </row>
    <row r="3" customFormat="false" ht="15.75" hidden="false" customHeight="false" outlineLevel="0" collapsed="false">
      <c r="A3" s="74" t="s">
        <v>154</v>
      </c>
      <c r="B3" s="74"/>
      <c r="C3" s="74"/>
      <c r="D3" s="74"/>
      <c r="E3" s="74"/>
      <c r="F3" s="74"/>
      <c r="G3" s="74"/>
      <c r="H3" s="74"/>
      <c r="I3" s="74"/>
      <c r="J3" s="97"/>
      <c r="K3" s="97"/>
      <c r="L3" s="97"/>
    </row>
    <row r="4" customFormat="false" ht="32.25" hidden="false" customHeight="true" outlineLevel="0" collapsed="false">
      <c r="A4" s="98" t="s">
        <v>15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15.75" hidden="false" customHeight="false" outlineLevel="0" collapsed="false">
      <c r="A5" s="11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12.75" hidden="false" customHeight="true" outlineLevel="0" collapsed="false">
      <c r="A6" s="81" t="s">
        <v>156</v>
      </c>
      <c r="B6" s="81" t="s">
        <v>126</v>
      </c>
      <c r="C6" s="118" t="s">
        <v>157</v>
      </c>
      <c r="D6" s="118"/>
      <c r="E6" s="118"/>
      <c r="F6" s="118"/>
      <c r="G6" s="118"/>
      <c r="H6" s="8" t="s">
        <v>5</v>
      </c>
      <c r="I6" s="31" t="s">
        <v>6</v>
      </c>
      <c r="J6" s="31" t="s">
        <v>252</v>
      </c>
      <c r="K6" s="32" t="s">
        <v>8</v>
      </c>
      <c r="L6" s="32" t="s">
        <v>9</v>
      </c>
    </row>
    <row r="7" customFormat="false" ht="19.5" hidden="false" customHeight="true" outlineLevel="0" collapsed="false">
      <c r="A7" s="81"/>
      <c r="B7" s="81"/>
      <c r="C7" s="118"/>
      <c r="D7" s="118"/>
      <c r="E7" s="118"/>
      <c r="F7" s="118"/>
      <c r="G7" s="118"/>
      <c r="H7" s="8"/>
      <c r="I7" s="31"/>
      <c r="J7" s="31"/>
      <c r="K7" s="32"/>
      <c r="L7" s="32"/>
    </row>
    <row r="8" customFormat="false" ht="189" hidden="false" customHeight="false" outlineLevel="0" collapsed="false">
      <c r="A8" s="81"/>
      <c r="B8" s="81"/>
      <c r="C8" s="81" t="s">
        <v>159</v>
      </c>
      <c r="D8" s="79" t="s">
        <v>128</v>
      </c>
      <c r="E8" s="100" t="s">
        <v>129</v>
      </c>
      <c r="F8" s="79" t="s">
        <v>160</v>
      </c>
      <c r="G8" s="79" t="s">
        <v>161</v>
      </c>
      <c r="H8" s="8"/>
      <c r="I8" s="31"/>
      <c r="J8" s="31"/>
      <c r="K8" s="32"/>
      <c r="L8" s="32"/>
    </row>
    <row r="9" customFormat="false" ht="15.75" hidden="false" customHeight="false" outlineLevel="0" collapsed="false">
      <c r="A9" s="101" t="n">
        <v>1</v>
      </c>
      <c r="B9" s="101" t="n">
        <v>2</v>
      </c>
      <c r="C9" s="101" t="n">
        <v>3</v>
      </c>
      <c r="D9" s="101" t="n">
        <v>4</v>
      </c>
      <c r="E9" s="101" t="n">
        <v>5</v>
      </c>
      <c r="F9" s="101" t="n">
        <v>6</v>
      </c>
      <c r="G9" s="101" t="n">
        <v>7</v>
      </c>
      <c r="H9" s="77" t="n">
        <v>8</v>
      </c>
      <c r="I9" s="13" t="n">
        <v>9</v>
      </c>
      <c r="J9" s="13" t="n">
        <v>10</v>
      </c>
      <c r="K9" s="165" t="n">
        <v>11</v>
      </c>
      <c r="L9" s="165" t="n">
        <v>12</v>
      </c>
    </row>
    <row r="10" customFormat="false" ht="45.75" hidden="false" customHeight="true" outlineLevel="0" collapsed="false">
      <c r="A10" s="122"/>
      <c r="B10" s="166" t="s">
        <v>162</v>
      </c>
      <c r="C10" s="130" t="n">
        <v>610</v>
      </c>
      <c r="D10" s="167"/>
      <c r="E10" s="167"/>
      <c r="F10" s="168"/>
      <c r="G10" s="167"/>
      <c r="H10" s="169" t="n">
        <f aca="false">H11+H28+H40+H71+H89+H95+H105+H34</f>
        <v>0</v>
      </c>
      <c r="I10" s="169" t="n">
        <f aca="false">H10/12*9</f>
        <v>0</v>
      </c>
      <c r="J10" s="169" t="n">
        <f aca="false">J11+J28+J40+J71+J89+J95+J105+J34</f>
        <v>0</v>
      </c>
      <c r="K10" s="20" t="n">
        <v>0</v>
      </c>
      <c r="L10" s="20" t="n">
        <v>0</v>
      </c>
    </row>
    <row r="11" customFormat="false" ht="24" hidden="false" customHeight="true" outlineLevel="0" collapsed="false">
      <c r="A11" s="82"/>
      <c r="B11" s="170" t="s">
        <v>130</v>
      </c>
      <c r="C11" s="130" t="n">
        <v>610</v>
      </c>
      <c r="D11" s="106" t="n">
        <v>1</v>
      </c>
      <c r="E11" s="106" t="n">
        <v>0</v>
      </c>
      <c r="F11" s="41"/>
      <c r="G11" s="106"/>
      <c r="H11" s="171" t="n">
        <f aca="false">H12</f>
        <v>0</v>
      </c>
      <c r="I11" s="169" t="n">
        <f aca="false">H11/12*9</f>
        <v>0</v>
      </c>
      <c r="J11" s="171" t="n">
        <f aca="false">J12</f>
        <v>0</v>
      </c>
      <c r="K11" s="171" t="n">
        <v>0</v>
      </c>
      <c r="L11" s="171" t="n">
        <v>0</v>
      </c>
    </row>
    <row r="12" customFormat="false" ht="15" hidden="false" customHeight="true" outlineLevel="0" collapsed="false">
      <c r="A12" s="131"/>
      <c r="B12" s="170" t="s">
        <v>133</v>
      </c>
      <c r="C12" s="130" t="n">
        <v>610</v>
      </c>
      <c r="D12" s="106" t="n">
        <v>1</v>
      </c>
      <c r="E12" s="106" t="n">
        <v>11</v>
      </c>
      <c r="F12" s="41"/>
      <c r="G12" s="41"/>
      <c r="H12" s="171" t="n">
        <f aca="false">H16</f>
        <v>0</v>
      </c>
      <c r="I12" s="169" t="n">
        <f aca="false">H12/12*9</f>
        <v>0</v>
      </c>
      <c r="J12" s="171" t="n">
        <f aca="false">J16</f>
        <v>0</v>
      </c>
      <c r="K12" s="20" t="n">
        <v>0</v>
      </c>
      <c r="L12" s="20" t="n">
        <v>0</v>
      </c>
    </row>
    <row r="13" customFormat="false" ht="129" hidden="false" customHeight="true" outlineLevel="0" collapsed="false">
      <c r="A13" s="131"/>
      <c r="B13" s="123" t="s">
        <v>253</v>
      </c>
      <c r="C13" s="130" t="n">
        <v>610</v>
      </c>
      <c r="D13" s="106" t="n">
        <v>1</v>
      </c>
      <c r="E13" s="106" t="n">
        <v>11</v>
      </c>
      <c r="F13" s="41" t="s">
        <v>254</v>
      </c>
      <c r="G13" s="41"/>
      <c r="H13" s="171" t="n">
        <f aca="false">H16</f>
        <v>0</v>
      </c>
      <c r="I13" s="169" t="n">
        <f aca="false">H13/12*9</f>
        <v>0</v>
      </c>
      <c r="J13" s="171" t="n">
        <f aca="false">J16</f>
        <v>0</v>
      </c>
      <c r="K13" s="20" t="n">
        <v>0</v>
      </c>
      <c r="L13" s="20" t="n">
        <v>0</v>
      </c>
    </row>
    <row r="14" customFormat="false" ht="56.25" hidden="false" customHeight="true" outlineLevel="0" collapsed="false">
      <c r="A14" s="131"/>
      <c r="B14" s="170" t="s">
        <v>166</v>
      </c>
      <c r="C14" s="130" t="n">
        <v>610</v>
      </c>
      <c r="D14" s="106" t="n">
        <v>1</v>
      </c>
      <c r="E14" s="106" t="n">
        <v>11</v>
      </c>
      <c r="F14" s="41" t="s">
        <v>255</v>
      </c>
      <c r="G14" s="41"/>
      <c r="H14" s="171" t="n">
        <f aca="false">H16</f>
        <v>0</v>
      </c>
      <c r="I14" s="169" t="n">
        <f aca="false">H14/12*9</f>
        <v>0</v>
      </c>
      <c r="J14" s="171" t="n">
        <f aca="false">J16</f>
        <v>0</v>
      </c>
      <c r="K14" s="20" t="n">
        <v>0</v>
      </c>
      <c r="L14" s="20" t="n">
        <v>0</v>
      </c>
    </row>
    <row r="15" customFormat="false" ht="34.5" hidden="false" customHeight="true" outlineLevel="0" collapsed="false">
      <c r="A15" s="131"/>
      <c r="B15" s="172" t="s">
        <v>182</v>
      </c>
      <c r="C15" s="130" t="n">
        <v>610</v>
      </c>
      <c r="D15" s="106" t="n">
        <v>1</v>
      </c>
      <c r="E15" s="106" t="n">
        <v>11</v>
      </c>
      <c r="F15" s="41" t="s">
        <v>256</v>
      </c>
      <c r="G15" s="41"/>
      <c r="H15" s="171" t="n">
        <f aca="false">H16</f>
        <v>0</v>
      </c>
      <c r="I15" s="169" t="n">
        <f aca="false">H15/12*9</f>
        <v>0</v>
      </c>
      <c r="J15" s="171" t="n">
        <f aca="false">J16</f>
        <v>0</v>
      </c>
      <c r="K15" s="20" t="n">
        <v>0</v>
      </c>
      <c r="L15" s="20" t="n">
        <v>0</v>
      </c>
    </row>
    <row r="16" customFormat="false" ht="57" hidden="false" customHeight="true" outlineLevel="0" collapsed="false">
      <c r="A16" s="131"/>
      <c r="B16" s="170" t="s">
        <v>177</v>
      </c>
      <c r="C16" s="130" t="n">
        <v>610</v>
      </c>
      <c r="D16" s="106" t="n">
        <v>1</v>
      </c>
      <c r="E16" s="106" t="n">
        <v>11</v>
      </c>
      <c r="F16" s="41" t="s">
        <v>256</v>
      </c>
      <c r="G16" s="41" t="s">
        <v>186</v>
      </c>
      <c r="H16" s="171" t="n">
        <v>0</v>
      </c>
      <c r="I16" s="169" t="n">
        <v>0</v>
      </c>
      <c r="J16" s="173" t="n">
        <v>0</v>
      </c>
      <c r="K16" s="20" t="n">
        <v>0</v>
      </c>
      <c r="L16" s="20" t="n">
        <v>0</v>
      </c>
    </row>
  </sheetData>
  <mergeCells count="13">
    <mergeCell ref="H1:L1"/>
    <mergeCell ref="C2:F2"/>
    <mergeCell ref="I2:L2"/>
    <mergeCell ref="A3:I3"/>
    <mergeCell ref="A4:L4"/>
    <mergeCell ref="A6:A8"/>
    <mergeCell ref="B6:B8"/>
    <mergeCell ref="C6:G7"/>
    <mergeCell ref="H6:H8"/>
    <mergeCell ref="I6:I8"/>
    <mergeCell ref="J6:J8"/>
    <mergeCell ref="K6:K8"/>
    <mergeCell ref="L6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41:53Z</dcterms:created>
  <dc:creator>Domracheva</dc:creator>
  <dc:description/>
  <dc:language>en-US</dc:language>
  <cp:lastModifiedBy>79514</cp:lastModifiedBy>
  <cp:lastPrinted>2025-03-26T05:49:19Z</cp:lastPrinted>
  <dcterms:modified xsi:type="dcterms:W3CDTF">2025-03-26T05:49:23Z</dcterms:modified>
  <cp:revision>0</cp:revision>
  <dc:subject/>
  <dc:title/>
</cp:coreProperties>
</file>