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а Южно-Подольс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61">
  <si>
    <t xml:space="preserve">Приложение № 2    к постановлению Администрации Южно-Подольского сельского поселения      № 28 от 27.03.2025 г.                                                                                                                                                                                                                                          О внесении изменений   в постановление № 75 от 28.10.2022 года                 «Об утверждении муниципальной  программы Южно-Подольского сельского поселения Черлакского муниципального района Омской области "Устойчивое социально-экономическое  развитие  сел и деревень Южно-Подольского сельского поселения Черлакского муниципального района Омской области 2023-2028годы"
</t>
  </si>
  <si>
    <t xml:space="preserve">МЕРОПРИЯТИЯ</t>
  </si>
  <si>
    <t xml:space="preserve">03 0 00 0000</t>
  </si>
  <si>
    <t xml:space="preserve">муниципальной программы Южно-Подольского сельского поселения Черлакского муниципального района Омской области</t>
  </si>
  <si>
    <t xml:space="preserve">"Устойчивое социально-экономическое развитие сел и деревень Южно-Подольского сельского поселения Черлакского муниципального района Омской области на 2023-2028 годы)" </t>
  </si>
  <si>
    <t xml:space="preserve">№ п/п</t>
  </si>
  <si>
    <t xml:space="preserve">Наименование мероприятия муниципальной программы Черлакского муниципального района</t>
  </si>
  <si>
    <t xml:space="preserve">Срок реализации мероприятия муниципальной программы </t>
  </si>
  <si>
    <t xml:space="preserve">Ответственный исполнитель за реализацию мероприятия муниципальной программы&lt;**&gt;</t>
  </si>
  <si>
    <t xml:space="preserve">Объем финансирования меропрития муниципальной программы (рублей)</t>
  </si>
  <si>
    <t xml:space="preserve">Целевые индикаторы реализации меролприятия (группы мероприятий) муниципальной программы&lt;*****&gt;</t>
  </si>
  <si>
    <t xml:space="preserve">с 2023 года</t>
  </si>
  <si>
    <t xml:space="preserve">по 2028 год</t>
  </si>
  <si>
    <t xml:space="preserve">Источник финансирования</t>
  </si>
  <si>
    <t xml:space="preserve">Всего</t>
  </si>
  <si>
    <t xml:space="preserve">в том числе по годам реализации муниципальной программы</t>
  </si>
  <si>
    <t xml:space="preserve">Наименование</t>
  </si>
  <si>
    <t xml:space="preserve">Единица измерения</t>
  </si>
  <si>
    <t xml:space="preserve">Значение</t>
  </si>
  <si>
    <t xml:space="preserve">Цель муниципальной программы:  создание благоприятных условий для развития экономики Южно-Подольского сельского поселения, повышения доходов местного населения и создания комфортных условий для жизни в сельской местности, активизация участия сельских жителей в решении вопросов местного значения.</t>
  </si>
  <si>
    <t xml:space="preserve">Задача 1 муниципальной программы: Создание максимально  благоприятных условий для социально- экономического развития сельской территории</t>
  </si>
  <si>
    <t xml:space="preserve">03 1 00 0000</t>
  </si>
  <si>
    <t xml:space="preserve">Подпрограмма 1 "Развитие экономического потенциала Южно-Подольского сельского поселения "</t>
  </si>
  <si>
    <t xml:space="preserve"> Задача : Формирование  эффективной экономической базы,
обеспечивающей устойчивое развитие Южно-Подольского сельского поселения, последовательное  повышение качества жизни населения.
</t>
  </si>
  <si>
    <t xml:space="preserve">Всего:</t>
  </si>
  <si>
    <t xml:space="preserve">Х</t>
  </si>
  <si>
    <t xml:space="preserve">1. Местный бюджет, в том числе:</t>
  </si>
  <si>
    <t xml:space="preserve">1.1. налоговые и неналоговые доходы</t>
  </si>
  <si>
    <t xml:space="preserve">1.2.1 целевые средства из федерального бюджета</t>
  </si>
  <si>
    <t xml:space="preserve">1.2.2 целевые средства из областного бюджета</t>
  </si>
  <si>
    <t xml:space="preserve">1.2.3 целевые средства из районного бюджета</t>
  </si>
  <si>
    <t xml:space="preserve">1.3.  переходящий остаток &lt;***&gt;</t>
  </si>
  <si>
    <t xml:space="preserve">2. Иные источники финансирования</t>
  </si>
  <si>
    <t xml:space="preserve">1.1.1.</t>
  </si>
  <si>
    <t xml:space="preserve">Основное мероприятие: "Создание условий для эффективного  управления финансами и имуществом поселения" </t>
  </si>
  <si>
    <t xml:space="preserve">03 1 01 0000</t>
  </si>
  <si>
    <t xml:space="preserve">03 1 01 20010</t>
  </si>
  <si>
    <t xml:space="preserve">1.1.1.1.</t>
  </si>
  <si>
    <t xml:space="preserve">Организация проведения выборов,собраний , референдумов   </t>
  </si>
  <si>
    <t xml:space="preserve">Администрация Южно-Подольского сельского поселения</t>
  </si>
  <si>
    <t xml:space="preserve"> Количество жителей принявших участие в выборах,   к числу занесенных в списки.(И2)</t>
  </si>
  <si>
    <t xml:space="preserve">процент </t>
  </si>
  <si>
    <t xml:space="preserve">03 1 01 2 997 0</t>
  </si>
  <si>
    <t xml:space="preserve">1.1.1.2.</t>
  </si>
  <si>
    <t xml:space="preserve"> Создание и использование  средств резервного фонда </t>
  </si>
  <si>
    <t xml:space="preserve">03 1 01 2 998 0</t>
  </si>
  <si>
    <t xml:space="preserve">1.1.1.3.</t>
  </si>
  <si>
    <t xml:space="preserve">Расходы на обеспечение функций органов местного самоуправления и управления бюджетным процессом поселения</t>
  </si>
  <si>
    <t xml:space="preserve">Доля налоговых и неналоговых доходов местного бюджета  в общем объеме собственных доходов бюджета муниципального образования (без учета субвенций) (И1)</t>
  </si>
  <si>
    <t xml:space="preserve">03 1 01 2 999 0</t>
  </si>
  <si>
    <t xml:space="preserve">1.1.1.4.</t>
  </si>
  <si>
    <t xml:space="preserve">Выполнение других обязательств органов местного самоуправления</t>
  </si>
  <si>
    <t xml:space="preserve">Выполнение плана по поступлению доходов от продажи и аренды муниципального имущества в бюджет поселения  (И3). </t>
  </si>
  <si>
    <t xml:space="preserve">03 1 02 0 000 0</t>
  </si>
  <si>
    <t xml:space="preserve">1.1.2.</t>
  </si>
  <si>
    <t xml:space="preserve">Основное мероприятие: "Осуществление мероприятий по обеспечению национальной безопасности и обороне"</t>
  </si>
  <si>
    <t xml:space="preserve">03 1 02 2 002 0</t>
  </si>
  <si>
    <t xml:space="preserve">1.1.2.1.</t>
  </si>
  <si>
    <t xml:space="preserve">Мероприятия  связанные с осуществлением первичных мер пожарной безопасности </t>
  </si>
  <si>
    <t xml:space="preserve">АдминистрацияЮжно-Подольского  сельского поселения</t>
  </si>
  <si>
    <t xml:space="preserve">Доля пожаров, в тушении которых принимали участие добровольные пожарные и граждане (И6)</t>
  </si>
  <si>
    <t xml:space="preserve">03 1 02 2 004 0</t>
  </si>
  <si>
    <t xml:space="preserve">1.1.2.2.</t>
  </si>
  <si>
    <t xml:space="preserve">Содержание пожарных постов на территории сельского поселения</t>
  </si>
  <si>
    <t xml:space="preserve">03 1 02 1 816 0</t>
  </si>
  <si>
    <t xml:space="preserve">Содержание муниципальной пожарной охраны на территории сельского поселения</t>
  </si>
  <si>
    <t xml:space="preserve">1.1.2.3.</t>
  </si>
  <si>
    <t xml:space="preserve">Выполнение полномочий по осуществлению первичного воинского учета органами местного самоуправления поселений </t>
  </si>
  <si>
    <t xml:space="preserve">03 1 02 5 118 0</t>
  </si>
  <si>
    <t xml:space="preserve">1.1.3.</t>
  </si>
  <si>
    <t xml:space="preserve">Основное мероприятие: "Мероприятия в области  благоустройства территории поселений " </t>
  </si>
  <si>
    <t xml:space="preserve">03 1 05 0 000 0</t>
  </si>
  <si>
    <t xml:space="preserve">03 1 05 2 001 0</t>
  </si>
  <si>
    <t xml:space="preserve">1.1.3.1.</t>
  </si>
  <si>
    <t xml:space="preserve">Организация в границах поселения уличного освещения</t>
  </si>
  <si>
    <t xml:space="preserve">количество установленных энергосберегающих ламп к общему числу установленных светильников уличного освещения( И13)</t>
  </si>
  <si>
    <t xml:space="preserve">03 1 05 2 002 0</t>
  </si>
  <si>
    <t xml:space="preserve">1.1.3.2.</t>
  </si>
  <si>
    <t xml:space="preserve">Мероприятия по благоустройству мест захоронения</t>
  </si>
  <si>
    <t xml:space="preserve">Выполнение плана  по утвержденным  бюджетным назначениям на благоустройство мест захоронения
( И14)
</t>
  </si>
  <si>
    <t xml:space="preserve">03 1 05 2 003 0</t>
  </si>
  <si>
    <t xml:space="preserve">1.1.3.3.</t>
  </si>
  <si>
    <t xml:space="preserve"> Мероприятия по благоустройству территории поселения, улучшение экологической обстановки и соблюдение санитарно-гигиенических норм 
</t>
  </si>
  <si>
    <t xml:space="preserve">Выполнение плана  по утвержденным  бюджетным назначениям  на выполнения мероприятий по благоустройству территории поселения,улучшение экологической обстановки и соблюдение санитарно-гигиенических норм (И18)</t>
  </si>
  <si>
    <t xml:space="preserve">03 1 05 2 999 0</t>
  </si>
  <si>
    <t xml:space="preserve">1.1.3.4.</t>
  </si>
  <si>
    <t xml:space="preserve">Прочие мероприятия по  благоустройству  </t>
  </si>
  <si>
    <t xml:space="preserve">03 1 06 0 000 0</t>
  </si>
  <si>
    <t xml:space="preserve">1.1.4.</t>
  </si>
  <si>
    <t xml:space="preserve">Основное мероприятие: "Создание дорожного фонда,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 </t>
  </si>
  <si>
    <t xml:space="preserve">03 1 06 2 001 0</t>
  </si>
  <si>
    <t xml:space="preserve">1.1.4.1.</t>
  </si>
  <si>
    <t xml:space="preserve">Содержание автомобильных дорог местного значения в границах населенных пунктов поселения</t>
  </si>
  <si>
    <t xml:space="preserve">Протяженность отремонтированных дорог ( И16)</t>
  </si>
  <si>
    <t xml:space="preserve">м</t>
  </si>
  <si>
    <t xml:space="preserve">03 1 06 2 002 0</t>
  </si>
  <si>
    <t xml:space="preserve">1.1.4.2.</t>
  </si>
  <si>
    <t xml:space="preserve">Ремонт автомобильных дорог местного значения</t>
  </si>
  <si>
    <t xml:space="preserve">03 1 06 7 034 0</t>
  </si>
  <si>
    <t xml:space="preserve">1.1.4.3.</t>
  </si>
  <si>
    <t xml:space="preserve">Ремонт участка автомобильной дороги "Подъезд к селу Южно-Подольск Черлакского района Омской области от дома № 2 по ул. Победы в направлении дороги "Черлак-Оконешниково"</t>
  </si>
  <si>
    <t xml:space="preserve">кв.м</t>
  </si>
  <si>
    <t xml:space="preserve">03 1 06 S 034 0</t>
  </si>
  <si>
    <t xml:space="preserve">1.1.4.4.</t>
  </si>
  <si>
    <t xml:space="preserve">кв. м</t>
  </si>
  <si>
    <t xml:space="preserve">03 1 06 А 372 3</t>
  </si>
  <si>
    <t xml:space="preserve">1.1.4.5.</t>
  </si>
  <si>
    <t xml:space="preserve">«Ремонт участка автомобильной  дороги  по ул. 4 Переулок от д.№ 4 по ул. Лесная в направлении пересечения ул. 4 Переулок и ул. Кооперативная  173 м.»</t>
  </si>
  <si>
    <t xml:space="preserve">03 1 06 S 372 3</t>
  </si>
  <si>
    <t xml:space="preserve">1.1.4.6.</t>
  </si>
  <si>
    <t xml:space="preserve">03 1 06 9 Д02 0</t>
  </si>
  <si>
    <t xml:space="preserve">1.1.4.7.</t>
  </si>
  <si>
    <t xml:space="preserve">«Ремонт автомобильной дороги по ул.Целинная (от пересечения улиц Целинная и Победы до ориентира дома №12 по ул.Н.Карпенко) 205м Южно-Подольского сельского поселения Черлакского муниципального района Омской области»</t>
  </si>
  <si>
    <t xml:space="preserve">03 2 00 0 000 0</t>
  </si>
  <si>
    <t xml:space="preserve">Подпрограмма 2 Развитие социально-культурной сферы  Южно-Подольского сельского поселения и повышения привлекательности  жизни в сельской местности </t>
  </si>
  <si>
    <t xml:space="preserve">Цель подпрограммы  муниципальной программы  - Создание благоприятных  и комфортных условий проживания в сельской местности </t>
  </si>
  <si>
    <t xml:space="preserve">Задача:    Формирование  социально-культурного развития Южно-Подольского сельского  поселения.</t>
  </si>
  <si>
    <t xml:space="preserve">03 2 01 0 000 0</t>
  </si>
  <si>
    <t xml:space="preserve">1.2.1.</t>
  </si>
  <si>
    <t xml:space="preserve">Основное мероприятие : Развитие социальной инфраструктуры поселения, повышения качества и доступности социальных и муниципальных услуг для населения</t>
  </si>
  <si>
    <t xml:space="preserve">03 2 01 2 002 0</t>
  </si>
  <si>
    <t xml:space="preserve">1.2.1.1.</t>
  </si>
  <si>
    <t xml:space="preserve">Мероприятия в области молодежной политики</t>
  </si>
  <si>
    <t xml:space="preserve">Выполнение плана  по утвержденным  бюджетным назначениям  на выполнения мероприятия</t>
  </si>
  <si>
    <t xml:space="preserve">шт</t>
  </si>
  <si>
    <t xml:space="preserve">03 2 01 S 014 0</t>
  </si>
  <si>
    <t xml:space="preserve">1.2.1.2.
</t>
  </si>
  <si>
    <t xml:space="preserve">Мероприятия  направленные на участие в организации и финансировании проведения оплачиваемых общественных работ</t>
  </si>
  <si>
    <t xml:space="preserve">Количество трудоустроенных человек по программе (П6)</t>
  </si>
  <si>
    <t xml:space="preserve">чел</t>
  </si>
  <si>
    <t xml:space="preserve">03 2 01 2 004 0</t>
  </si>
  <si>
    <t xml:space="preserve">1.2.1.3.</t>
  </si>
  <si>
    <t xml:space="preserve">Доплата к пенсиям муниципальных служащих</t>
  </si>
  <si>
    <t xml:space="preserve">Выполнение плана  по утвержденным  бюджетным назначениям  на выполнения мероприятия по пенсионному обеспечению (П4).</t>
  </si>
  <si>
    <t xml:space="preserve">03 2 01 2 005 0</t>
  </si>
  <si>
    <t xml:space="preserve">1.2.1.4.</t>
  </si>
  <si>
    <t xml:space="preserve">Обеспечение условий для развития на территории поселения физической культуры</t>
  </si>
  <si>
    <t xml:space="preserve">Доля населения, систематически занимающегося физической культурой и спортом ( П8)</t>
  </si>
  <si>
    <t xml:space="preserve">03 2 01 2 006 0</t>
  </si>
  <si>
    <t xml:space="preserve">1.2.1.5.</t>
  </si>
  <si>
    <t xml:space="preserve">Организация проведения официальных физкультурно-оздоровительных спортивных мероприятий поселения</t>
  </si>
  <si>
    <t xml:space="preserve">1.2.2</t>
  </si>
  <si>
    <r>
      <rPr>
        <b val="true"/>
        <sz val="40"/>
        <color rgb="FF000000"/>
        <rFont val="Times New Roman"/>
        <family val="1"/>
        <charset val="204"/>
      </rPr>
      <t xml:space="preserve">Основное мероприятие : 
</t>
    </r>
    <r>
      <rPr>
        <b val="true"/>
        <sz val="40"/>
        <rFont val="Times New Roman"/>
        <family val="1"/>
        <charset val="204"/>
      </rPr>
      <t xml:space="preserve">Организация досуга и обеспечение жителей услугами организаций культуры</t>
    </r>
  </si>
  <si>
    <t xml:space="preserve">1.2.2.1.</t>
  </si>
  <si>
    <t xml:space="preserve"> Создание условий для организации досуга и обеспечения жителей поселения услугами организаций культуры</t>
  </si>
  <si>
    <t xml:space="preserve">Администрация Южно-Подольского  сельского поселения</t>
  </si>
  <si>
    <t xml:space="preserve">Доля  привлеченных жителей в клубные формирования в текущем году по отношению  к предыдущему году(П1)</t>
  </si>
  <si>
    <t xml:space="preserve">1.2.3 целевые средства из районногобюджета</t>
  </si>
  <si>
    <t xml:space="preserve">1.2.2.2</t>
  </si>
  <si>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 </t>
  </si>
  <si>
    <t xml:space="preserve">Итого по муниципальной программе</t>
  </si>
  <si>
    <t xml:space="preserve">&lt;*&gt; Заполнение формы осуществляется исполнителем муниципальной программы, соисполнителем муниципальной программы и ответственым исполнителем муниципальной программы в части их компетенции.</t>
  </si>
  <si>
    <t xml:space="preserve">&lt;**&gt; Указывается наименование главного распорядителя бюджетных средств ответственного исполнителя за организацию реализации мероприятия муниципальной программы.</t>
  </si>
  <si>
    <t xml:space="preserve">&lt;***&gt; В случае наличия остатков неиспользуемых средств в отчетном финансовом году по соответствующему мероприятию объем средств необходимо отобразить в текущем финансовом году. В графе 7 по строкам "Всего:" и "за счет налоговых и неналоговых доходов" по данному мероприятию объемфинансирования указывается без учета суммы остатка (в целях искоючения двойного счета). </t>
  </si>
  <si>
    <t xml:space="preserve">&lt;****&gt; Количество граф определяется в зависимости от сроков реализации муниципальной программы.</t>
  </si>
  <si>
    <t xml:space="preserve">&lt;*****&gt; Для целевых индикаторов, измеряемых  в относительном выражении, в графе "Всего" могут ставиться прочерки.</t>
  </si>
  <si>
    <t xml:space="preserve">&lt;******&gt; Для ведомственных целевых программ мероприятия не указываются, указывается общий объем финансирования на ее реализацию. По объектам капитального строительства из общего объема финансирования основного мероприятия  необходимо выделить (отдельной строкой) расходы на проектно-изыскательские и прочие работы иуслуги.</t>
  </si>
  <si>
    <t xml:space="preserve">Глава Южно-Подольского сельского поселения</t>
  </si>
  <si>
    <t xml:space="preserve"> </t>
  </si>
  <si>
    <t xml:space="preserve">И. А. Пряхин</t>
  </si>
  <si>
    <t xml:space="preserve">-</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00"/>
    <numFmt numFmtId="168" formatCode="0.00"/>
    <numFmt numFmtId="169" formatCode="General"/>
    <numFmt numFmtId="170" formatCode="#,##0.00_ ;[RED]\-#,##0.00\ "/>
  </numFmts>
  <fonts count="24">
    <font>
      <sz val="10"/>
      <name val="Arial"/>
      <family val="0"/>
    </font>
    <font>
      <sz val="10"/>
      <name val="Arial"/>
      <family val="0"/>
    </font>
    <font>
      <sz val="10"/>
      <name val="Arial"/>
      <family val="0"/>
    </font>
    <font>
      <sz val="10"/>
      <name val="Arial"/>
      <family val="0"/>
    </font>
    <font>
      <b val="true"/>
      <sz val="10"/>
      <name val="Arial"/>
      <family val="0"/>
    </font>
    <font>
      <i val="true"/>
      <sz val="8"/>
      <color rgb="FF808080"/>
      <name val="Arial"/>
      <family val="0"/>
    </font>
    <font>
      <sz val="10"/>
      <name val="Arial"/>
      <family val="2"/>
      <charset val="204"/>
    </font>
    <font>
      <sz val="8"/>
      <name val="Arial"/>
      <family val="2"/>
      <charset val="204"/>
    </font>
    <font>
      <sz val="14"/>
      <color rgb="FF000000"/>
      <name val="Times New Roman"/>
      <family val="2"/>
      <charset val="204"/>
    </font>
    <font>
      <sz val="11"/>
      <color rgb="FF000000"/>
      <name val="Calibri"/>
      <family val="2"/>
      <charset val="204"/>
    </font>
    <font>
      <sz val="10"/>
      <color rgb="FF000000"/>
      <name val="Times New Roman"/>
      <family val="1"/>
      <charset val="204"/>
    </font>
    <font>
      <sz val="40"/>
      <color rgb="FF000000"/>
      <name val="Times New Roman"/>
      <family val="1"/>
      <charset val="204"/>
    </font>
    <font>
      <b val="true"/>
      <sz val="48"/>
      <color rgb="FF000000"/>
      <name val="Times New Roman"/>
      <family val="1"/>
      <charset val="204"/>
    </font>
    <font>
      <sz val="40"/>
      <name val="Arial"/>
      <family val="2"/>
      <charset val="204"/>
    </font>
    <font>
      <sz val="48"/>
      <color rgb="FF000000"/>
      <name val="Times New Roman"/>
      <family val="1"/>
      <charset val="204"/>
    </font>
    <font>
      <b val="true"/>
      <sz val="40"/>
      <color rgb="FF000000"/>
      <name val="Times New Roman"/>
      <family val="1"/>
      <charset val="204"/>
    </font>
    <font>
      <b val="true"/>
      <sz val="40"/>
      <name val="Times New Roman"/>
      <family val="1"/>
      <charset val="204"/>
    </font>
    <font>
      <sz val="40"/>
      <name val="Times New Roman"/>
      <family val="1"/>
      <charset val="204"/>
    </font>
    <font>
      <sz val="13"/>
      <name val="Times New Roman"/>
      <family val="1"/>
      <charset val="204"/>
    </font>
    <font>
      <sz val="36"/>
      <color rgb="FF000000"/>
      <name val="Times New Roman"/>
      <family val="1"/>
      <charset val="204"/>
    </font>
    <font>
      <sz val="40"/>
      <color rgb="FF0066CC"/>
      <name val="Times New Roman"/>
      <family val="1"/>
      <charset val="204"/>
    </font>
    <font>
      <sz val="28"/>
      <color rgb="FF000000"/>
      <name val="Times New Roman"/>
      <family val="1"/>
      <charset val="204"/>
    </font>
    <font>
      <sz val="14"/>
      <color rgb="FF000000"/>
      <name val="Times New Roman"/>
      <family val="1"/>
      <charset val="204"/>
    </font>
    <font>
      <sz val="8"/>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true" applyProtection="true">
      <alignment horizontal="left" vertical="top" textRotation="0" wrapText="tru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5"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general" vertical="top" textRotation="0" wrapText="tru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5" fontId="11"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true" indent="0" shrinkToFit="false"/>
      <protection locked="true" hidden="false"/>
    </xf>
    <xf numFmtId="164" fontId="11" fillId="0" borderId="0" xfId="31" applyFont="true" applyBorder="true" applyAlignment="true" applyProtection="false">
      <alignment horizontal="right"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true" indent="0" shrinkToFit="false"/>
      <protection locked="true" hidden="false"/>
    </xf>
    <xf numFmtId="164" fontId="12" fillId="0" borderId="0" xfId="31"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2" fillId="2" borderId="0" xfId="31" applyFont="true" applyBorder="true" applyAlignment="true" applyProtection="false">
      <alignment horizontal="center" vertical="bottom" textRotation="0" wrapText="true" indent="0" shrinkToFit="false"/>
      <protection locked="true" hidden="false"/>
    </xf>
    <xf numFmtId="165" fontId="11" fillId="2" borderId="0" xfId="31" applyFont="true" applyBorder="false" applyAlignment="true" applyProtection="false">
      <alignment horizontal="general" vertical="bottom" textRotation="0" wrapText="false" indent="0" shrinkToFit="false"/>
      <protection locked="true" hidden="false"/>
    </xf>
    <xf numFmtId="164" fontId="11" fillId="2" borderId="0" xfId="31" applyFont="true" applyBorder="false" applyAlignment="true" applyProtection="false">
      <alignment horizontal="general" vertical="bottom" textRotation="0" wrapText="false" indent="0" shrinkToFit="false"/>
      <protection locked="true" hidden="false"/>
    </xf>
    <xf numFmtId="164" fontId="11" fillId="2" borderId="0" xfId="31" applyFont="true" applyBorder="false" applyAlignment="true" applyProtection="false">
      <alignment horizontal="general" vertical="bottom" textRotation="0" wrapText="true" indent="0" shrinkToFit="false"/>
      <protection locked="true" hidden="false"/>
    </xf>
    <xf numFmtId="164" fontId="11"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center" vertical="top" textRotation="0" wrapText="true" indent="0" shrinkToFit="false"/>
      <protection locked="true" hidden="false"/>
    </xf>
    <xf numFmtId="165" fontId="11" fillId="2" borderId="1" xfId="31" applyFont="true" applyBorder="true" applyAlignment="true" applyProtection="false">
      <alignment horizontal="center" vertical="bottom" textRotation="0" wrapText="true" indent="0" shrinkToFit="false"/>
      <protection locked="true" hidden="false"/>
    </xf>
    <xf numFmtId="164" fontId="11" fillId="2" borderId="1" xfId="31" applyFont="true" applyBorder="true" applyAlignment="true" applyProtection="false">
      <alignment horizontal="center" vertical="bottom" textRotation="0" wrapText="true" indent="0" shrinkToFit="false"/>
      <protection locked="true" hidden="false"/>
    </xf>
    <xf numFmtId="164" fontId="11" fillId="2" borderId="2" xfId="31" applyFont="true" applyBorder="true" applyAlignment="true" applyProtection="false">
      <alignment horizontal="center" vertical="bottom" textRotation="0" wrapText="true" indent="0" shrinkToFit="false"/>
      <protection locked="true" hidden="false"/>
    </xf>
    <xf numFmtId="164" fontId="10" fillId="0" borderId="0" xfId="31" applyFont="true" applyBorder="false" applyAlignment="true" applyProtection="false">
      <alignment horizontal="center" vertical="top" textRotation="0" wrapText="true" indent="0" shrinkToFit="false"/>
      <protection locked="true" hidden="false"/>
    </xf>
    <xf numFmtId="164" fontId="11" fillId="2" borderId="1" xfId="31" applyFont="true" applyBorder="true" applyAlignment="true" applyProtection="false">
      <alignment horizontal="general" vertical="bottom" textRotation="0" wrapText="true" indent="0" shrinkToFit="false"/>
      <protection locked="true" hidden="false"/>
    </xf>
    <xf numFmtId="164" fontId="11" fillId="2" borderId="1"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bottom" textRotation="0" wrapText="true" indent="0" shrinkToFit="false"/>
      <protection locked="true" hidden="false"/>
    </xf>
    <xf numFmtId="164" fontId="11" fillId="0" borderId="0" xfId="31" applyFont="true" applyBorder="false" applyAlignment="true" applyProtection="false">
      <alignment horizontal="center" vertical="top" textRotation="0" wrapText="false" indent="0" shrinkToFit="false"/>
      <protection locked="true" hidden="false"/>
    </xf>
    <xf numFmtId="164" fontId="11" fillId="0" borderId="1" xfId="31" applyFont="true" applyBorder="true" applyAlignment="true" applyProtection="false">
      <alignment horizontal="center" vertical="bottom" textRotation="0" wrapText="false" indent="0" shrinkToFit="false"/>
      <protection locked="true" hidden="false"/>
    </xf>
    <xf numFmtId="164" fontId="15" fillId="0" borderId="1" xfId="31" applyFont="true" applyBorder="true" applyAlignment="true" applyProtection="false">
      <alignment horizontal="general" vertical="bottom" textRotation="0" wrapText="true" indent="0" shrinkToFit="false"/>
      <protection locked="true" hidden="false"/>
    </xf>
    <xf numFmtId="164" fontId="15" fillId="2" borderId="1" xfId="31" applyFont="true" applyBorder="true" applyAlignment="true" applyProtection="false">
      <alignment horizontal="general" vertical="bottom" textRotation="0" wrapText="true" indent="0" shrinkToFit="false"/>
      <protection locked="true" hidden="false"/>
    </xf>
    <xf numFmtId="164" fontId="10" fillId="0" borderId="0" xfId="31" applyFont="true" applyBorder="false" applyAlignment="true" applyProtection="false">
      <alignment horizontal="center" vertical="top" textRotation="0" wrapText="false" indent="0" shrinkToFit="false"/>
      <protection locked="true" hidden="false"/>
    </xf>
    <xf numFmtId="165" fontId="11" fillId="2" borderId="1" xfId="31" applyFont="true" applyBorder="true" applyAlignment="true" applyProtection="false">
      <alignment horizontal="center" vertical="bottom" textRotation="0" wrapText="false" indent="0" shrinkToFit="false"/>
      <protection locked="true" hidden="false"/>
    </xf>
    <xf numFmtId="164" fontId="11" fillId="2" borderId="1" xfId="31" applyFont="true" applyBorder="true" applyAlignment="true" applyProtection="false">
      <alignment horizontal="center" vertical="bottom" textRotation="0" wrapText="false" indent="0" shrinkToFit="false"/>
      <protection locked="true" hidden="false"/>
    </xf>
    <xf numFmtId="164" fontId="11" fillId="0" borderId="1" xfId="31" applyFont="true" applyBorder="true" applyAlignment="true" applyProtection="false">
      <alignment horizontal="general" vertical="bottom" textRotation="0" wrapText="false" indent="0" shrinkToFit="false"/>
      <protection locked="true" hidden="false"/>
    </xf>
    <xf numFmtId="164" fontId="11" fillId="2" borderId="1" xfId="31" applyFont="true" applyBorder="true" applyAlignment="true" applyProtection="false">
      <alignment horizontal="general" vertical="bottom" textRotation="0" wrapText="false" indent="0" shrinkToFit="false"/>
      <protection locked="true" hidden="false"/>
    </xf>
    <xf numFmtId="164" fontId="16" fillId="2" borderId="2" xfId="31" applyFont="true" applyBorder="true" applyAlignment="true" applyProtection="false">
      <alignment horizontal="center" vertical="bottom" textRotation="0" wrapText="true" indent="0" shrinkToFit="false"/>
      <protection locked="true" hidden="false"/>
    </xf>
    <xf numFmtId="164" fontId="16" fillId="2" borderId="2" xfId="31" applyFont="true" applyBorder="true" applyAlignment="true" applyProtection="false">
      <alignment horizontal="left" vertical="bottom" textRotation="0" wrapText="true" indent="0" shrinkToFit="false"/>
      <protection locked="true" hidden="false"/>
    </xf>
    <xf numFmtId="164" fontId="17" fillId="2" borderId="3" xfId="31" applyFont="true" applyBorder="true" applyAlignment="true" applyProtection="false">
      <alignment horizontal="center" vertical="bottom" textRotation="0" wrapText="true" indent="0" shrinkToFit="false"/>
      <protection locked="true" hidden="false"/>
    </xf>
    <xf numFmtId="164" fontId="16" fillId="2" borderId="1" xfId="31" applyFont="true" applyBorder="true" applyAlignment="true" applyProtection="false">
      <alignment horizontal="center" vertical="bottom" textRotation="0" wrapText="true" indent="0" shrinkToFit="false"/>
      <protection locked="true" hidden="false"/>
    </xf>
    <xf numFmtId="167" fontId="15" fillId="2" borderId="1" xfId="31" applyFont="true" applyBorder="true" applyAlignment="true" applyProtection="false">
      <alignment horizontal="general" vertical="bottom" textRotation="0" wrapText="false" indent="0" shrinkToFit="false"/>
      <protection locked="true" hidden="false"/>
    </xf>
    <xf numFmtId="168" fontId="15" fillId="2" borderId="1" xfId="31" applyFont="true" applyBorder="true" applyAlignment="true" applyProtection="false">
      <alignment horizontal="general" vertical="bottom" textRotation="0" wrapText="false" indent="0" shrinkToFit="false"/>
      <protection locked="true" hidden="false"/>
    </xf>
    <xf numFmtId="165" fontId="15" fillId="2" borderId="1" xfId="31" applyFont="true" applyBorder="true" applyAlignment="true" applyProtection="false">
      <alignment horizontal="general" vertical="center" textRotation="0" wrapText="false" indent="0" shrinkToFit="false"/>
      <protection locked="true" hidden="false"/>
    </xf>
    <xf numFmtId="164" fontId="15" fillId="2" borderId="1" xfId="31" applyFont="true" applyBorder="true" applyAlignment="true" applyProtection="false">
      <alignment horizontal="general" vertical="center" textRotation="0" wrapText="true" indent="0" shrinkToFit="false"/>
      <protection locked="true" hidden="false"/>
    </xf>
    <xf numFmtId="167" fontId="15" fillId="2" borderId="1" xfId="31" applyFont="true" applyBorder="true" applyAlignment="true" applyProtection="false">
      <alignment horizontal="general" vertical="center" textRotation="0" wrapText="false" indent="0" shrinkToFit="false"/>
      <protection locked="true" hidden="false"/>
    </xf>
    <xf numFmtId="164" fontId="11" fillId="2" borderId="1" xfId="31"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1" fillId="2" borderId="5" xfId="31" applyFont="true" applyBorder="true" applyAlignment="true" applyProtection="false">
      <alignment horizontal="general" vertical="center" textRotation="0" wrapText="false" indent="0" shrinkToFit="false"/>
      <protection locked="true" hidden="false"/>
    </xf>
    <xf numFmtId="164" fontId="11" fillId="2" borderId="1" xfId="31" applyFont="true" applyBorder="true" applyAlignment="true" applyProtection="false">
      <alignment horizontal="general" vertical="center" textRotation="0" wrapText="true" indent="0" shrinkToFit="false"/>
      <protection locked="true" hidden="false"/>
    </xf>
    <xf numFmtId="167" fontId="11" fillId="2" borderId="1" xfId="31" applyFont="true" applyBorder="true" applyAlignment="true" applyProtection="false">
      <alignment horizontal="general" vertical="center" textRotation="0" wrapText="false" indent="0" shrinkToFit="false"/>
      <protection locked="true" hidden="false"/>
    </xf>
    <xf numFmtId="164" fontId="11" fillId="2" borderId="6" xfId="31" applyFont="true" applyBorder="true" applyAlignment="true" applyProtection="false">
      <alignment horizontal="general" vertical="center" textRotation="0" wrapText="false" indent="0" shrinkToFit="false"/>
      <protection locked="true" hidden="false"/>
    </xf>
    <xf numFmtId="164" fontId="11" fillId="2" borderId="7" xfId="31" applyFont="true" applyBorder="true" applyAlignment="true" applyProtection="false">
      <alignment horizontal="general" vertical="center" textRotation="0" wrapText="false" indent="0" shrinkToFit="false"/>
      <protection locked="true" hidden="false"/>
    </xf>
    <xf numFmtId="165" fontId="17" fillId="0" borderId="0" xfId="32" applyFont="true" applyBorder="true" applyAlignment="true" applyProtection="true">
      <alignment horizontal="center" vertical="bottom" textRotation="0" wrapText="true" indent="0" shrinkToFit="false"/>
      <protection locked="true" hidden="true"/>
    </xf>
    <xf numFmtId="164" fontId="11" fillId="2" borderId="1" xfId="31" applyFont="true" applyBorder="true" applyAlignment="true" applyProtection="false">
      <alignment horizontal="general" vertical="top" textRotation="0" wrapText="false" indent="0" shrinkToFit="false"/>
      <protection locked="true" hidden="false"/>
    </xf>
    <xf numFmtId="164" fontId="17" fillId="2" borderId="1" xfId="31" applyFont="true" applyBorder="true" applyAlignment="true" applyProtection="false">
      <alignment horizontal="center" vertical="bottom" textRotation="0" wrapText="true" indent="0" shrinkToFit="false"/>
      <protection locked="true" hidden="false"/>
    </xf>
    <xf numFmtId="164" fontId="11" fillId="0" borderId="1" xfId="31" applyFont="true" applyBorder="true" applyAlignment="true" applyProtection="false">
      <alignment horizontal="general" vertical="bottom" textRotation="0" wrapText="tru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0" fillId="2" borderId="0" xfId="31" applyFont="true" applyBorder="false" applyAlignment="false" applyProtection="false">
      <alignment horizontal="general" vertical="bottom" textRotation="0" wrapText="false" indent="0" shrinkToFit="false"/>
      <protection locked="true" hidden="false"/>
    </xf>
    <xf numFmtId="164" fontId="10" fillId="3" borderId="0" xfId="31" applyFont="true" applyBorder="false" applyAlignment="false" applyProtection="false">
      <alignment horizontal="general" vertical="bottom" textRotation="0" wrapText="false" indent="0" shrinkToFit="false"/>
      <protection locked="true" hidden="false"/>
    </xf>
    <xf numFmtId="165" fontId="11" fillId="2" borderId="1" xfId="31" applyFont="true" applyBorder="true" applyAlignment="true" applyProtection="false">
      <alignment horizontal="general" vertical="center" textRotation="0" wrapText="false" indent="0" shrinkToFit="false"/>
      <protection locked="true" hidden="false"/>
    </xf>
    <xf numFmtId="169" fontId="11" fillId="2" borderId="1" xfId="31" applyFont="true" applyBorder="true" applyAlignment="true" applyProtection="false">
      <alignment horizontal="general" vertical="top" textRotation="0" wrapText="false" indent="0" shrinkToFit="false"/>
      <protection locked="true" hidden="false"/>
    </xf>
    <xf numFmtId="165" fontId="11" fillId="2" borderId="5" xfId="31" applyFont="true" applyBorder="true" applyAlignment="true" applyProtection="false">
      <alignment horizontal="center" vertical="center" textRotation="0" wrapText="false" indent="0" shrinkToFit="false"/>
      <protection locked="true" hidden="false"/>
    </xf>
    <xf numFmtId="164" fontId="11" fillId="2" borderId="5" xfId="31" applyFont="true" applyBorder="true" applyAlignment="true" applyProtection="false">
      <alignment horizontal="center" vertical="center" textRotation="0" wrapText="true" indent="0" shrinkToFit="false"/>
      <protection locked="true" hidden="false"/>
    </xf>
    <xf numFmtId="165" fontId="11" fillId="2" borderId="6" xfId="31" applyFont="true" applyBorder="true" applyAlignment="true" applyProtection="false">
      <alignment horizontal="general" vertical="center" textRotation="0" wrapText="false" indent="0" shrinkToFit="false"/>
      <protection locked="true" hidden="false"/>
    </xf>
    <xf numFmtId="168" fontId="17" fillId="2" borderId="1" xfId="0" applyFont="true" applyBorder="true" applyAlignment="true" applyProtection="false">
      <alignment horizontal="right" vertical="bottom" textRotation="0" wrapText="false" indent="0" shrinkToFit="false"/>
      <protection locked="true" hidden="false"/>
    </xf>
    <xf numFmtId="164" fontId="11" fillId="2" borderId="6" xfId="31" applyFont="true" applyBorder="true" applyAlignment="true" applyProtection="false">
      <alignment horizontal="center" vertical="center" textRotation="0" wrapText="true" indent="0" shrinkToFit="false"/>
      <protection locked="true" hidden="false"/>
    </xf>
    <xf numFmtId="164" fontId="11" fillId="2" borderId="1" xfId="31" applyFont="true" applyBorder="true" applyAlignment="true" applyProtection="false">
      <alignment horizontal="center" vertical="center" textRotation="0" wrapText="false" indent="0" shrinkToFit="false"/>
      <protection locked="true" hidden="false"/>
    </xf>
    <xf numFmtId="165" fontId="11" fillId="2" borderId="1" xfId="31" applyFont="true" applyBorder="true" applyAlignment="true" applyProtection="false">
      <alignment horizontal="center" vertical="center" textRotation="0" wrapText="false" indent="0" shrinkToFit="false"/>
      <protection locked="true" hidden="false"/>
    </xf>
    <xf numFmtId="164" fontId="11" fillId="2" borderId="1" xfId="31" applyFont="true" applyBorder="true" applyAlignment="true" applyProtection="false">
      <alignment horizontal="center" vertical="top"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5" fontId="11" fillId="2" borderId="5" xfId="31" applyFont="true" applyBorder="true" applyAlignment="true" applyProtection="false">
      <alignment horizontal="left" vertical="center" textRotation="0" wrapText="false" indent="0" shrinkToFit="false"/>
      <protection locked="true" hidden="false"/>
    </xf>
    <xf numFmtId="165" fontId="11" fillId="2" borderId="6" xfId="31" applyFont="true" applyBorder="true" applyAlignment="true" applyProtection="false">
      <alignment horizontal="left" vertical="center" textRotation="0" wrapText="false" indent="0" shrinkToFit="false"/>
      <protection locked="true" hidden="false"/>
    </xf>
    <xf numFmtId="165" fontId="11" fillId="2" borderId="1" xfId="31" applyFont="true" applyBorder="true" applyAlignment="true" applyProtection="false">
      <alignment horizontal="center" vertical="top" textRotation="0" wrapText="false" indent="0" shrinkToFit="false"/>
      <protection locked="true" hidden="false"/>
    </xf>
    <xf numFmtId="164" fontId="11" fillId="2" borderId="6" xfId="31" applyFont="true" applyBorder="true" applyAlignment="true" applyProtection="false">
      <alignment horizontal="general" vertical="center" textRotation="0" wrapText="true" indent="0" shrinkToFit="false"/>
      <protection locked="true" hidden="false"/>
    </xf>
    <xf numFmtId="164" fontId="11" fillId="2" borderId="6" xfId="31" applyFont="true" applyBorder="true" applyAlignment="true" applyProtection="false">
      <alignment horizontal="center" vertical="bottom" textRotation="0" wrapText="true" indent="0" shrinkToFit="false"/>
      <protection locked="true" hidden="false"/>
    </xf>
    <xf numFmtId="164" fontId="11" fillId="0" borderId="6" xfId="31" applyFont="true" applyBorder="true" applyAlignment="true" applyProtection="false">
      <alignment horizontal="general" vertical="bottom" textRotation="0" wrapText="true" indent="0" shrinkToFit="false"/>
      <protection locked="true" hidden="false"/>
    </xf>
    <xf numFmtId="164" fontId="11" fillId="2" borderId="6" xfId="31" applyFont="true" applyBorder="true" applyAlignment="true" applyProtection="false">
      <alignment horizontal="general" vertical="bottom" textRotation="0" wrapText="true" indent="0" shrinkToFit="false"/>
      <protection locked="true" hidden="false"/>
    </xf>
    <xf numFmtId="164" fontId="11" fillId="2" borderId="7" xfId="31" applyFont="true" applyBorder="true" applyAlignment="true" applyProtection="false">
      <alignment horizontal="general" vertical="center" textRotation="0" wrapText="true" indent="0" shrinkToFit="false"/>
      <protection locked="true" hidden="false"/>
    </xf>
    <xf numFmtId="164" fontId="11" fillId="2" borderId="7" xfId="31" applyFont="true" applyBorder="true" applyAlignment="true" applyProtection="false">
      <alignment horizontal="general" vertical="bottom" textRotation="0" wrapText="true" indent="0" shrinkToFit="false"/>
      <protection locked="true" hidden="false"/>
    </xf>
    <xf numFmtId="164" fontId="11" fillId="0" borderId="7" xfId="31" applyFont="true" applyBorder="true" applyAlignment="true" applyProtection="false">
      <alignment horizontal="general" vertical="bottom" textRotation="0" wrapText="true" indent="0" shrinkToFit="false"/>
      <protection locked="true" hidden="false"/>
    </xf>
    <xf numFmtId="165" fontId="18" fillId="0" borderId="1" xfId="32" applyFont="true" applyBorder="true" applyAlignment="true" applyProtection="true">
      <alignment horizontal="center" vertical="bottom" textRotation="0" wrapText="true" indent="0" shrinkToFit="false"/>
      <protection locked="true" hidden="true"/>
    </xf>
    <xf numFmtId="165" fontId="15" fillId="2" borderId="5" xfId="31" applyFont="true" applyBorder="true" applyAlignment="true" applyProtection="false">
      <alignment horizontal="center" vertical="center" textRotation="0" wrapText="false" indent="0" shrinkToFit="false"/>
      <protection locked="true" hidden="false"/>
    </xf>
    <xf numFmtId="164" fontId="15" fillId="2" borderId="1" xfId="31" applyFont="true" applyBorder="true" applyAlignment="true" applyProtection="false">
      <alignment horizontal="left" vertical="center" textRotation="0" wrapText="true" indent="0" shrinkToFit="false"/>
      <protection locked="true" hidden="false"/>
    </xf>
    <xf numFmtId="164" fontId="11" fillId="0" borderId="5" xfId="31" applyFont="true" applyBorder="true" applyAlignment="true" applyProtection="false">
      <alignment horizontal="center" vertical="center" textRotation="0" wrapText="true" indent="0" shrinkToFit="false"/>
      <protection locked="true" hidden="false"/>
    </xf>
    <xf numFmtId="164" fontId="11" fillId="0" borderId="8" xfId="31" applyFont="true" applyBorder="true" applyAlignment="true" applyProtection="false">
      <alignment horizontal="center" vertical="center" textRotation="0" wrapText="true" indent="0" shrinkToFit="false"/>
      <protection locked="true" hidden="false"/>
    </xf>
    <xf numFmtId="164" fontId="11" fillId="0" borderId="9" xfId="31" applyFont="true" applyBorder="true" applyAlignment="true" applyProtection="false">
      <alignment horizontal="center" vertical="center" textRotation="0" wrapText="true" indent="0" shrinkToFit="false"/>
      <protection locked="true" hidden="false"/>
    </xf>
    <xf numFmtId="165" fontId="17" fillId="0" borderId="1" xfId="32" applyFont="true" applyBorder="true" applyAlignment="true" applyProtection="true">
      <alignment horizontal="center" vertical="bottom" textRotation="0" wrapText="true" indent="0" shrinkToFit="false"/>
      <protection locked="true" hidden="true"/>
    </xf>
    <xf numFmtId="164" fontId="11" fillId="0" borderId="8" xfId="31" applyFont="true" applyBorder="true" applyAlignment="true" applyProtection="false">
      <alignment horizontal="general" vertical="center" textRotation="0" wrapText="true" indent="0" shrinkToFit="false"/>
      <protection locked="true" hidden="false"/>
    </xf>
    <xf numFmtId="164" fontId="11" fillId="2" borderId="5" xfId="31" applyFont="true" applyBorder="true" applyAlignment="true" applyProtection="false">
      <alignment horizontal="general" vertical="center" textRotation="0" wrapText="true" indent="0" shrinkToFit="false"/>
      <protection locked="true" hidden="false"/>
    </xf>
    <xf numFmtId="164" fontId="11" fillId="0" borderId="9" xfId="31" applyFont="true" applyBorder="true" applyAlignment="true" applyProtection="false">
      <alignment horizontal="general" vertical="center" textRotation="0" wrapText="true" indent="0" shrinkToFit="false"/>
      <protection locked="true" hidden="false"/>
    </xf>
    <xf numFmtId="164" fontId="11" fillId="0" borderId="10" xfId="31" applyFont="true" applyBorder="true" applyAlignment="true" applyProtection="false">
      <alignment horizontal="general" vertical="center" textRotation="0" wrapText="true" indent="0" shrinkToFit="false"/>
      <protection locked="true" hidden="false"/>
    </xf>
    <xf numFmtId="164" fontId="11" fillId="0" borderId="6" xfId="31" applyFont="true" applyBorder="true" applyAlignment="true" applyProtection="false">
      <alignment horizontal="general" vertical="center" textRotation="0" wrapText="true" indent="0" shrinkToFit="false"/>
      <protection locked="true" hidden="false"/>
    </xf>
    <xf numFmtId="164" fontId="11" fillId="0" borderId="7" xfId="31" applyFont="true" applyBorder="true" applyAlignment="true" applyProtection="false">
      <alignment horizontal="general" vertical="center" textRotation="0" wrapText="true" indent="0" shrinkToFit="false"/>
      <protection locked="true" hidden="false"/>
    </xf>
    <xf numFmtId="165" fontId="17" fillId="2" borderId="1"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top" textRotation="0" wrapText="true" indent="0" shrinkToFit="false"/>
      <protection locked="true" hidden="false"/>
    </xf>
    <xf numFmtId="164" fontId="11" fillId="2" borderId="1" xfId="31" applyFont="true" applyBorder="true" applyAlignment="true" applyProtection="false">
      <alignment horizontal="center" vertical="top" textRotation="0" wrapText="true" indent="0" shrinkToFit="false"/>
      <protection locked="true" hidden="false"/>
    </xf>
    <xf numFmtId="165" fontId="16" fillId="0" borderId="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general" vertical="center" textRotation="0" wrapText="true" indent="0" shrinkToFit="false"/>
      <protection locked="true" hidden="false"/>
    </xf>
    <xf numFmtId="167" fontId="15" fillId="0" borderId="1" xfId="31" applyFont="true" applyBorder="true" applyAlignment="true" applyProtection="false">
      <alignment horizontal="general" vertical="center" textRotation="0" wrapText="false" indent="0" shrinkToFit="false"/>
      <protection locked="true" hidden="false"/>
    </xf>
    <xf numFmtId="164" fontId="11" fillId="0" borderId="6" xfId="31" applyFont="true" applyBorder="true" applyAlignment="true" applyProtection="false">
      <alignment horizontal="center" vertical="center" textRotation="0" wrapText="true" indent="0" shrinkToFit="false"/>
      <protection locked="true" hidden="false"/>
    </xf>
    <xf numFmtId="164" fontId="11" fillId="0" borderId="6" xfId="31" applyFont="true" applyBorder="true" applyAlignment="true" applyProtection="false">
      <alignment horizontal="center" vertical="bottom" textRotation="0" wrapText="true" indent="0" shrinkToFit="false"/>
      <protection locked="true" hidden="false"/>
    </xf>
    <xf numFmtId="164" fontId="11" fillId="0" borderId="1" xfId="31" applyFont="true" applyBorder="true" applyAlignment="true" applyProtection="false">
      <alignment horizontal="general" vertical="center" textRotation="0" wrapText="true" indent="0" shrinkToFit="false"/>
      <protection locked="true" hidden="false"/>
    </xf>
    <xf numFmtId="167" fontId="11" fillId="0" borderId="1" xfId="31" applyFont="true" applyBorder="true" applyAlignment="true" applyProtection="false">
      <alignment horizontal="general" vertical="center" textRotation="0" wrapText="false" indent="0" shrinkToFit="false"/>
      <protection locked="true" hidden="false"/>
    </xf>
    <xf numFmtId="165" fontId="11" fillId="0" borderId="1" xfId="31" applyFont="true" applyBorder="true" applyAlignment="true" applyProtection="false">
      <alignment horizontal="center" vertical="top" textRotation="0" wrapText="fals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65" fontId="17" fillId="0" borderId="1" xfId="31" applyFont="true" applyBorder="true" applyAlignment="true" applyProtection="false">
      <alignment horizontal="center" vertical="top" textRotation="0" wrapText="false" indent="0" shrinkToFit="false"/>
      <protection locked="true" hidden="false"/>
    </xf>
    <xf numFmtId="167" fontId="11" fillId="0" borderId="1" xfId="31"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1" fillId="0" borderId="11" xfId="31" applyFont="true" applyBorder="true" applyAlignment="false" applyProtection="false">
      <alignment horizontal="general" vertical="bottom" textRotation="0" wrapText="false" indent="0" shrinkToFit="false"/>
      <protection locked="true" hidden="false"/>
    </xf>
    <xf numFmtId="164" fontId="11" fillId="0" borderId="7" xfId="31" applyFont="true" applyBorder="true" applyAlignment="true" applyProtection="false">
      <alignment horizontal="center" vertical="bottom" textRotation="0" wrapText="true" indent="0" shrinkToFit="false"/>
      <protection locked="true" hidden="false"/>
    </xf>
    <xf numFmtId="165" fontId="17" fillId="0" borderId="6"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false" applyProtection="false">
      <alignment horizontal="general" vertical="bottom" textRotation="0" wrapText="false" indent="0" shrinkToFit="false"/>
      <protection locked="true" hidden="false"/>
    </xf>
    <xf numFmtId="164" fontId="11" fillId="2" borderId="6" xfId="31" applyFont="true" applyBorder="true" applyAlignment="true" applyProtection="false">
      <alignment horizontal="center" vertical="top" textRotation="0" wrapText="false" indent="0" shrinkToFit="false"/>
      <protection locked="true" hidden="false"/>
    </xf>
    <xf numFmtId="165" fontId="15" fillId="2" borderId="12" xfId="31" applyFont="true" applyBorder="true" applyAlignment="true" applyProtection="false">
      <alignment horizontal="center" vertical="center" textRotation="0" wrapText="false" indent="0" shrinkToFit="false"/>
      <protection locked="true" hidden="false"/>
    </xf>
    <xf numFmtId="164" fontId="11" fillId="2" borderId="0" xfId="31" applyFont="true" applyBorder="true" applyAlignment="true" applyProtection="false">
      <alignment horizontal="general" vertical="center" textRotation="0" wrapText="true" indent="0" shrinkToFit="false"/>
      <protection locked="true" hidden="false"/>
    </xf>
    <xf numFmtId="164" fontId="11" fillId="2" borderId="0" xfId="31" applyFont="true" applyBorder="true" applyAlignment="true" applyProtection="false">
      <alignment horizontal="general" vertical="bottom" textRotation="0" wrapText="true" indent="0" shrinkToFit="false"/>
      <protection locked="true" hidden="false"/>
    </xf>
    <xf numFmtId="164" fontId="11" fillId="0" borderId="0" xfId="31" applyFont="true" applyBorder="true" applyAlignment="true" applyProtection="false">
      <alignment horizontal="general" vertical="center" textRotation="0" wrapText="true" indent="0" shrinkToFit="false"/>
      <protection locked="true" hidden="false"/>
    </xf>
    <xf numFmtId="165" fontId="15" fillId="2" borderId="13" xfId="31" applyFont="true" applyBorder="true" applyAlignment="true" applyProtection="false">
      <alignment horizontal="center" vertical="center" textRotation="0" wrapText="true" indent="0" shrinkToFit="false"/>
      <protection locked="true" hidden="false"/>
    </xf>
    <xf numFmtId="165" fontId="15" fillId="2" borderId="7" xfId="31" applyFont="true" applyBorder="true" applyAlignment="true" applyProtection="false">
      <alignment horizontal="center" vertical="center" textRotation="0" wrapText="true" indent="0" shrinkToFit="false"/>
      <protection locked="true" hidden="false"/>
    </xf>
    <xf numFmtId="164" fontId="15" fillId="2" borderId="7" xfId="31" applyFont="true" applyBorder="true" applyAlignment="true" applyProtection="false">
      <alignment horizontal="general" vertical="center" textRotation="0" wrapText="true" indent="0" shrinkToFit="false"/>
      <protection locked="true" hidden="false"/>
    </xf>
    <xf numFmtId="167" fontId="15" fillId="2" borderId="7" xfId="31" applyFont="true" applyBorder="true" applyAlignment="true" applyProtection="false">
      <alignment horizontal="general" vertical="center" textRotation="0" wrapText="false" indent="0" shrinkToFit="false"/>
      <protection locked="true" hidden="false"/>
    </xf>
    <xf numFmtId="164" fontId="15" fillId="2" borderId="1" xfId="31" applyFont="true" applyBorder="true" applyAlignment="true" applyProtection="false">
      <alignment horizontal="center" vertical="center" textRotation="0" wrapText="true" indent="0" shrinkToFit="false"/>
      <protection locked="true" hidden="false"/>
    </xf>
    <xf numFmtId="164" fontId="15" fillId="2" borderId="1" xfId="31" applyFont="true" applyBorder="true" applyAlignment="true" applyProtection="false">
      <alignment horizontal="center" vertical="bottom" textRotation="0" wrapText="true" indent="0" shrinkToFit="false"/>
      <protection locked="true" hidden="false"/>
    </xf>
    <xf numFmtId="165" fontId="16" fillId="2" borderId="1" xfId="31" applyFont="true" applyBorder="true" applyAlignment="true" applyProtection="false">
      <alignment horizontal="center" vertical="center" textRotation="0" wrapText="true" indent="0" shrinkToFit="false"/>
      <protection locked="true" hidden="false"/>
    </xf>
    <xf numFmtId="164" fontId="15" fillId="2" borderId="6" xfId="31" applyFont="true" applyBorder="true" applyAlignment="true" applyProtection="false">
      <alignment horizontal="general" vertical="center" textRotation="0" wrapText="true" indent="0" shrinkToFit="false"/>
      <protection locked="true" hidden="false"/>
    </xf>
    <xf numFmtId="164" fontId="15" fillId="2" borderId="6" xfId="31" applyFont="true" applyBorder="true" applyAlignment="true" applyProtection="false">
      <alignment horizontal="general" vertical="bottom" textRotation="0" wrapText="true" indent="0" shrinkToFit="false"/>
      <protection locked="true" hidden="false"/>
    </xf>
    <xf numFmtId="164" fontId="15" fillId="0" borderId="6" xfId="31" applyFont="true" applyBorder="true" applyAlignment="true" applyProtection="false">
      <alignment horizontal="general" vertical="center" textRotation="0" wrapText="true" indent="0" shrinkToFit="false"/>
      <protection locked="true" hidden="false"/>
    </xf>
    <xf numFmtId="165" fontId="11" fillId="2" borderId="5" xfId="31" applyFont="true" applyBorder="true" applyAlignment="true" applyProtection="false">
      <alignment horizontal="general" vertical="center" textRotation="0" wrapText="true" indent="0" shrinkToFit="false"/>
      <protection locked="true" hidden="false"/>
    </xf>
    <xf numFmtId="164" fontId="11" fillId="0" borderId="5" xfId="31" applyFont="true" applyBorder="true" applyAlignment="true" applyProtection="false">
      <alignment horizontal="general" vertical="center" textRotation="0" wrapText="true" indent="0" shrinkToFit="false"/>
      <protection locked="true" hidden="false"/>
    </xf>
    <xf numFmtId="165" fontId="11" fillId="2" borderId="7" xfId="31" applyFont="true" applyBorder="true" applyAlignment="true" applyProtection="false">
      <alignment horizontal="general" vertical="center" textRotation="0" wrapText="false" indent="0" shrinkToFit="false"/>
      <protection locked="true" hidden="false"/>
    </xf>
    <xf numFmtId="165" fontId="11" fillId="2" borderId="1" xfId="31"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5" fontId="17" fillId="2" borderId="5" xfId="31" applyFont="true" applyBorder="true" applyAlignment="true" applyProtection="false">
      <alignment horizontal="center" vertical="center" textRotation="0" wrapText="false" indent="0" shrinkToFit="false"/>
      <protection locked="true" hidden="false"/>
    </xf>
    <xf numFmtId="165" fontId="20" fillId="2" borderId="6" xfId="31" applyFont="true" applyBorder="true" applyAlignment="true" applyProtection="false">
      <alignment horizontal="general" vertical="center" textRotation="0" wrapText="false" indent="0" shrinkToFit="false"/>
      <protection locked="true" hidden="false"/>
    </xf>
    <xf numFmtId="165" fontId="20" fillId="2" borderId="7" xfId="31" applyFont="true" applyBorder="true" applyAlignment="true" applyProtection="false">
      <alignment horizontal="general" vertical="center" textRotation="0" wrapText="false" indent="0" shrinkToFit="false"/>
      <protection locked="true" hidden="false"/>
    </xf>
    <xf numFmtId="164" fontId="11" fillId="2" borderId="9" xfId="31" applyFont="true" applyBorder="true" applyAlignment="true" applyProtection="false">
      <alignment horizontal="center" vertical="bottom" textRotation="0" wrapText="true" indent="0" shrinkToFit="false"/>
      <protection locked="true" hidden="false"/>
    </xf>
    <xf numFmtId="165" fontId="17" fillId="2" borderId="6" xfId="31" applyFont="true" applyBorder="true" applyAlignment="true" applyProtection="false">
      <alignment horizontal="center" vertical="center" textRotation="0" wrapText="false" indent="0" shrinkToFit="false"/>
      <protection locked="true" hidden="false"/>
    </xf>
    <xf numFmtId="164" fontId="11" fillId="2" borderId="7" xfId="31" applyFont="true" applyBorder="true" applyAlignment="true" applyProtection="false">
      <alignment horizontal="center" vertical="center" textRotation="0" wrapText="true" indent="0" shrinkToFit="false"/>
      <protection locked="true" hidden="false"/>
    </xf>
    <xf numFmtId="164" fontId="11" fillId="2" borderId="10" xfId="31" applyFont="true" applyBorder="true" applyAlignment="true" applyProtection="false">
      <alignment horizontal="center" vertical="bottom" textRotation="0" wrapText="true" indent="0" shrinkToFit="false"/>
      <protection locked="true" hidden="false"/>
    </xf>
    <xf numFmtId="165" fontId="15" fillId="2" borderId="1" xfId="31" applyFont="true" applyBorder="true" applyAlignment="true" applyProtection="false">
      <alignment horizontal="center" vertical="center" textRotation="0" wrapText="true" indent="0" shrinkToFit="false"/>
      <protection locked="true" hidden="false"/>
    </xf>
    <xf numFmtId="165" fontId="15" fillId="2" borderId="4" xfId="31"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bottom" textRotation="0" wrapText="true" indent="0" shrinkToFit="false"/>
      <protection locked="true" hidden="false"/>
    </xf>
    <xf numFmtId="165" fontId="17" fillId="2" borderId="1" xfId="31" applyFont="true" applyBorder="true" applyAlignment="true" applyProtection="false">
      <alignment horizontal="general" vertical="center" textRotation="0" wrapText="false" indent="0" shrinkToFit="false"/>
      <protection locked="true" hidden="false"/>
    </xf>
    <xf numFmtId="164" fontId="11" fillId="0" borderId="5" xfId="31" applyFont="true" applyBorder="true" applyAlignment="true" applyProtection="false">
      <alignment horizontal="general" vertical="bottom" textRotation="0" wrapText="true" indent="0" shrinkToFit="false"/>
      <protection locked="true" hidden="false"/>
    </xf>
    <xf numFmtId="164" fontId="11" fillId="2" borderId="5" xfId="31" applyFont="true" applyBorder="true" applyAlignment="true" applyProtection="false">
      <alignment horizontal="general" vertical="bottom" textRotation="0" wrapText="true" indent="0" shrinkToFit="false"/>
      <protection locked="true" hidden="false"/>
    </xf>
    <xf numFmtId="164" fontId="11" fillId="2" borderId="5" xfId="31" applyFont="true" applyBorder="true" applyAlignment="true" applyProtection="false">
      <alignment horizontal="center" vertical="bottom" textRotation="0" wrapText="true" indent="0" shrinkToFit="false"/>
      <protection locked="true" hidden="false"/>
    </xf>
    <xf numFmtId="164" fontId="11" fillId="2" borderId="7" xfId="31" applyFont="true" applyBorder="true" applyAlignment="true" applyProtection="false">
      <alignment horizontal="center" vertical="bottom" textRotation="0" wrapText="true" indent="0" shrinkToFit="false"/>
      <protection locked="true" hidden="false"/>
    </xf>
    <xf numFmtId="164" fontId="15" fillId="2" borderId="1" xfId="31" applyFont="true" applyBorder="true" applyAlignment="true" applyProtection="false">
      <alignment horizontal="center" vertical="bottom" textRotation="0" wrapText="false" indent="0" shrinkToFit="false"/>
      <protection locked="true" hidden="false"/>
    </xf>
    <xf numFmtId="164" fontId="15" fillId="0" borderId="7" xfId="31" applyFont="true" applyBorder="true" applyAlignment="true" applyProtection="false">
      <alignment horizontal="center" vertical="bottom" textRotation="0" wrapText="false" indent="0" shrinkToFit="false"/>
      <protection locked="true" hidden="false"/>
    </xf>
    <xf numFmtId="164" fontId="15" fillId="2" borderId="7" xfId="31" applyFont="true" applyBorder="true" applyAlignment="true" applyProtection="false">
      <alignment horizontal="center" vertical="bottom" textRotation="0" wrapText="false" indent="0" shrinkToFit="false"/>
      <protection locked="true" hidden="false"/>
    </xf>
    <xf numFmtId="165" fontId="11" fillId="2" borderId="0" xfId="31" applyFont="true" applyBorder="false" applyAlignment="false" applyProtection="false">
      <alignment horizontal="general" vertical="bottom" textRotation="0" wrapText="false" indent="0" shrinkToFit="false"/>
      <protection locked="true" hidden="false"/>
    </xf>
    <xf numFmtId="164" fontId="11" fillId="2" borderId="0" xfId="31" applyFont="true" applyBorder="false" applyAlignment="false" applyProtection="false">
      <alignment horizontal="general" vertical="bottom" textRotation="0" wrapText="false" indent="0" shrinkToFit="false"/>
      <protection locked="true" hidden="false"/>
    </xf>
    <xf numFmtId="164" fontId="11" fillId="2" borderId="0" xfId="31" applyFont="true" applyBorder="false" applyAlignment="true" applyProtection="false">
      <alignment horizontal="general" vertical="top" textRotation="0" wrapText="true" indent="0" shrinkToFit="false"/>
      <protection locked="true" hidden="false"/>
    </xf>
    <xf numFmtId="164" fontId="11" fillId="2" borderId="0" xfId="31" applyFont="true" applyBorder="true" applyAlignment="true" applyProtection="false">
      <alignment horizontal="general" vertical="top" textRotation="0" wrapText="true" indent="0" shrinkToFit="false"/>
      <protection locked="true" hidden="false"/>
    </xf>
    <xf numFmtId="165"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general" vertical="top" textRotation="0" wrapText="true" indent="0" shrinkToFit="false"/>
      <protection locked="true" hidden="false"/>
    </xf>
    <xf numFmtId="165" fontId="21"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general" vertical="top" textRotation="0" wrapText="tru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5" fontId="22"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true" applyProtection="false">
      <alignment horizontal="general" vertical="top" textRotation="0" wrapText="tru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5" fontId="23"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general" vertical="top" textRotation="0" wrapText="tru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Заголовки полей [печать]" xfId="22"/>
    <cellStyle name="Заголовок показателя [печать]" xfId="23"/>
    <cellStyle name="Информация о задаче" xfId="24"/>
    <cellStyle name="Обычный 2" xfId="25"/>
    <cellStyle name="Обычный 2 2" xfId="26"/>
    <cellStyle name="Обычный 2 3" xfId="27"/>
    <cellStyle name="Обычный 2 3 2" xfId="28"/>
    <cellStyle name="Обычный 2 4" xfId="29"/>
    <cellStyle name="Обычный 3" xfId="30"/>
    <cellStyle name="Обычный 4" xfId="31"/>
    <cellStyle name="Обычный_tmp" xfId="32"/>
    <cellStyle name="Свойства элементов измерения [печать]" xfId="33"/>
    <cellStyle name="Финансовый 2" xfId="34"/>
    <cellStyle name="Финансовый 2 2" xfId="35"/>
    <cellStyle name="Финансовый 2 3" xfId="36"/>
    <cellStyle name="Финансовый 3" xfId="37"/>
    <cellStyle name="Финансовый 4" xfId="38"/>
    <cellStyle name="Финансовый 4 2" xfId="39"/>
    <cellStyle name="Финансовый 5" xfId="40"/>
    <cellStyle name="Финансовый 6" xfId="41"/>
    <cellStyle name="Элементы осей [печать]"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446"/>
  <sheetViews>
    <sheetView showFormulas="false" showGridLines="true" showRowColHeaders="true" showZeros="true" rightToLeft="false" tabSelected="true" showOutlineSymbols="true" defaultGridColor="true" view="normal" topLeftCell="D1" colorId="64" zoomScale="25" zoomScaleNormal="25" zoomScalePageLayoutView="100" workbookViewId="0">
      <selection pane="topLeft" activeCell="N2" activeCellId="0" sqref="N2:W5"/>
    </sheetView>
  </sheetViews>
  <sheetFormatPr defaultColWidth="9.13671875" defaultRowHeight="12.75" zeroHeight="false" outlineLevelRow="0" outlineLevelCol="0"/>
  <cols>
    <col collapsed="false" customWidth="true" hidden="false" outlineLevel="0" max="1" min="1" style="1" width="67.41"/>
    <col collapsed="false" customWidth="true" hidden="false" outlineLevel="0" max="2" min="2" style="2" width="25.41"/>
    <col collapsed="false" customWidth="true" hidden="false" outlineLevel="0" max="3" min="3" style="1" width="86.56"/>
    <col collapsed="false" customWidth="true" hidden="false" outlineLevel="0" max="4" min="4" style="1" width="25.28"/>
    <col collapsed="false" customWidth="true" hidden="false" outlineLevel="0" max="5" min="5" style="1" width="17.42"/>
    <col collapsed="false" customWidth="true" hidden="false" outlineLevel="0" max="6" min="6" style="1" width="60.99"/>
    <col collapsed="false" customWidth="true" hidden="false" outlineLevel="0" max="7" min="7" style="3" width="182.28"/>
    <col collapsed="false" customWidth="true" hidden="false" outlineLevel="0" max="8" min="8" style="1" width="63.13"/>
    <col collapsed="false" customWidth="true" hidden="false" outlineLevel="0" max="9" min="9" style="1" width="55.85"/>
    <col collapsed="false" customWidth="true" hidden="false" outlineLevel="0" max="10" min="10" style="1" width="51.7"/>
    <col collapsed="false" customWidth="true" hidden="false" outlineLevel="0" max="11" min="11" style="1" width="54.41"/>
    <col collapsed="false" customWidth="true" hidden="false" outlineLevel="0" max="12" min="12" style="1" width="57.56"/>
    <col collapsed="false" customWidth="true" hidden="false" outlineLevel="0" max="13" min="13" style="1" width="61.28"/>
    <col collapsed="false" customWidth="true" hidden="false" outlineLevel="0" max="14" min="14" style="1" width="61.99"/>
    <col collapsed="false" customWidth="true" hidden="false" outlineLevel="0" max="15" min="15" style="1" width="89.56"/>
    <col collapsed="false" customWidth="true" hidden="false" outlineLevel="0" max="16" min="16" style="1" width="43.56"/>
    <col collapsed="false" customWidth="true" hidden="false" outlineLevel="0" max="17" min="17" style="4" width="33.28"/>
    <col collapsed="false" customWidth="true" hidden="false" outlineLevel="0" max="21" min="18" style="4" width="20.7"/>
    <col collapsed="false" customWidth="true" hidden="false" outlineLevel="0" max="22" min="22" style="4" width="24.13"/>
    <col collapsed="false" customWidth="true" hidden="false" outlineLevel="0" max="23" min="23" style="1" width="20.7"/>
    <col collapsed="false" customWidth="false" hidden="false" outlineLevel="0" max="257" min="24" style="1" width="9.14"/>
  </cols>
  <sheetData>
    <row r="1" customFormat="false" ht="180.6" hidden="false" customHeight="true" outlineLevel="0" collapsed="false">
      <c r="B1" s="5"/>
      <c r="C1" s="6"/>
      <c r="D1" s="6"/>
      <c r="E1" s="6"/>
      <c r="F1" s="6"/>
      <c r="G1" s="7"/>
      <c r="H1" s="6"/>
      <c r="I1" s="6"/>
      <c r="J1" s="6"/>
      <c r="K1" s="6"/>
      <c r="L1" s="6"/>
      <c r="M1" s="6"/>
      <c r="N1" s="6"/>
      <c r="O1" s="8"/>
      <c r="P1" s="8"/>
      <c r="Q1" s="8"/>
      <c r="R1" s="8"/>
      <c r="S1" s="8"/>
      <c r="T1" s="8"/>
      <c r="U1" s="8"/>
      <c r="V1" s="8"/>
      <c r="W1" s="8"/>
    </row>
    <row r="2" customFormat="false" ht="222.6" hidden="false" customHeight="true" outlineLevel="0" collapsed="false">
      <c r="B2" s="5"/>
      <c r="C2" s="6"/>
      <c r="D2" s="6"/>
      <c r="E2" s="6"/>
      <c r="F2" s="6"/>
      <c r="G2" s="7"/>
      <c r="H2" s="6"/>
      <c r="I2" s="6"/>
      <c r="J2" s="6"/>
      <c r="K2" s="6"/>
      <c r="L2" s="6"/>
      <c r="M2" s="6"/>
      <c r="N2" s="9" t="s">
        <v>0</v>
      </c>
      <c r="O2" s="9"/>
      <c r="P2" s="9"/>
      <c r="Q2" s="9"/>
      <c r="R2" s="9"/>
      <c r="S2" s="9"/>
      <c r="T2" s="9"/>
      <c r="U2" s="9"/>
      <c r="V2" s="9"/>
      <c r="W2" s="9"/>
    </row>
    <row r="3" customFormat="false" ht="50.25" hidden="false" customHeight="false" outlineLevel="0" collapsed="false">
      <c r="B3" s="5"/>
      <c r="C3" s="6"/>
      <c r="D3" s="6"/>
      <c r="E3" s="6"/>
      <c r="F3" s="6"/>
      <c r="G3" s="7"/>
      <c r="H3" s="6"/>
      <c r="I3" s="6"/>
      <c r="J3" s="6"/>
      <c r="K3" s="6"/>
      <c r="L3" s="6"/>
      <c r="M3" s="6"/>
      <c r="N3" s="9"/>
      <c r="O3" s="9"/>
      <c r="P3" s="9"/>
      <c r="Q3" s="9"/>
      <c r="R3" s="9"/>
      <c r="S3" s="9"/>
      <c r="T3" s="9"/>
      <c r="U3" s="9"/>
      <c r="V3" s="9"/>
      <c r="W3" s="9"/>
    </row>
    <row r="4" customFormat="false" ht="50.25" hidden="false" customHeight="false" outlineLevel="0" collapsed="false">
      <c r="B4" s="5"/>
      <c r="C4" s="6"/>
      <c r="D4" s="6"/>
      <c r="E4" s="6"/>
      <c r="F4" s="6"/>
      <c r="G4" s="7"/>
      <c r="H4" s="6"/>
      <c r="I4" s="6"/>
      <c r="J4" s="6"/>
      <c r="K4" s="6"/>
      <c r="L4" s="6"/>
      <c r="M4" s="6"/>
      <c r="N4" s="9"/>
      <c r="O4" s="9"/>
      <c r="P4" s="9"/>
      <c r="Q4" s="9"/>
      <c r="R4" s="9"/>
      <c r="S4" s="9"/>
      <c r="T4" s="9"/>
      <c r="U4" s="9"/>
      <c r="V4" s="9"/>
      <c r="W4" s="9"/>
    </row>
    <row r="5" customFormat="false" ht="91.9" hidden="false" customHeight="true" outlineLevel="0" collapsed="false">
      <c r="B5" s="5"/>
      <c r="C5" s="6"/>
      <c r="D5" s="6"/>
      <c r="E5" s="6"/>
      <c r="F5" s="6"/>
      <c r="G5" s="7"/>
      <c r="H5" s="6"/>
      <c r="I5" s="6"/>
      <c r="J5" s="6"/>
      <c r="K5" s="6"/>
      <c r="L5" s="6"/>
      <c r="M5" s="6"/>
      <c r="N5" s="9"/>
      <c r="O5" s="9"/>
      <c r="P5" s="9"/>
      <c r="Q5" s="9"/>
      <c r="R5" s="9"/>
      <c r="S5" s="9"/>
      <c r="T5" s="9"/>
      <c r="U5" s="9"/>
      <c r="V5" s="9"/>
      <c r="W5" s="9"/>
    </row>
    <row r="6" customFormat="false" ht="60.75" hidden="false" customHeight="false" outlineLevel="0" collapsed="false">
      <c r="B6" s="10" t="s">
        <v>1</v>
      </c>
      <c r="C6" s="10"/>
      <c r="D6" s="10"/>
      <c r="E6" s="10"/>
      <c r="F6" s="10"/>
      <c r="G6" s="10"/>
      <c r="H6" s="10"/>
      <c r="I6" s="10"/>
      <c r="J6" s="10"/>
      <c r="K6" s="10"/>
      <c r="L6" s="10"/>
      <c r="M6" s="10"/>
      <c r="N6" s="10"/>
      <c r="O6" s="10"/>
      <c r="P6" s="10"/>
      <c r="Q6" s="10"/>
      <c r="R6" s="10"/>
      <c r="S6" s="10"/>
      <c r="T6" s="10"/>
      <c r="U6" s="10"/>
      <c r="V6" s="10"/>
      <c r="W6" s="10"/>
    </row>
    <row r="7" customFormat="false" ht="61.5" hidden="false" customHeight="false" outlineLevel="0" collapsed="false">
      <c r="A7" s="11" t="s">
        <v>2</v>
      </c>
      <c r="B7" s="12" t="s">
        <v>3</v>
      </c>
      <c r="C7" s="12"/>
      <c r="D7" s="12"/>
      <c r="E7" s="12"/>
      <c r="F7" s="12"/>
      <c r="G7" s="12"/>
      <c r="H7" s="12"/>
      <c r="I7" s="12"/>
      <c r="J7" s="12"/>
      <c r="K7" s="12"/>
      <c r="L7" s="12"/>
      <c r="M7" s="12"/>
      <c r="N7" s="12"/>
      <c r="O7" s="12"/>
      <c r="P7" s="12"/>
      <c r="Q7" s="12"/>
      <c r="R7" s="12"/>
      <c r="S7" s="12"/>
      <c r="T7" s="12"/>
      <c r="U7" s="12"/>
      <c r="V7" s="12"/>
      <c r="W7" s="12"/>
    </row>
    <row r="8" customFormat="false" ht="59.25" hidden="false" customHeight="true" outlineLevel="0" collapsed="false">
      <c r="A8" s="13"/>
      <c r="B8" s="14" t="s">
        <v>4</v>
      </c>
      <c r="C8" s="14"/>
      <c r="D8" s="14"/>
      <c r="E8" s="14"/>
      <c r="F8" s="14"/>
      <c r="G8" s="14"/>
      <c r="H8" s="14"/>
      <c r="I8" s="14"/>
      <c r="J8" s="14"/>
      <c r="K8" s="14"/>
      <c r="L8" s="14"/>
      <c r="M8" s="14"/>
      <c r="N8" s="14"/>
      <c r="O8" s="14"/>
      <c r="P8" s="14"/>
      <c r="Q8" s="14"/>
      <c r="R8" s="14"/>
      <c r="S8" s="14"/>
      <c r="T8" s="14"/>
      <c r="U8" s="14"/>
      <c r="V8" s="14"/>
      <c r="W8" s="14"/>
    </row>
    <row r="9" customFormat="false" ht="50.25" hidden="true" customHeight="false" outlineLevel="0" collapsed="false">
      <c r="A9" s="13"/>
      <c r="B9" s="15"/>
      <c r="C9" s="16"/>
      <c r="D9" s="16"/>
      <c r="E9" s="16"/>
      <c r="F9" s="16"/>
      <c r="G9" s="17"/>
      <c r="H9" s="16"/>
      <c r="I9" s="16"/>
      <c r="J9" s="16"/>
      <c r="K9" s="16"/>
      <c r="L9" s="16"/>
      <c r="M9" s="16"/>
      <c r="N9" s="16"/>
      <c r="O9" s="16"/>
      <c r="P9" s="16"/>
      <c r="Q9" s="18"/>
      <c r="R9" s="18"/>
      <c r="S9" s="18"/>
      <c r="T9" s="18"/>
      <c r="U9" s="18"/>
      <c r="V9" s="18"/>
      <c r="W9" s="16"/>
    </row>
    <row r="10" customFormat="false" ht="50.25" hidden="true" customHeight="false" outlineLevel="0" collapsed="false">
      <c r="A10" s="13"/>
      <c r="B10" s="15"/>
      <c r="C10" s="16"/>
      <c r="D10" s="16"/>
      <c r="E10" s="16"/>
      <c r="F10" s="16"/>
      <c r="G10" s="17"/>
      <c r="H10" s="16"/>
      <c r="I10" s="16"/>
      <c r="J10" s="16"/>
      <c r="K10" s="16"/>
      <c r="L10" s="16"/>
      <c r="M10" s="16"/>
      <c r="N10" s="16"/>
      <c r="O10" s="16"/>
      <c r="P10" s="16"/>
      <c r="Q10" s="18"/>
      <c r="R10" s="18"/>
      <c r="S10" s="18"/>
      <c r="T10" s="18"/>
      <c r="U10" s="18"/>
      <c r="V10" s="18"/>
      <c r="W10" s="16"/>
    </row>
    <row r="11" s="23" customFormat="true" ht="381" hidden="false" customHeight="true" outlineLevel="0" collapsed="false">
      <c r="A11" s="19"/>
      <c r="B11" s="20" t="s">
        <v>5</v>
      </c>
      <c r="C11" s="21" t="s">
        <v>6</v>
      </c>
      <c r="D11" s="21" t="s">
        <v>7</v>
      </c>
      <c r="E11" s="21"/>
      <c r="F11" s="21" t="s">
        <v>8</v>
      </c>
      <c r="G11" s="22" t="s">
        <v>9</v>
      </c>
      <c r="H11" s="22"/>
      <c r="I11" s="22"/>
      <c r="J11" s="22"/>
      <c r="K11" s="22"/>
      <c r="L11" s="22"/>
      <c r="M11" s="22"/>
      <c r="N11" s="22"/>
      <c r="O11" s="21" t="s">
        <v>10</v>
      </c>
      <c r="P11" s="21"/>
      <c r="Q11" s="21"/>
      <c r="R11" s="21"/>
      <c r="S11" s="21"/>
      <c r="T11" s="21"/>
      <c r="U11" s="21"/>
      <c r="V11" s="21"/>
      <c r="W11" s="21"/>
    </row>
    <row r="12" s="23" customFormat="true" ht="92.45" hidden="false" customHeight="true" outlineLevel="0" collapsed="false">
      <c r="A12" s="19"/>
      <c r="B12" s="20"/>
      <c r="C12" s="21"/>
      <c r="D12" s="21" t="s">
        <v>11</v>
      </c>
      <c r="E12" s="21" t="s">
        <v>12</v>
      </c>
      <c r="F12" s="21"/>
      <c r="G12" s="24" t="s">
        <v>13</v>
      </c>
      <c r="H12" s="21" t="s">
        <v>14</v>
      </c>
      <c r="I12" s="22" t="s">
        <v>15</v>
      </c>
      <c r="J12" s="22"/>
      <c r="K12" s="22"/>
      <c r="L12" s="22"/>
      <c r="M12" s="22"/>
      <c r="N12" s="22"/>
      <c r="O12" s="21" t="s">
        <v>16</v>
      </c>
      <c r="P12" s="21" t="s">
        <v>17</v>
      </c>
      <c r="Q12" s="21" t="s">
        <v>18</v>
      </c>
      <c r="R12" s="21"/>
      <c r="S12" s="21"/>
      <c r="T12" s="21"/>
      <c r="U12" s="21"/>
      <c r="V12" s="21"/>
      <c r="W12" s="21"/>
    </row>
    <row r="13" s="23" customFormat="true" ht="151.15" hidden="false" customHeight="true" outlineLevel="0" collapsed="false">
      <c r="A13" s="19"/>
      <c r="B13" s="20"/>
      <c r="C13" s="21"/>
      <c r="D13" s="21"/>
      <c r="E13" s="21"/>
      <c r="F13" s="21"/>
      <c r="G13" s="24"/>
      <c r="H13" s="21"/>
      <c r="I13" s="25" t="n">
        <v>2023</v>
      </c>
      <c r="J13" s="25" t="n">
        <v>2024</v>
      </c>
      <c r="K13" s="25" t="n">
        <v>2025</v>
      </c>
      <c r="L13" s="25" t="n">
        <v>2026</v>
      </c>
      <c r="M13" s="25" t="n">
        <v>2027</v>
      </c>
      <c r="N13" s="25" t="n">
        <v>2028</v>
      </c>
      <c r="O13" s="21"/>
      <c r="P13" s="21"/>
      <c r="Q13" s="26" t="s">
        <v>14</v>
      </c>
      <c r="R13" s="21" t="s">
        <v>15</v>
      </c>
      <c r="S13" s="21"/>
      <c r="T13" s="21"/>
      <c r="U13" s="21"/>
      <c r="V13" s="21"/>
      <c r="W13" s="21"/>
    </row>
    <row r="14" s="31" customFormat="true" ht="301.9" hidden="false" customHeight="true" outlineLevel="0" collapsed="false">
      <c r="A14" s="27"/>
      <c r="B14" s="20"/>
      <c r="C14" s="21"/>
      <c r="D14" s="21"/>
      <c r="E14" s="21"/>
      <c r="F14" s="21"/>
      <c r="G14" s="24"/>
      <c r="H14" s="21"/>
      <c r="I14" s="25"/>
      <c r="J14" s="25"/>
      <c r="K14" s="25"/>
      <c r="L14" s="25"/>
      <c r="M14" s="25"/>
      <c r="N14" s="25"/>
      <c r="O14" s="21"/>
      <c r="P14" s="21"/>
      <c r="Q14" s="28"/>
      <c r="R14" s="29" t="n">
        <v>2023</v>
      </c>
      <c r="S14" s="29" t="n">
        <v>2024</v>
      </c>
      <c r="T14" s="29" t="n">
        <v>2025</v>
      </c>
      <c r="U14" s="29" t="n">
        <v>2026</v>
      </c>
      <c r="V14" s="29" t="n">
        <v>2027</v>
      </c>
      <c r="W14" s="30" t="n">
        <v>2028</v>
      </c>
    </row>
    <row r="15" s="31" customFormat="true" ht="99.6" hidden="false" customHeight="true" outlineLevel="0" collapsed="false">
      <c r="A15" s="27"/>
      <c r="B15" s="32" t="n">
        <v>1</v>
      </c>
      <c r="C15" s="33" t="n">
        <v>2</v>
      </c>
      <c r="D15" s="33" t="n">
        <v>3</v>
      </c>
      <c r="E15" s="33" t="n">
        <v>4</v>
      </c>
      <c r="F15" s="33" t="n">
        <v>5</v>
      </c>
      <c r="G15" s="24" t="n">
        <v>6</v>
      </c>
      <c r="H15" s="33" t="n">
        <v>7</v>
      </c>
      <c r="I15" s="33" t="n">
        <v>8</v>
      </c>
      <c r="J15" s="33" t="n">
        <v>9</v>
      </c>
      <c r="K15" s="33" t="n">
        <v>10</v>
      </c>
      <c r="L15" s="33" t="n">
        <v>11</v>
      </c>
      <c r="M15" s="33" t="n">
        <v>12</v>
      </c>
      <c r="N15" s="33" t="n">
        <v>13</v>
      </c>
      <c r="O15" s="33" t="n">
        <v>14</v>
      </c>
      <c r="P15" s="33" t="n">
        <v>15</v>
      </c>
      <c r="Q15" s="28" t="n">
        <v>16</v>
      </c>
      <c r="R15" s="34" t="n">
        <v>17</v>
      </c>
      <c r="S15" s="34" t="n">
        <v>18</v>
      </c>
      <c r="T15" s="34" t="n">
        <v>19</v>
      </c>
      <c r="U15" s="34" t="n">
        <v>20</v>
      </c>
      <c r="V15" s="34" t="n">
        <v>21</v>
      </c>
      <c r="W15" s="35" t="n">
        <v>22</v>
      </c>
    </row>
    <row r="16" customFormat="false" ht="123.75" hidden="false" customHeight="true" outlineLevel="0" collapsed="false">
      <c r="A16" s="13"/>
      <c r="B16" s="36" t="s">
        <v>19</v>
      </c>
      <c r="C16" s="36"/>
      <c r="D16" s="36"/>
      <c r="E16" s="36"/>
      <c r="F16" s="36"/>
      <c r="G16" s="36"/>
      <c r="H16" s="36"/>
      <c r="I16" s="36"/>
      <c r="J16" s="36"/>
      <c r="K16" s="36"/>
      <c r="L16" s="36"/>
      <c r="M16" s="36"/>
      <c r="N16" s="36"/>
      <c r="O16" s="36"/>
      <c r="P16" s="36"/>
      <c r="Q16" s="36"/>
      <c r="R16" s="36"/>
      <c r="S16" s="36"/>
      <c r="T16" s="36"/>
      <c r="U16" s="36"/>
      <c r="V16" s="36"/>
      <c r="W16" s="36"/>
    </row>
    <row r="17" customFormat="false" ht="108.75" hidden="false" customHeight="true" outlineLevel="0" collapsed="false">
      <c r="A17" s="13"/>
      <c r="B17" s="37" t="s">
        <v>20</v>
      </c>
      <c r="C17" s="37"/>
      <c r="D17" s="37"/>
      <c r="E17" s="37"/>
      <c r="F17" s="37"/>
      <c r="G17" s="37"/>
      <c r="H17" s="37"/>
      <c r="I17" s="37"/>
      <c r="J17" s="37"/>
      <c r="K17" s="37"/>
      <c r="L17" s="37"/>
      <c r="M17" s="37"/>
      <c r="N17" s="37"/>
      <c r="O17" s="37"/>
      <c r="P17" s="37"/>
      <c r="Q17" s="37"/>
      <c r="R17" s="37"/>
      <c r="S17" s="37"/>
      <c r="T17" s="37"/>
      <c r="U17" s="37"/>
      <c r="V17" s="37"/>
      <c r="W17" s="37"/>
    </row>
    <row r="18" customFormat="false" ht="108.75" hidden="false" customHeight="true" outlineLevel="0" collapsed="false">
      <c r="A18" s="11" t="s">
        <v>21</v>
      </c>
      <c r="B18" s="37" t="s">
        <v>22</v>
      </c>
      <c r="C18" s="37"/>
      <c r="D18" s="37"/>
      <c r="E18" s="37"/>
      <c r="F18" s="37"/>
      <c r="G18" s="37"/>
      <c r="H18" s="37"/>
      <c r="I18" s="37"/>
      <c r="J18" s="37"/>
      <c r="K18" s="37"/>
      <c r="L18" s="37"/>
      <c r="M18" s="38"/>
      <c r="N18" s="38"/>
      <c r="O18" s="38"/>
      <c r="P18" s="38"/>
      <c r="Q18" s="38"/>
      <c r="R18" s="38"/>
      <c r="S18" s="38"/>
      <c r="T18" s="38"/>
      <c r="U18" s="38"/>
      <c r="V18" s="38"/>
      <c r="W18" s="38"/>
    </row>
    <row r="19" customFormat="false" ht="90" hidden="false" customHeight="true" outlineLevel="0" collapsed="false">
      <c r="A19" s="13"/>
      <c r="B19" s="39" t="s">
        <v>23</v>
      </c>
      <c r="C19" s="39"/>
      <c r="D19" s="39"/>
      <c r="E19" s="39"/>
      <c r="F19" s="39"/>
      <c r="G19" s="30" t="s">
        <v>24</v>
      </c>
      <c r="H19" s="40" t="n">
        <f aca="false">SUM(I19:N19)</f>
        <v>42672832.92</v>
      </c>
      <c r="I19" s="41" t="n">
        <f aca="false">I20+I26</f>
        <v>9020452.09</v>
      </c>
      <c r="J19" s="41" t="n">
        <f aca="false">J20+J26</f>
        <v>9129746.84</v>
      </c>
      <c r="K19" s="41" t="n">
        <f aca="false">K20+K26</f>
        <v>8853094.41</v>
      </c>
      <c r="L19" s="41" t="n">
        <f aca="false">L20+L26</f>
        <v>5394880.38</v>
      </c>
      <c r="M19" s="41" t="n">
        <f aca="false">M20+M26</f>
        <v>5538342.2</v>
      </c>
      <c r="N19" s="41" t="n">
        <f aca="false">N20+N26</f>
        <v>4736317</v>
      </c>
      <c r="O19" s="33" t="s">
        <v>25</v>
      </c>
      <c r="P19" s="33" t="s">
        <v>25</v>
      </c>
      <c r="Q19" s="28" t="s">
        <v>25</v>
      </c>
      <c r="R19" s="28" t="s">
        <v>25</v>
      </c>
      <c r="S19" s="28" t="s">
        <v>25</v>
      </c>
      <c r="T19" s="28" t="s">
        <v>25</v>
      </c>
      <c r="U19" s="28" t="s">
        <v>25</v>
      </c>
      <c r="V19" s="28" t="s">
        <v>25</v>
      </c>
      <c r="W19" s="33" t="s">
        <v>25</v>
      </c>
    </row>
    <row r="20" customFormat="false" ht="90" hidden="false" customHeight="true" outlineLevel="0" collapsed="false">
      <c r="A20" s="13"/>
      <c r="B20" s="39"/>
      <c r="C20" s="39"/>
      <c r="D20" s="39"/>
      <c r="E20" s="39"/>
      <c r="F20" s="39"/>
      <c r="G20" s="30" t="s">
        <v>26</v>
      </c>
      <c r="H20" s="40" t="n">
        <f aca="false">SUM(I20:N20)</f>
        <v>42672832.92</v>
      </c>
      <c r="I20" s="41" t="n">
        <f aca="false">I21+I22+I23+I24</f>
        <v>9020452.09</v>
      </c>
      <c r="J20" s="41" t="n">
        <f aca="false">J21+J22+J23+J24</f>
        <v>9129746.84</v>
      </c>
      <c r="K20" s="41" t="n">
        <f aca="false">K21+K22+K23+K24</f>
        <v>8853094.41</v>
      </c>
      <c r="L20" s="41" t="n">
        <f aca="false">L21+L22+L23+L24</f>
        <v>5394880.38</v>
      </c>
      <c r="M20" s="41" t="n">
        <f aca="false">M21+M22+M23+M24</f>
        <v>5538342.2</v>
      </c>
      <c r="N20" s="41" t="n">
        <f aca="false">N21+N22+N23+N24</f>
        <v>4736317</v>
      </c>
      <c r="O20" s="33"/>
      <c r="P20" s="33"/>
      <c r="Q20" s="28"/>
      <c r="R20" s="28"/>
      <c r="S20" s="28"/>
      <c r="T20" s="28"/>
      <c r="U20" s="28"/>
      <c r="V20" s="28"/>
      <c r="W20" s="33"/>
    </row>
    <row r="21" customFormat="false" ht="90" hidden="false" customHeight="true" outlineLevel="0" collapsed="false">
      <c r="A21" s="13"/>
      <c r="B21" s="39"/>
      <c r="C21" s="39"/>
      <c r="D21" s="39"/>
      <c r="E21" s="39"/>
      <c r="F21" s="39"/>
      <c r="G21" s="30" t="s">
        <v>27</v>
      </c>
      <c r="H21" s="40" t="n">
        <f aca="false">SUM(I21:N21)</f>
        <v>34739870.2</v>
      </c>
      <c r="I21" s="41" t="n">
        <f aca="false">I30+I69+I109+I149</f>
        <v>6418356.23</v>
      </c>
      <c r="J21" s="41" t="n">
        <f aca="false">J30+J69+J109+J149</f>
        <v>6271831.98</v>
      </c>
      <c r="K21" s="41" t="n">
        <f aca="false">K30+K69+K109+K149</f>
        <v>7023742.41</v>
      </c>
      <c r="L21" s="41" t="n">
        <f aca="false">L30+L69+L109+L149</f>
        <v>5163722.38</v>
      </c>
      <c r="M21" s="41" t="n">
        <f aca="false">M30+M69+M109+M149</f>
        <v>5298617.2</v>
      </c>
      <c r="N21" s="41" t="n">
        <f aca="false">N30+N69+N109+N149</f>
        <v>4563600</v>
      </c>
      <c r="O21" s="33"/>
      <c r="P21" s="33"/>
      <c r="Q21" s="28"/>
      <c r="R21" s="28"/>
      <c r="S21" s="28"/>
      <c r="T21" s="28"/>
      <c r="U21" s="28"/>
      <c r="V21" s="28"/>
      <c r="W21" s="33"/>
    </row>
    <row r="22" customFormat="false" ht="90" hidden="false" customHeight="true" outlineLevel="0" collapsed="false">
      <c r="A22" s="13"/>
      <c r="B22" s="39"/>
      <c r="C22" s="39"/>
      <c r="D22" s="39"/>
      <c r="E22" s="39"/>
      <c r="F22" s="39"/>
      <c r="G22" s="30" t="s">
        <v>28</v>
      </c>
      <c r="H22" s="40" t="n">
        <f aca="false">SUM(I22:N22)</f>
        <v>1214904</v>
      </c>
      <c r="I22" s="41" t="n">
        <f aca="false">I31+I70+I110+I150</f>
        <v>159258</v>
      </c>
      <c r="J22" s="41" t="n">
        <f aca="false">J31+J70+J110+J150</f>
        <v>195466</v>
      </c>
      <c r="K22" s="41" t="n">
        <f aca="false">K31+K70+K110+K150</f>
        <v>216580</v>
      </c>
      <c r="L22" s="41" t="n">
        <f aca="false">L31+L70+L110+L150</f>
        <v>231158</v>
      </c>
      <c r="M22" s="41" t="n">
        <f aca="false">M31+M70+M110+M150</f>
        <v>239725</v>
      </c>
      <c r="N22" s="41" t="n">
        <f aca="false">N31+N70+N110+N150</f>
        <v>172717</v>
      </c>
      <c r="O22" s="33"/>
      <c r="P22" s="33"/>
      <c r="Q22" s="28"/>
      <c r="R22" s="28"/>
      <c r="S22" s="28"/>
      <c r="T22" s="28"/>
      <c r="U22" s="28"/>
      <c r="V22" s="28"/>
      <c r="W22" s="33"/>
    </row>
    <row r="23" customFormat="false" ht="90" hidden="false" customHeight="true" outlineLevel="0" collapsed="false">
      <c r="A23" s="13"/>
      <c r="B23" s="39"/>
      <c r="C23" s="39"/>
      <c r="D23" s="39"/>
      <c r="E23" s="39"/>
      <c r="F23" s="39"/>
      <c r="G23" s="30" t="s">
        <v>29</v>
      </c>
      <c r="H23" s="40" t="n">
        <f aca="false">SUM(I23:N23)</f>
        <v>2555037.72</v>
      </c>
      <c r="I23" s="41" t="n">
        <f aca="false">I32+I71+I111+I151</f>
        <v>1275518.86</v>
      </c>
      <c r="J23" s="41" t="n">
        <f aca="false">J32+J71+J111+J151</f>
        <v>1279518.86</v>
      </c>
      <c r="K23" s="41" t="n">
        <f aca="false">K32+K71+K111+K151</f>
        <v>0</v>
      </c>
      <c r="L23" s="41" t="n">
        <f aca="false">L32+L71+L111+L151</f>
        <v>0</v>
      </c>
      <c r="M23" s="41" t="n">
        <f aca="false">M32+M71+M111+M151</f>
        <v>0</v>
      </c>
      <c r="N23" s="41" t="n">
        <f aca="false">N32+N71+N111+N151</f>
        <v>0</v>
      </c>
      <c r="O23" s="33"/>
      <c r="P23" s="33"/>
      <c r="Q23" s="28"/>
      <c r="R23" s="28"/>
      <c r="S23" s="28"/>
      <c r="T23" s="28"/>
      <c r="U23" s="28"/>
      <c r="V23" s="28"/>
      <c r="W23" s="33"/>
    </row>
    <row r="24" customFormat="false" ht="90" hidden="false" customHeight="true" outlineLevel="0" collapsed="false">
      <c r="A24" s="13"/>
      <c r="B24" s="39"/>
      <c r="C24" s="39"/>
      <c r="D24" s="39"/>
      <c r="E24" s="39"/>
      <c r="F24" s="39"/>
      <c r="G24" s="30" t="s">
        <v>30</v>
      </c>
      <c r="H24" s="40" t="n">
        <f aca="false">SUM(I24:N24)</f>
        <v>4163021</v>
      </c>
      <c r="I24" s="41" t="n">
        <f aca="false">I33+I72+I112+I152</f>
        <v>1167319</v>
      </c>
      <c r="J24" s="41" t="n">
        <f aca="false">J33+J72+J112+J152</f>
        <v>1382930</v>
      </c>
      <c r="K24" s="41" t="n">
        <f aca="false">K33+K72+K112+K152</f>
        <v>1612772</v>
      </c>
      <c r="L24" s="41" t="n">
        <f aca="false">L33+L72+L112+L152</f>
        <v>0</v>
      </c>
      <c r="M24" s="41" t="n">
        <f aca="false">M33+M72+M112+M152</f>
        <v>0</v>
      </c>
      <c r="N24" s="41" t="n">
        <f aca="false">N33+N72+N112+N152</f>
        <v>0</v>
      </c>
      <c r="O24" s="33"/>
      <c r="P24" s="33"/>
      <c r="Q24" s="28"/>
      <c r="R24" s="28"/>
      <c r="S24" s="28"/>
      <c r="T24" s="28"/>
      <c r="U24" s="28"/>
      <c r="V24" s="28"/>
      <c r="W24" s="33"/>
    </row>
    <row r="25" customFormat="false" ht="90" hidden="false" customHeight="true" outlineLevel="0" collapsed="false">
      <c r="A25" s="13"/>
      <c r="B25" s="39"/>
      <c r="C25" s="39"/>
      <c r="D25" s="39"/>
      <c r="E25" s="39"/>
      <c r="F25" s="39"/>
      <c r="G25" s="30" t="s">
        <v>31</v>
      </c>
      <c r="H25" s="40" t="n">
        <f aca="false">SUM(I25:N25)</f>
        <v>0</v>
      </c>
      <c r="I25" s="41" t="n">
        <f aca="false">I34+I73+I113</f>
        <v>0</v>
      </c>
      <c r="J25" s="41" t="n">
        <f aca="false">J34+J73+J113</f>
        <v>0</v>
      </c>
      <c r="K25" s="41" t="n">
        <f aca="false">K34+K73+K113</f>
        <v>0</v>
      </c>
      <c r="L25" s="41" t="n">
        <f aca="false">L34+L73+L113</f>
        <v>0</v>
      </c>
      <c r="M25" s="41" t="n">
        <f aca="false">M34+M73+M113</f>
        <v>0</v>
      </c>
      <c r="N25" s="41" t="n">
        <f aca="false">N34+N73+N113</f>
        <v>0</v>
      </c>
      <c r="O25" s="33"/>
      <c r="P25" s="33"/>
      <c r="Q25" s="28"/>
      <c r="R25" s="28"/>
      <c r="S25" s="28"/>
      <c r="T25" s="28"/>
      <c r="U25" s="28"/>
      <c r="V25" s="28"/>
      <c r="W25" s="33"/>
    </row>
    <row r="26" customFormat="false" ht="90" hidden="false" customHeight="true" outlineLevel="0" collapsed="false">
      <c r="A26" s="13"/>
      <c r="B26" s="39"/>
      <c r="C26" s="39"/>
      <c r="D26" s="39"/>
      <c r="E26" s="39"/>
      <c r="F26" s="39"/>
      <c r="G26" s="30" t="s">
        <v>32</v>
      </c>
      <c r="H26" s="40" t="n">
        <f aca="false">SUM(I26:N26)</f>
        <v>0</v>
      </c>
      <c r="I26" s="41" t="n">
        <f aca="false">I35+I74+I114</f>
        <v>0</v>
      </c>
      <c r="J26" s="41" t="n">
        <f aca="false">J35+J74+J114</f>
        <v>0</v>
      </c>
      <c r="K26" s="41" t="n">
        <f aca="false">K35+K74+K114</f>
        <v>0</v>
      </c>
      <c r="L26" s="41" t="n">
        <f aca="false">L35+L74+L114</f>
        <v>0</v>
      </c>
      <c r="M26" s="41" t="n">
        <f aca="false">M35+M74+M114</f>
        <v>0</v>
      </c>
      <c r="N26" s="41" t="n">
        <f aca="false">N35+N74+N114</f>
        <v>0</v>
      </c>
      <c r="O26" s="33"/>
      <c r="P26" s="33"/>
      <c r="Q26" s="28"/>
      <c r="R26" s="28"/>
      <c r="S26" s="28"/>
      <c r="T26" s="28"/>
      <c r="U26" s="28"/>
      <c r="V26" s="28"/>
      <c r="W26" s="33"/>
    </row>
    <row r="27" customFormat="false" ht="90" hidden="false" customHeight="true" outlineLevel="0" collapsed="false">
      <c r="A27" s="13"/>
      <c r="B27" s="38"/>
      <c r="C27" s="38"/>
      <c r="D27" s="38"/>
      <c r="E27" s="38"/>
      <c r="F27" s="38"/>
      <c r="G27" s="38"/>
      <c r="H27" s="38"/>
      <c r="I27" s="38"/>
      <c r="J27" s="38"/>
      <c r="K27" s="38"/>
      <c r="L27" s="38"/>
      <c r="M27" s="38"/>
      <c r="N27" s="38"/>
      <c r="O27" s="38"/>
      <c r="P27" s="38"/>
      <c r="Q27" s="38"/>
      <c r="R27" s="38"/>
      <c r="S27" s="38"/>
      <c r="T27" s="38"/>
      <c r="U27" s="38"/>
      <c r="V27" s="38"/>
      <c r="W27" s="38"/>
    </row>
    <row r="28" customFormat="false" ht="90" hidden="false" customHeight="true" outlineLevel="0" collapsed="false">
      <c r="A28" s="13"/>
      <c r="B28" s="42" t="s">
        <v>33</v>
      </c>
      <c r="C28" s="43" t="s">
        <v>34</v>
      </c>
      <c r="D28" s="43"/>
      <c r="E28" s="43"/>
      <c r="F28" s="43"/>
      <c r="G28" s="43" t="s">
        <v>24</v>
      </c>
      <c r="H28" s="44" t="n">
        <f aca="false">SUM(I28:N28)</f>
        <v>21996602.44</v>
      </c>
      <c r="I28" s="44" t="n">
        <f aca="false">I29</f>
        <v>3694236.61</v>
      </c>
      <c r="J28" s="44" t="n">
        <f aca="false">J29</f>
        <v>3856170</v>
      </c>
      <c r="K28" s="44" t="n">
        <f aca="false">K29</f>
        <v>4311347.67</v>
      </c>
      <c r="L28" s="44" t="n">
        <f aca="false">L29</f>
        <v>3423796.96</v>
      </c>
      <c r="M28" s="44" t="n">
        <f aca="false">M29</f>
        <v>3291351.2</v>
      </c>
      <c r="N28" s="44" t="n">
        <f aca="false">N29</f>
        <v>3419700</v>
      </c>
      <c r="O28" s="33" t="s">
        <v>25</v>
      </c>
      <c r="P28" s="33" t="s">
        <v>25</v>
      </c>
      <c r="Q28" s="28" t="s">
        <v>25</v>
      </c>
      <c r="R28" s="28" t="s">
        <v>25</v>
      </c>
      <c r="S28" s="28" t="s">
        <v>25</v>
      </c>
      <c r="T28" s="28" t="s">
        <v>25</v>
      </c>
      <c r="U28" s="28" t="s">
        <v>25</v>
      </c>
      <c r="V28" s="28" t="s">
        <v>25</v>
      </c>
      <c r="W28" s="33" t="s">
        <v>25</v>
      </c>
    </row>
    <row r="29" customFormat="false" ht="90" hidden="false" customHeight="true" outlineLevel="0" collapsed="false">
      <c r="A29" s="13"/>
      <c r="B29" s="42"/>
      <c r="C29" s="43"/>
      <c r="D29" s="43"/>
      <c r="E29" s="43"/>
      <c r="F29" s="43"/>
      <c r="G29" s="43" t="s">
        <v>26</v>
      </c>
      <c r="H29" s="44" t="n">
        <f aca="false">SUM(I29:N29)</f>
        <v>21996602.44</v>
      </c>
      <c r="I29" s="44" t="n">
        <f aca="false">SUM(I30:I35)</f>
        <v>3694236.61</v>
      </c>
      <c r="J29" s="44" t="n">
        <f aca="false">SUM(J30:J35)</f>
        <v>3856170</v>
      </c>
      <c r="K29" s="44" t="n">
        <f aca="false">SUM(K30:K35)</f>
        <v>4311347.67</v>
      </c>
      <c r="L29" s="44" t="n">
        <f aca="false">SUM(L30:L35)</f>
        <v>3423796.96</v>
      </c>
      <c r="M29" s="44" t="n">
        <f aca="false">SUM(M30:M35)</f>
        <v>3291351.2</v>
      </c>
      <c r="N29" s="44" t="n">
        <f aca="false">SUM(N30:N35)</f>
        <v>3419700</v>
      </c>
      <c r="O29" s="33"/>
      <c r="P29" s="33"/>
      <c r="Q29" s="28"/>
      <c r="R29" s="28"/>
      <c r="S29" s="28"/>
      <c r="T29" s="28"/>
      <c r="U29" s="28"/>
      <c r="V29" s="28"/>
      <c r="W29" s="33"/>
    </row>
    <row r="30" customFormat="false" ht="90" hidden="false" customHeight="true" outlineLevel="0" collapsed="false">
      <c r="A30" s="13"/>
      <c r="B30" s="42"/>
      <c r="C30" s="43"/>
      <c r="D30" s="43"/>
      <c r="E30" s="43"/>
      <c r="F30" s="43"/>
      <c r="G30" s="43" t="s">
        <v>27</v>
      </c>
      <c r="H30" s="44" t="n">
        <f aca="false">SUM(I30:N30)</f>
        <v>21996602.44</v>
      </c>
      <c r="I30" s="44" t="n">
        <f aca="false">I46+I54+I61+I38</f>
        <v>3694236.61</v>
      </c>
      <c r="J30" s="44" t="n">
        <f aca="false">J46+J54+J61+J38</f>
        <v>3856170</v>
      </c>
      <c r="K30" s="44" t="n">
        <f aca="false">K46+K54+K61+K38</f>
        <v>4311347.67</v>
      </c>
      <c r="L30" s="44" t="n">
        <f aca="false">L46+L54+L61+L38</f>
        <v>3423796.96</v>
      </c>
      <c r="M30" s="44" t="n">
        <f aca="false">M46+M54+M61+M38</f>
        <v>3291351.2</v>
      </c>
      <c r="N30" s="44" t="n">
        <f aca="false">N46+N54+N61+N38</f>
        <v>3419700</v>
      </c>
      <c r="O30" s="33"/>
      <c r="P30" s="33"/>
      <c r="Q30" s="28"/>
      <c r="R30" s="28"/>
      <c r="S30" s="28"/>
      <c r="T30" s="28"/>
      <c r="U30" s="28"/>
      <c r="V30" s="28"/>
      <c r="W30" s="33"/>
    </row>
    <row r="31" customFormat="false" ht="90" hidden="false" customHeight="true" outlineLevel="0" collapsed="false">
      <c r="A31" s="11" t="s">
        <v>35</v>
      </c>
      <c r="B31" s="42"/>
      <c r="C31" s="43"/>
      <c r="D31" s="43"/>
      <c r="E31" s="43"/>
      <c r="F31" s="43"/>
      <c r="G31" s="43" t="s">
        <v>28</v>
      </c>
      <c r="H31" s="44" t="n">
        <f aca="false">SUM(I31:N31)</f>
        <v>0</v>
      </c>
      <c r="I31" s="44" t="n">
        <f aca="false">I39+I47+I55+I62</f>
        <v>0</v>
      </c>
      <c r="J31" s="44" t="n">
        <f aca="false">J39+J47+J55+J62</f>
        <v>0</v>
      </c>
      <c r="K31" s="44" t="n">
        <f aca="false">K39+K47+K55+K62</f>
        <v>0</v>
      </c>
      <c r="L31" s="44" t="n">
        <f aca="false">L39+L47+L55+L62</f>
        <v>0</v>
      </c>
      <c r="M31" s="44" t="n">
        <f aca="false">M39+M47+M55+M62</f>
        <v>0</v>
      </c>
      <c r="N31" s="44" t="n">
        <f aca="false">N39+N47+N55+N62</f>
        <v>0</v>
      </c>
      <c r="O31" s="33"/>
      <c r="P31" s="33"/>
      <c r="Q31" s="28"/>
      <c r="R31" s="28"/>
      <c r="S31" s="28"/>
      <c r="T31" s="28"/>
      <c r="U31" s="28"/>
      <c r="V31" s="28"/>
      <c r="W31" s="33"/>
    </row>
    <row r="32" customFormat="false" ht="90" hidden="false" customHeight="true" outlineLevel="0" collapsed="false">
      <c r="A32" s="13"/>
      <c r="B32" s="42"/>
      <c r="C32" s="43"/>
      <c r="D32" s="43"/>
      <c r="E32" s="43"/>
      <c r="F32" s="43"/>
      <c r="G32" s="43" t="s">
        <v>29</v>
      </c>
      <c r="H32" s="44" t="n">
        <f aca="false">SUM(I32:N32)</f>
        <v>0</v>
      </c>
      <c r="I32" s="44" t="n">
        <f aca="false">I40+I48+I56+I63</f>
        <v>0</v>
      </c>
      <c r="J32" s="44" t="n">
        <f aca="false">J40+J48+J56+J63</f>
        <v>0</v>
      </c>
      <c r="K32" s="44" t="n">
        <f aca="false">K40+K48+K56+K63</f>
        <v>0</v>
      </c>
      <c r="L32" s="44" t="n">
        <f aca="false">L40+L48+L56+L63</f>
        <v>0</v>
      </c>
      <c r="M32" s="44" t="n">
        <f aca="false">M40+M48+M56+M63</f>
        <v>0</v>
      </c>
      <c r="N32" s="44" t="n">
        <f aca="false">N40+N48+N56+N63</f>
        <v>0</v>
      </c>
      <c r="O32" s="33"/>
      <c r="P32" s="33"/>
      <c r="Q32" s="28"/>
      <c r="R32" s="28"/>
      <c r="S32" s="28"/>
      <c r="T32" s="28"/>
      <c r="U32" s="28"/>
      <c r="V32" s="28"/>
      <c r="W32" s="33"/>
    </row>
    <row r="33" customFormat="false" ht="90" hidden="false" customHeight="true" outlineLevel="0" collapsed="false">
      <c r="A33" s="13"/>
      <c r="B33" s="42"/>
      <c r="C33" s="43"/>
      <c r="D33" s="43"/>
      <c r="E33" s="43"/>
      <c r="F33" s="43"/>
      <c r="G33" s="43" t="s">
        <v>30</v>
      </c>
      <c r="H33" s="44" t="n">
        <f aca="false">SUM(I33:N33)</f>
        <v>0</v>
      </c>
      <c r="I33" s="44" t="n">
        <f aca="false">I49+I57+I64</f>
        <v>0</v>
      </c>
      <c r="J33" s="44" t="n">
        <f aca="false">J49+J57+J64</f>
        <v>0</v>
      </c>
      <c r="K33" s="44" t="n">
        <f aca="false">K49+K57+K64</f>
        <v>0</v>
      </c>
      <c r="L33" s="44" t="n">
        <f aca="false">L49+L57+L64</f>
        <v>0</v>
      </c>
      <c r="M33" s="44" t="n">
        <f aca="false">M49+M57+M64</f>
        <v>0</v>
      </c>
      <c r="N33" s="44" t="n">
        <f aca="false">N49+N57+N64</f>
        <v>0</v>
      </c>
      <c r="O33" s="33"/>
      <c r="P33" s="33"/>
      <c r="Q33" s="28"/>
      <c r="R33" s="28"/>
      <c r="S33" s="28"/>
      <c r="T33" s="28"/>
      <c r="U33" s="28"/>
      <c r="V33" s="28"/>
      <c r="W33" s="33"/>
    </row>
    <row r="34" customFormat="false" ht="90" hidden="false" customHeight="true" outlineLevel="0" collapsed="false">
      <c r="A34" s="13"/>
      <c r="B34" s="42"/>
      <c r="C34" s="43"/>
      <c r="D34" s="43"/>
      <c r="E34" s="43"/>
      <c r="F34" s="43"/>
      <c r="G34" s="43" t="s">
        <v>31</v>
      </c>
      <c r="H34" s="44" t="n">
        <f aca="false">SUM(I34:N34)</f>
        <v>0</v>
      </c>
      <c r="I34" s="44" t="n">
        <f aca="false">I57</f>
        <v>0</v>
      </c>
      <c r="J34" s="44" t="n">
        <f aca="false">J57</f>
        <v>0</v>
      </c>
      <c r="K34" s="44" t="n">
        <f aca="false">K57</f>
        <v>0</v>
      </c>
      <c r="L34" s="44" t="n">
        <f aca="false">L57</f>
        <v>0</v>
      </c>
      <c r="M34" s="44" t="n">
        <f aca="false">M57</f>
        <v>0</v>
      </c>
      <c r="N34" s="44" t="n">
        <f aca="false">N57</f>
        <v>0</v>
      </c>
      <c r="O34" s="33"/>
      <c r="P34" s="33"/>
      <c r="Q34" s="28"/>
      <c r="R34" s="28"/>
      <c r="S34" s="28"/>
      <c r="T34" s="28"/>
      <c r="U34" s="28"/>
      <c r="V34" s="28"/>
      <c r="W34" s="33"/>
    </row>
    <row r="35" customFormat="false" ht="90" hidden="false" customHeight="true" outlineLevel="0" collapsed="false">
      <c r="A35" s="13"/>
      <c r="B35" s="42"/>
      <c r="C35" s="43"/>
      <c r="D35" s="43"/>
      <c r="E35" s="43"/>
      <c r="F35" s="43"/>
      <c r="G35" s="43" t="s">
        <v>32</v>
      </c>
      <c r="H35" s="44" t="n">
        <f aca="false">SUM(I35:N35)</f>
        <v>0</v>
      </c>
      <c r="I35" s="44" t="n">
        <f aca="false">I58</f>
        <v>0</v>
      </c>
      <c r="J35" s="44" t="n">
        <f aca="false">J58</f>
        <v>0</v>
      </c>
      <c r="K35" s="44" t="n">
        <f aca="false">K58</f>
        <v>0</v>
      </c>
      <c r="L35" s="44" t="n">
        <f aca="false">L58</f>
        <v>0</v>
      </c>
      <c r="M35" s="44" t="n">
        <f aca="false">M58</f>
        <v>0</v>
      </c>
      <c r="N35" s="44" t="n">
        <f aca="false">N58</f>
        <v>0</v>
      </c>
      <c r="O35" s="33"/>
      <c r="P35" s="33"/>
      <c r="Q35" s="28"/>
      <c r="R35" s="28"/>
      <c r="S35" s="28"/>
      <c r="T35" s="28"/>
      <c r="U35" s="28"/>
      <c r="V35" s="28"/>
      <c r="W35" s="33"/>
    </row>
    <row r="36" customFormat="false" ht="90" hidden="false" customHeight="true" outlineLevel="0" collapsed="false">
      <c r="A36" s="11" t="s">
        <v>36</v>
      </c>
      <c r="B36" s="45" t="s">
        <v>37</v>
      </c>
      <c r="C36" s="46" t="s">
        <v>38</v>
      </c>
      <c r="D36" s="47" t="n">
        <v>2023</v>
      </c>
      <c r="E36" s="47" t="n">
        <v>2028</v>
      </c>
      <c r="F36" s="25" t="s">
        <v>39</v>
      </c>
      <c r="G36" s="48" t="s">
        <v>24</v>
      </c>
      <c r="H36" s="49" t="e">
        <f aca="false">SUM(I36:N36)</f>
        <v>#VALUE!</v>
      </c>
      <c r="I36" s="49" t="e">
        <f aca="false">SUM(I33:I39)</f>
        <v>#VALUE!</v>
      </c>
      <c r="J36" s="49" t="n">
        <f aca="false">J37+J43</f>
        <v>0</v>
      </c>
      <c r="K36" s="49" t="n">
        <f aca="false">K37+K43</f>
        <v>313700</v>
      </c>
      <c r="L36" s="49" t="n">
        <f aca="false">L37+L43</f>
        <v>0</v>
      </c>
      <c r="M36" s="49" t="n">
        <f aca="false">M37+M43</f>
        <v>0</v>
      </c>
      <c r="N36" s="49" t="n">
        <f aca="false">N37+N43</f>
        <v>0</v>
      </c>
      <c r="O36" s="25" t="s">
        <v>40</v>
      </c>
      <c r="P36" s="21" t="s">
        <v>41</v>
      </c>
      <c r="Q36" s="26" t="n">
        <v>100</v>
      </c>
      <c r="R36" s="26" t="n">
        <v>0</v>
      </c>
      <c r="S36" s="26" t="n">
        <v>100</v>
      </c>
      <c r="T36" s="26" t="n">
        <v>0</v>
      </c>
      <c r="U36" s="26" t="n">
        <v>0</v>
      </c>
      <c r="V36" s="26" t="n">
        <v>0</v>
      </c>
      <c r="W36" s="21" t="n">
        <v>0</v>
      </c>
    </row>
    <row r="37" customFormat="false" ht="90" hidden="false" customHeight="true" outlineLevel="0" collapsed="false">
      <c r="A37" s="13"/>
      <c r="B37" s="45"/>
      <c r="C37" s="46"/>
      <c r="D37" s="50"/>
      <c r="E37" s="50"/>
      <c r="F37" s="25"/>
      <c r="G37" s="48" t="s">
        <v>26</v>
      </c>
      <c r="H37" s="49" t="n">
        <f aca="false">SUM(I37:N37)</f>
        <v>313700</v>
      </c>
      <c r="I37" s="49" t="n">
        <f aca="false">SUM(I33:I33)</f>
        <v>0</v>
      </c>
      <c r="J37" s="49" t="n">
        <f aca="false">SUM(J38:J43)</f>
        <v>0</v>
      </c>
      <c r="K37" s="49" t="n">
        <f aca="false">SUM(K38:K43)</f>
        <v>313700</v>
      </c>
      <c r="L37" s="49" t="n">
        <f aca="false">SUM(L38:L43)</f>
        <v>0</v>
      </c>
      <c r="M37" s="49" t="n">
        <f aca="false">SUM(M38:M43)</f>
        <v>0</v>
      </c>
      <c r="N37" s="49" t="n">
        <f aca="false">SUM(N38:N43)</f>
        <v>0</v>
      </c>
      <c r="O37" s="25"/>
      <c r="P37" s="21"/>
      <c r="Q37" s="26"/>
      <c r="R37" s="26"/>
      <c r="S37" s="26"/>
      <c r="T37" s="26"/>
      <c r="U37" s="26"/>
      <c r="V37" s="26"/>
      <c r="W37" s="21"/>
    </row>
    <row r="38" customFormat="false" ht="90" hidden="false" customHeight="true" outlineLevel="0" collapsed="false">
      <c r="A38" s="13"/>
      <c r="B38" s="45"/>
      <c r="C38" s="46"/>
      <c r="D38" s="50"/>
      <c r="E38" s="50"/>
      <c r="F38" s="25"/>
      <c r="G38" s="48" t="s">
        <v>27</v>
      </c>
      <c r="H38" s="49" t="n">
        <f aca="false">SUM(I38:N38)</f>
        <v>313700</v>
      </c>
      <c r="I38" s="49" t="n">
        <v>0</v>
      </c>
      <c r="J38" s="49" t="n">
        <v>0</v>
      </c>
      <c r="K38" s="49" t="n">
        <v>313700</v>
      </c>
      <c r="L38" s="49" t="n">
        <v>0</v>
      </c>
      <c r="M38" s="49" t="n">
        <v>0</v>
      </c>
      <c r="N38" s="49" t="n">
        <v>0</v>
      </c>
      <c r="O38" s="25"/>
      <c r="P38" s="21"/>
      <c r="Q38" s="26"/>
      <c r="R38" s="26"/>
      <c r="S38" s="26"/>
      <c r="T38" s="26"/>
      <c r="U38" s="26"/>
      <c r="V38" s="26"/>
      <c r="W38" s="21"/>
    </row>
    <row r="39" customFormat="false" ht="90" hidden="false" customHeight="true" outlineLevel="0" collapsed="false">
      <c r="A39" s="13"/>
      <c r="B39" s="45"/>
      <c r="C39" s="46"/>
      <c r="D39" s="50"/>
      <c r="E39" s="50"/>
      <c r="F39" s="25"/>
      <c r="G39" s="48" t="s">
        <v>28</v>
      </c>
      <c r="H39" s="49" t="n">
        <f aca="false">SUM(I39:N39)</f>
        <v>0</v>
      </c>
      <c r="I39" s="49" t="n">
        <v>0</v>
      </c>
      <c r="J39" s="49" t="n">
        <v>0</v>
      </c>
      <c r="K39" s="49" t="n">
        <v>0</v>
      </c>
      <c r="L39" s="49" t="n">
        <v>0</v>
      </c>
      <c r="M39" s="49" t="n">
        <v>0</v>
      </c>
      <c r="N39" s="49" t="n">
        <v>0</v>
      </c>
      <c r="O39" s="25"/>
      <c r="P39" s="21"/>
      <c r="Q39" s="26"/>
      <c r="R39" s="26"/>
      <c r="S39" s="26"/>
      <c r="T39" s="26"/>
      <c r="U39" s="26"/>
      <c r="V39" s="26"/>
      <c r="W39" s="21"/>
    </row>
    <row r="40" customFormat="false" ht="90" hidden="false" customHeight="true" outlineLevel="0" collapsed="false">
      <c r="A40" s="13"/>
      <c r="B40" s="45"/>
      <c r="C40" s="46"/>
      <c r="D40" s="50"/>
      <c r="E40" s="50"/>
      <c r="F40" s="25"/>
      <c r="G40" s="48" t="s">
        <v>29</v>
      </c>
      <c r="H40" s="49" t="n">
        <f aca="false">SUM(I40:N40)</f>
        <v>0</v>
      </c>
      <c r="I40" s="49" t="n">
        <v>0</v>
      </c>
      <c r="J40" s="49" t="n">
        <v>0</v>
      </c>
      <c r="K40" s="49" t="n">
        <v>0</v>
      </c>
      <c r="L40" s="49" t="n">
        <v>0</v>
      </c>
      <c r="M40" s="49" t="n">
        <v>0</v>
      </c>
      <c r="N40" s="49" t="n">
        <v>0</v>
      </c>
      <c r="O40" s="25"/>
      <c r="P40" s="21"/>
      <c r="Q40" s="26"/>
      <c r="R40" s="26"/>
      <c r="S40" s="26"/>
      <c r="T40" s="26"/>
      <c r="U40" s="26"/>
      <c r="V40" s="26"/>
      <c r="W40" s="21"/>
    </row>
    <row r="41" customFormat="false" ht="90" hidden="false" customHeight="true" outlineLevel="0" collapsed="false">
      <c r="A41" s="13"/>
      <c r="B41" s="45"/>
      <c r="C41" s="46"/>
      <c r="D41" s="50"/>
      <c r="E41" s="50"/>
      <c r="F41" s="25"/>
      <c r="G41" s="48" t="s">
        <v>30</v>
      </c>
      <c r="H41" s="49" t="n">
        <f aca="false">SUM(I41:N41)</f>
        <v>0</v>
      </c>
      <c r="I41" s="49" t="n">
        <v>0</v>
      </c>
      <c r="J41" s="49" t="n">
        <v>0</v>
      </c>
      <c r="K41" s="49" t="n">
        <v>0</v>
      </c>
      <c r="L41" s="49" t="n">
        <v>0</v>
      </c>
      <c r="M41" s="49" t="n">
        <v>0</v>
      </c>
      <c r="N41" s="49" t="n">
        <v>0</v>
      </c>
      <c r="O41" s="25"/>
      <c r="P41" s="21"/>
      <c r="Q41" s="26"/>
      <c r="R41" s="26"/>
      <c r="S41" s="26"/>
      <c r="T41" s="26"/>
      <c r="U41" s="26"/>
      <c r="V41" s="26"/>
      <c r="W41" s="21"/>
    </row>
    <row r="42" customFormat="false" ht="90" hidden="false" customHeight="true" outlineLevel="0" collapsed="false">
      <c r="A42" s="13"/>
      <c r="B42" s="45"/>
      <c r="C42" s="46"/>
      <c r="D42" s="50"/>
      <c r="E42" s="50"/>
      <c r="F42" s="25"/>
      <c r="G42" s="48" t="s">
        <v>31</v>
      </c>
      <c r="H42" s="49" t="n">
        <f aca="false">SUM(I42:N42)</f>
        <v>0</v>
      </c>
      <c r="I42" s="49" t="n">
        <v>0</v>
      </c>
      <c r="J42" s="49" t="n">
        <v>0</v>
      </c>
      <c r="K42" s="49" t="n">
        <v>0</v>
      </c>
      <c r="L42" s="49" t="n">
        <v>0</v>
      </c>
      <c r="M42" s="49" t="n">
        <v>0</v>
      </c>
      <c r="N42" s="49" t="n">
        <v>0</v>
      </c>
      <c r="O42" s="25"/>
      <c r="P42" s="21"/>
      <c r="Q42" s="26"/>
      <c r="R42" s="26"/>
      <c r="S42" s="26"/>
      <c r="T42" s="26"/>
      <c r="U42" s="26"/>
      <c r="V42" s="26"/>
      <c r="W42" s="21"/>
    </row>
    <row r="43" customFormat="false" ht="90" hidden="false" customHeight="true" outlineLevel="0" collapsed="false">
      <c r="A43" s="13"/>
      <c r="B43" s="45"/>
      <c r="C43" s="46"/>
      <c r="D43" s="51"/>
      <c r="E43" s="51"/>
      <c r="F43" s="25"/>
      <c r="G43" s="48" t="s">
        <v>32</v>
      </c>
      <c r="H43" s="49" t="n">
        <f aca="false">SUM(I43:N43)</f>
        <v>0</v>
      </c>
      <c r="I43" s="49" t="n">
        <v>0</v>
      </c>
      <c r="J43" s="49" t="n">
        <v>0</v>
      </c>
      <c r="K43" s="49" t="n">
        <v>0</v>
      </c>
      <c r="L43" s="49" t="n">
        <v>0</v>
      </c>
      <c r="M43" s="49" t="n">
        <v>0</v>
      </c>
      <c r="N43" s="49" t="n">
        <v>0</v>
      </c>
      <c r="O43" s="25"/>
      <c r="P43" s="21"/>
      <c r="Q43" s="26"/>
      <c r="R43" s="26"/>
      <c r="S43" s="26"/>
      <c r="T43" s="26"/>
      <c r="U43" s="26"/>
      <c r="V43" s="26"/>
      <c r="W43" s="21"/>
    </row>
    <row r="44" customFormat="false" ht="90" hidden="false" customHeight="true" outlineLevel="0" collapsed="false">
      <c r="A44" s="52" t="s">
        <v>42</v>
      </c>
      <c r="B44" s="45" t="s">
        <v>43</v>
      </c>
      <c r="C44" s="25" t="s">
        <v>44</v>
      </c>
      <c r="D44" s="53" t="n">
        <v>2023</v>
      </c>
      <c r="E44" s="53" t="n">
        <v>2028</v>
      </c>
      <c r="F44" s="48" t="s">
        <v>39</v>
      </c>
      <c r="G44" s="48" t="s">
        <v>24</v>
      </c>
      <c r="H44" s="49" t="n">
        <f aca="false">SUM(I44:N44)</f>
        <v>25000</v>
      </c>
      <c r="I44" s="49" t="n">
        <f aca="false">I45+I51</f>
        <v>0</v>
      </c>
      <c r="J44" s="49" t="n">
        <f aca="false">J45+J51</f>
        <v>5000</v>
      </c>
      <c r="K44" s="49" t="n">
        <f aca="false">K45+K51</f>
        <v>5000</v>
      </c>
      <c r="L44" s="49" t="n">
        <f aca="false">L45+L51</f>
        <v>5000</v>
      </c>
      <c r="M44" s="49" t="n">
        <f aca="false">M45+M51</f>
        <v>5000</v>
      </c>
      <c r="N44" s="49" t="n">
        <f aca="false">N45+N51</f>
        <v>5000</v>
      </c>
      <c r="O44" s="54" t="s">
        <v>25</v>
      </c>
      <c r="P44" s="24" t="s">
        <v>25</v>
      </c>
      <c r="Q44" s="55" t="s">
        <v>25</v>
      </c>
      <c r="R44" s="55" t="s">
        <v>25</v>
      </c>
      <c r="S44" s="55" t="s">
        <v>25</v>
      </c>
      <c r="T44" s="55" t="s">
        <v>25</v>
      </c>
      <c r="U44" s="55" t="s">
        <v>25</v>
      </c>
      <c r="V44" s="55" t="s">
        <v>25</v>
      </c>
      <c r="W44" s="24" t="s">
        <v>25</v>
      </c>
    </row>
    <row r="45" customFormat="false" ht="90" hidden="false" customHeight="true" outlineLevel="0" collapsed="false">
      <c r="A45" s="13"/>
      <c r="B45" s="45"/>
      <c r="C45" s="25"/>
      <c r="D45" s="53"/>
      <c r="E45" s="53"/>
      <c r="F45" s="48"/>
      <c r="G45" s="48" t="s">
        <v>26</v>
      </c>
      <c r="H45" s="49" t="n">
        <f aca="false">SUM(I45:N45)</f>
        <v>25000</v>
      </c>
      <c r="I45" s="49" t="n">
        <f aca="false">SUM(I46:I51)</f>
        <v>0</v>
      </c>
      <c r="J45" s="49" t="n">
        <f aca="false">SUM(J46:J51)</f>
        <v>5000</v>
      </c>
      <c r="K45" s="49" t="n">
        <f aca="false">SUM(K46:K51)</f>
        <v>5000</v>
      </c>
      <c r="L45" s="49" t="n">
        <f aca="false">SUM(L46:L51)</f>
        <v>5000</v>
      </c>
      <c r="M45" s="49" t="n">
        <f aca="false">SUM(M46:M51)</f>
        <v>5000</v>
      </c>
      <c r="N45" s="49" t="n">
        <f aca="false">SUM(N46:N51)</f>
        <v>5000</v>
      </c>
      <c r="O45" s="54"/>
      <c r="P45" s="24"/>
      <c r="Q45" s="55"/>
      <c r="R45" s="55"/>
      <c r="S45" s="55"/>
      <c r="T45" s="55"/>
      <c r="U45" s="55"/>
      <c r="V45" s="55"/>
      <c r="W45" s="24"/>
    </row>
    <row r="46" customFormat="false" ht="90" hidden="false" customHeight="true" outlineLevel="0" collapsed="false">
      <c r="A46" s="13"/>
      <c r="B46" s="45"/>
      <c r="C46" s="25"/>
      <c r="D46" s="53"/>
      <c r="E46" s="53"/>
      <c r="F46" s="48"/>
      <c r="G46" s="48" t="s">
        <v>27</v>
      </c>
      <c r="H46" s="49" t="n">
        <f aca="false">SUM(I46:N46)</f>
        <v>25000</v>
      </c>
      <c r="I46" s="49"/>
      <c r="J46" s="49" t="n">
        <v>5000</v>
      </c>
      <c r="K46" s="49" t="n">
        <v>5000</v>
      </c>
      <c r="L46" s="49" t="n">
        <v>5000</v>
      </c>
      <c r="M46" s="49" t="n">
        <v>5000</v>
      </c>
      <c r="N46" s="49" t="n">
        <v>5000</v>
      </c>
      <c r="O46" s="54"/>
      <c r="P46" s="24"/>
      <c r="Q46" s="55"/>
      <c r="R46" s="55"/>
      <c r="S46" s="55"/>
      <c r="T46" s="55"/>
      <c r="U46" s="55"/>
      <c r="V46" s="55"/>
      <c r="W46" s="24"/>
    </row>
    <row r="47" customFormat="false" ht="90" hidden="false" customHeight="true" outlineLevel="0" collapsed="false">
      <c r="A47" s="13"/>
      <c r="B47" s="45"/>
      <c r="C47" s="25"/>
      <c r="D47" s="53"/>
      <c r="E47" s="53"/>
      <c r="F47" s="48"/>
      <c r="G47" s="48" t="s">
        <v>28</v>
      </c>
      <c r="H47" s="49" t="n">
        <f aca="false">SUM(I47:N47)</f>
        <v>0</v>
      </c>
      <c r="I47" s="49" t="n">
        <v>0</v>
      </c>
      <c r="J47" s="49" t="n">
        <v>0</v>
      </c>
      <c r="K47" s="49" t="n">
        <v>0</v>
      </c>
      <c r="L47" s="49" t="n">
        <v>0</v>
      </c>
      <c r="M47" s="49" t="n">
        <v>0</v>
      </c>
      <c r="N47" s="49" t="n">
        <v>0</v>
      </c>
      <c r="O47" s="54"/>
      <c r="P47" s="24"/>
      <c r="Q47" s="55"/>
      <c r="R47" s="55"/>
      <c r="S47" s="55"/>
      <c r="T47" s="55"/>
      <c r="U47" s="55"/>
      <c r="V47" s="55"/>
      <c r="W47" s="24"/>
    </row>
    <row r="48" customFormat="false" ht="90" hidden="false" customHeight="true" outlineLevel="0" collapsed="false">
      <c r="A48" s="13"/>
      <c r="B48" s="45"/>
      <c r="C48" s="25"/>
      <c r="D48" s="53"/>
      <c r="E48" s="53"/>
      <c r="F48" s="48"/>
      <c r="G48" s="48" t="s">
        <v>29</v>
      </c>
      <c r="H48" s="49" t="n">
        <f aca="false">SUM(I48:N48)</f>
        <v>0</v>
      </c>
      <c r="I48" s="49" t="n">
        <v>0</v>
      </c>
      <c r="J48" s="49" t="n">
        <v>0</v>
      </c>
      <c r="K48" s="49" t="n">
        <v>0</v>
      </c>
      <c r="L48" s="49" t="n">
        <v>0</v>
      </c>
      <c r="M48" s="49" t="n">
        <v>0</v>
      </c>
      <c r="N48" s="49" t="n">
        <v>0</v>
      </c>
      <c r="O48" s="54"/>
      <c r="P48" s="24"/>
      <c r="Q48" s="55"/>
      <c r="R48" s="55"/>
      <c r="S48" s="55"/>
      <c r="T48" s="55"/>
      <c r="U48" s="55"/>
      <c r="V48" s="55"/>
      <c r="W48" s="24"/>
    </row>
    <row r="49" customFormat="false" ht="90" hidden="false" customHeight="true" outlineLevel="0" collapsed="false">
      <c r="A49" s="13"/>
      <c r="B49" s="45"/>
      <c r="C49" s="25"/>
      <c r="D49" s="53"/>
      <c r="E49" s="53"/>
      <c r="F49" s="48"/>
      <c r="G49" s="48" t="s">
        <v>30</v>
      </c>
      <c r="H49" s="49" t="n">
        <f aca="false">SUM(I49:N49)</f>
        <v>0</v>
      </c>
      <c r="I49" s="49" t="n">
        <v>0</v>
      </c>
      <c r="J49" s="49" t="n">
        <v>0</v>
      </c>
      <c r="K49" s="49" t="n">
        <v>0</v>
      </c>
      <c r="L49" s="49" t="n">
        <v>0</v>
      </c>
      <c r="M49" s="49" t="n">
        <v>0</v>
      </c>
      <c r="N49" s="49" t="n">
        <v>0</v>
      </c>
      <c r="O49" s="54"/>
      <c r="P49" s="24"/>
      <c r="Q49" s="55"/>
      <c r="R49" s="55"/>
      <c r="S49" s="55"/>
      <c r="T49" s="55"/>
      <c r="U49" s="55"/>
      <c r="V49" s="55"/>
      <c r="W49" s="24"/>
    </row>
    <row r="50" customFormat="false" ht="90" hidden="false" customHeight="true" outlineLevel="0" collapsed="false">
      <c r="A50" s="13"/>
      <c r="B50" s="45"/>
      <c r="C50" s="25"/>
      <c r="D50" s="53"/>
      <c r="E50" s="53"/>
      <c r="F50" s="48"/>
      <c r="G50" s="48" t="s">
        <v>31</v>
      </c>
      <c r="H50" s="49" t="n">
        <f aca="false">SUM(I50:N50)</f>
        <v>0</v>
      </c>
      <c r="I50" s="49" t="n">
        <v>0</v>
      </c>
      <c r="J50" s="49" t="n">
        <v>0</v>
      </c>
      <c r="K50" s="49" t="n">
        <v>0</v>
      </c>
      <c r="L50" s="49" t="n">
        <v>0</v>
      </c>
      <c r="M50" s="49" t="n">
        <v>0</v>
      </c>
      <c r="N50" s="49" t="n">
        <v>0</v>
      </c>
      <c r="O50" s="54"/>
      <c r="P50" s="24"/>
      <c r="Q50" s="55"/>
      <c r="R50" s="55"/>
      <c r="S50" s="55"/>
      <c r="T50" s="55"/>
      <c r="U50" s="55"/>
      <c r="V50" s="55"/>
      <c r="W50" s="24"/>
    </row>
    <row r="51" s="58" customFormat="true" ht="90" hidden="false" customHeight="true" outlineLevel="0" collapsed="false">
      <c r="A51" s="56"/>
      <c r="B51" s="45"/>
      <c r="C51" s="25"/>
      <c r="D51" s="53"/>
      <c r="E51" s="53"/>
      <c r="F51" s="48"/>
      <c r="G51" s="48" t="s">
        <v>32</v>
      </c>
      <c r="H51" s="49" t="n">
        <f aca="false">SUM(I51:N51)</f>
        <v>0</v>
      </c>
      <c r="I51" s="49" t="n">
        <v>0</v>
      </c>
      <c r="J51" s="49" t="n">
        <v>0</v>
      </c>
      <c r="K51" s="49" t="n">
        <v>0</v>
      </c>
      <c r="L51" s="49" t="n">
        <v>0</v>
      </c>
      <c r="M51" s="49" t="n">
        <v>0</v>
      </c>
      <c r="N51" s="49" t="n">
        <v>0</v>
      </c>
      <c r="O51" s="54"/>
      <c r="P51" s="24"/>
      <c r="Q51" s="55"/>
      <c r="R51" s="55"/>
      <c r="S51" s="55"/>
      <c r="T51" s="55"/>
      <c r="U51" s="55"/>
      <c r="V51" s="55"/>
      <c r="W51" s="24"/>
      <c r="X51" s="57"/>
      <c r="Y51" s="57"/>
      <c r="Z51" s="57"/>
      <c r="AA51" s="57"/>
      <c r="AB51" s="57"/>
      <c r="AC51" s="57"/>
      <c r="AD51" s="57"/>
      <c r="AE51" s="57"/>
      <c r="AF51" s="57"/>
      <c r="AG51" s="57"/>
    </row>
    <row r="52" customFormat="false" ht="90" hidden="false" customHeight="true" outlineLevel="0" collapsed="false">
      <c r="A52" s="52" t="s">
        <v>45</v>
      </c>
      <c r="B52" s="59" t="s">
        <v>46</v>
      </c>
      <c r="C52" s="48" t="s">
        <v>47</v>
      </c>
      <c r="D52" s="60" t="n">
        <f aca="false">D44</f>
        <v>2023</v>
      </c>
      <c r="E52" s="60" t="n">
        <f aca="false">E44</f>
        <v>2028</v>
      </c>
      <c r="F52" s="48" t="s">
        <v>39</v>
      </c>
      <c r="G52" s="48" t="s">
        <v>24</v>
      </c>
      <c r="H52" s="49" t="n">
        <f aca="false">SUM(I52:N52)</f>
        <v>21372706.16</v>
      </c>
      <c r="I52" s="49" t="n">
        <f aca="false">I53</f>
        <v>3601038</v>
      </c>
      <c r="J52" s="49" t="n">
        <f aca="false">J53</f>
        <v>3756170</v>
      </c>
      <c r="K52" s="49" t="n">
        <f aca="false">K53</f>
        <v>3895650</v>
      </c>
      <c r="L52" s="49" t="n">
        <f aca="false">L53</f>
        <v>3418796.96</v>
      </c>
      <c r="M52" s="49" t="n">
        <f aca="false">M53</f>
        <v>3286351.2</v>
      </c>
      <c r="N52" s="49" t="n">
        <f aca="false">N53</f>
        <v>3414700</v>
      </c>
      <c r="O52" s="48" t="s">
        <v>48</v>
      </c>
      <c r="P52" s="24" t="s">
        <v>41</v>
      </c>
      <c r="Q52" s="55" t="n">
        <v>35</v>
      </c>
      <c r="R52" s="55" t="n">
        <v>35</v>
      </c>
      <c r="S52" s="55" t="n">
        <v>35</v>
      </c>
      <c r="T52" s="55" t="n">
        <v>35</v>
      </c>
      <c r="U52" s="55" t="n">
        <v>35</v>
      </c>
      <c r="V52" s="55" t="n">
        <v>35</v>
      </c>
      <c r="W52" s="24" t="n">
        <v>35</v>
      </c>
    </row>
    <row r="53" customFormat="false" ht="90" hidden="false" customHeight="true" outlineLevel="0" collapsed="false">
      <c r="A53" s="13"/>
      <c r="B53" s="59"/>
      <c r="C53" s="48"/>
      <c r="D53" s="60"/>
      <c r="E53" s="60"/>
      <c r="F53" s="48"/>
      <c r="G53" s="48" t="s">
        <v>26</v>
      </c>
      <c r="H53" s="49" t="n">
        <f aca="false">SUM(I53:N53)</f>
        <v>21372706.16</v>
      </c>
      <c r="I53" s="49" t="n">
        <f aca="false">SUM(I54:I58)</f>
        <v>3601038</v>
      </c>
      <c r="J53" s="49" t="n">
        <f aca="false">SUM(J54:J58)</f>
        <v>3756170</v>
      </c>
      <c r="K53" s="49" t="n">
        <f aca="false">SUM(K54:K58)</f>
        <v>3895650</v>
      </c>
      <c r="L53" s="49" t="n">
        <f aca="false">SUM(L54:L58)</f>
        <v>3418796.96</v>
      </c>
      <c r="M53" s="49" t="n">
        <f aca="false">SUM(M54:M58)</f>
        <v>3286351.2</v>
      </c>
      <c r="N53" s="49" t="n">
        <f aca="false">SUM(N54:N58)</f>
        <v>3414700</v>
      </c>
      <c r="O53" s="48"/>
      <c r="P53" s="24"/>
      <c r="Q53" s="55"/>
      <c r="R53" s="55"/>
      <c r="S53" s="55"/>
      <c r="T53" s="55"/>
      <c r="U53" s="55"/>
      <c r="V53" s="55"/>
      <c r="W53" s="24"/>
    </row>
    <row r="54" customFormat="false" ht="90" hidden="false" customHeight="true" outlineLevel="0" collapsed="false">
      <c r="A54" s="13"/>
      <c r="B54" s="59"/>
      <c r="C54" s="48"/>
      <c r="D54" s="60"/>
      <c r="E54" s="60"/>
      <c r="F54" s="48"/>
      <c r="G54" s="48" t="s">
        <v>27</v>
      </c>
      <c r="H54" s="49" t="n">
        <f aca="false">SUM(I54:N54)</f>
        <v>21372706.16</v>
      </c>
      <c r="I54" s="49" t="n">
        <v>3601038</v>
      </c>
      <c r="J54" s="49" t="n">
        <v>3756170</v>
      </c>
      <c r="K54" s="49" t="n">
        <v>3895650</v>
      </c>
      <c r="L54" s="49" t="n">
        <v>3418796.96</v>
      </c>
      <c r="M54" s="49" t="n">
        <v>3286351.2</v>
      </c>
      <c r="N54" s="49" t="n">
        <v>3414700</v>
      </c>
      <c r="O54" s="48"/>
      <c r="P54" s="24"/>
      <c r="Q54" s="55"/>
      <c r="R54" s="55"/>
      <c r="S54" s="55"/>
      <c r="T54" s="55"/>
      <c r="U54" s="55"/>
      <c r="V54" s="55"/>
      <c r="W54" s="24"/>
    </row>
    <row r="55" customFormat="false" ht="90" hidden="false" customHeight="true" outlineLevel="0" collapsed="false">
      <c r="A55" s="13"/>
      <c r="B55" s="59"/>
      <c r="C55" s="48"/>
      <c r="D55" s="60"/>
      <c r="E55" s="60"/>
      <c r="F55" s="48"/>
      <c r="G55" s="48" t="s">
        <v>28</v>
      </c>
      <c r="H55" s="49" t="n">
        <f aca="false">SUM(I55:N55)</f>
        <v>0</v>
      </c>
      <c r="I55" s="49" t="n">
        <v>0</v>
      </c>
      <c r="J55" s="49" t="n">
        <v>0</v>
      </c>
      <c r="K55" s="49" t="n">
        <v>0</v>
      </c>
      <c r="L55" s="49" t="n">
        <v>0</v>
      </c>
      <c r="M55" s="49" t="n">
        <v>0</v>
      </c>
      <c r="N55" s="49" t="n">
        <v>0</v>
      </c>
      <c r="O55" s="48"/>
      <c r="P55" s="24"/>
      <c r="Q55" s="55"/>
      <c r="R55" s="55"/>
      <c r="S55" s="55"/>
      <c r="T55" s="55"/>
      <c r="U55" s="55"/>
      <c r="V55" s="55"/>
      <c r="W55" s="24"/>
    </row>
    <row r="56" customFormat="false" ht="90" hidden="false" customHeight="true" outlineLevel="0" collapsed="false">
      <c r="A56" s="13"/>
      <c r="B56" s="59"/>
      <c r="C56" s="48"/>
      <c r="D56" s="60"/>
      <c r="E56" s="60"/>
      <c r="F56" s="48"/>
      <c r="G56" s="48" t="s">
        <v>29</v>
      </c>
      <c r="H56" s="49" t="n">
        <f aca="false">SUM(I56:N56)</f>
        <v>0</v>
      </c>
      <c r="I56" s="49" t="n">
        <v>0</v>
      </c>
      <c r="J56" s="49" t="n">
        <v>0</v>
      </c>
      <c r="K56" s="49" t="n">
        <v>0</v>
      </c>
      <c r="L56" s="49" t="n">
        <v>0</v>
      </c>
      <c r="M56" s="49" t="n">
        <v>0</v>
      </c>
      <c r="N56" s="49" t="n">
        <v>0</v>
      </c>
      <c r="O56" s="48"/>
      <c r="P56" s="24"/>
      <c r="Q56" s="55"/>
      <c r="R56" s="55"/>
      <c r="S56" s="55"/>
      <c r="T56" s="55"/>
      <c r="U56" s="55"/>
      <c r="V56" s="55"/>
      <c r="W56" s="24"/>
    </row>
    <row r="57" customFormat="false" ht="90" hidden="false" customHeight="true" outlineLevel="0" collapsed="false">
      <c r="A57" s="13"/>
      <c r="B57" s="59"/>
      <c r="C57" s="48"/>
      <c r="D57" s="60"/>
      <c r="E57" s="60"/>
      <c r="F57" s="48"/>
      <c r="G57" s="48" t="s">
        <v>30</v>
      </c>
      <c r="H57" s="49" t="n">
        <f aca="false">SUM(I57:N57)</f>
        <v>0</v>
      </c>
      <c r="I57" s="49" t="n">
        <v>0</v>
      </c>
      <c r="J57" s="49" t="n">
        <v>0</v>
      </c>
      <c r="K57" s="49" t="n">
        <v>0</v>
      </c>
      <c r="L57" s="49" t="n">
        <v>0</v>
      </c>
      <c r="M57" s="49" t="n">
        <v>0</v>
      </c>
      <c r="N57" s="49" t="n">
        <v>0</v>
      </c>
      <c r="O57" s="48"/>
      <c r="P57" s="24"/>
      <c r="Q57" s="55"/>
      <c r="R57" s="55"/>
      <c r="S57" s="55"/>
      <c r="T57" s="55"/>
      <c r="U57" s="55"/>
      <c r="V57" s="55"/>
      <c r="W57" s="24"/>
    </row>
    <row r="58" customFormat="false" ht="90" hidden="false" customHeight="true" outlineLevel="0" collapsed="false">
      <c r="A58" s="13"/>
      <c r="B58" s="59"/>
      <c r="C58" s="48"/>
      <c r="D58" s="60"/>
      <c r="E58" s="60"/>
      <c r="F58" s="48"/>
      <c r="G58" s="48" t="s">
        <v>32</v>
      </c>
      <c r="H58" s="49" t="n">
        <f aca="false">SUM(I58:N58)</f>
        <v>0</v>
      </c>
      <c r="I58" s="49" t="n">
        <v>0</v>
      </c>
      <c r="J58" s="49" t="n">
        <v>0</v>
      </c>
      <c r="K58" s="49" t="n">
        <v>0</v>
      </c>
      <c r="L58" s="49" t="n">
        <v>0</v>
      </c>
      <c r="M58" s="49" t="n">
        <v>0</v>
      </c>
      <c r="N58" s="49" t="n">
        <v>0</v>
      </c>
      <c r="O58" s="48"/>
      <c r="P58" s="24"/>
      <c r="Q58" s="55"/>
      <c r="R58" s="55"/>
      <c r="S58" s="55"/>
      <c r="T58" s="55"/>
      <c r="U58" s="55"/>
      <c r="V58" s="55"/>
      <c r="W58" s="24"/>
    </row>
    <row r="59" customFormat="false" ht="90" hidden="false" customHeight="true" outlineLevel="0" collapsed="false">
      <c r="A59" s="52" t="s">
        <v>49</v>
      </c>
      <c r="B59" s="61" t="s">
        <v>50</v>
      </c>
      <c r="C59" s="62" t="s">
        <v>51</v>
      </c>
      <c r="D59" s="53" t="n">
        <v>2023</v>
      </c>
      <c r="E59" s="53" t="n">
        <v>2028</v>
      </c>
      <c r="F59" s="48" t="s">
        <v>39</v>
      </c>
      <c r="G59" s="48" t="s">
        <v>24</v>
      </c>
      <c r="H59" s="49" t="n">
        <f aca="false">SUM(I59:N59)</f>
        <v>285196.28</v>
      </c>
      <c r="I59" s="49" t="n">
        <f aca="false">I60</f>
        <v>93198.61</v>
      </c>
      <c r="J59" s="49" t="n">
        <f aca="false">J60+J65</f>
        <v>95000</v>
      </c>
      <c r="K59" s="49" t="n">
        <f aca="false">K60+K65</f>
        <v>96997.67</v>
      </c>
      <c r="L59" s="49" t="n">
        <f aca="false">L60+L65</f>
        <v>0</v>
      </c>
      <c r="M59" s="49" t="n">
        <f aca="false">M60+M65</f>
        <v>0</v>
      </c>
      <c r="N59" s="49" t="n">
        <f aca="false">N60+N65</f>
        <v>0</v>
      </c>
      <c r="O59" s="25" t="s">
        <v>52</v>
      </c>
      <c r="P59" s="21" t="s">
        <v>41</v>
      </c>
      <c r="Q59" s="26" t="n">
        <v>100</v>
      </c>
      <c r="R59" s="26" t="n">
        <v>100</v>
      </c>
      <c r="S59" s="26" t="n">
        <v>100</v>
      </c>
      <c r="T59" s="26" t="n">
        <v>100</v>
      </c>
      <c r="U59" s="26" t="n">
        <v>100</v>
      </c>
      <c r="V59" s="26" t="n">
        <v>100</v>
      </c>
      <c r="W59" s="21" t="n">
        <v>100</v>
      </c>
    </row>
    <row r="60" customFormat="false" ht="90" hidden="false" customHeight="true" outlineLevel="0" collapsed="false">
      <c r="A60" s="13"/>
      <c r="B60" s="61"/>
      <c r="C60" s="62"/>
      <c r="D60" s="53"/>
      <c r="E60" s="53"/>
      <c r="F60" s="48"/>
      <c r="G60" s="48" t="s">
        <v>26</v>
      </c>
      <c r="H60" s="49" t="n">
        <f aca="false">SUM(I60:N60)</f>
        <v>285196.28</v>
      </c>
      <c r="I60" s="49" t="n">
        <f aca="false">SUM(I61:I66)</f>
        <v>93198.61</v>
      </c>
      <c r="J60" s="49" t="n">
        <f aca="false">SUM(J61:J66)</f>
        <v>95000</v>
      </c>
      <c r="K60" s="49" t="n">
        <f aca="false">SUM(K61:K66)</f>
        <v>96997.67</v>
      </c>
      <c r="L60" s="49" t="n">
        <f aca="false">SUM(L61:L66)</f>
        <v>0</v>
      </c>
      <c r="M60" s="49" t="n">
        <f aca="false">SUM(M61:M66)</f>
        <v>0</v>
      </c>
      <c r="N60" s="49" t="n">
        <f aca="false">SUM(N61:N66)</f>
        <v>0</v>
      </c>
      <c r="O60" s="25"/>
      <c r="P60" s="21"/>
      <c r="Q60" s="26"/>
      <c r="R60" s="26"/>
      <c r="S60" s="26"/>
      <c r="T60" s="26"/>
      <c r="U60" s="26"/>
      <c r="V60" s="26"/>
      <c r="W60" s="21"/>
    </row>
    <row r="61" customFormat="false" ht="90" hidden="false" customHeight="true" outlineLevel="0" collapsed="false">
      <c r="A61" s="13"/>
      <c r="B61" s="63"/>
      <c r="C61" s="62"/>
      <c r="D61" s="53"/>
      <c r="E61" s="53"/>
      <c r="F61" s="48"/>
      <c r="G61" s="48" t="s">
        <v>27</v>
      </c>
      <c r="H61" s="49" t="n">
        <f aca="false">SUM(I61:N61)</f>
        <v>285196.28</v>
      </c>
      <c r="I61" s="64" t="n">
        <v>93198.61</v>
      </c>
      <c r="J61" s="49" t="n">
        <v>95000</v>
      </c>
      <c r="K61" s="49" t="n">
        <v>96997.67</v>
      </c>
      <c r="L61" s="49" t="n">
        <v>0</v>
      </c>
      <c r="M61" s="49" t="n">
        <v>0</v>
      </c>
      <c r="N61" s="49" t="n">
        <v>0</v>
      </c>
      <c r="O61" s="25"/>
      <c r="P61" s="21"/>
      <c r="Q61" s="26"/>
      <c r="R61" s="26"/>
      <c r="S61" s="26"/>
      <c r="T61" s="26"/>
      <c r="U61" s="26"/>
      <c r="V61" s="26"/>
      <c r="W61" s="21"/>
    </row>
    <row r="62" customFormat="false" ht="90" hidden="false" customHeight="true" outlineLevel="0" collapsed="false">
      <c r="A62" s="13"/>
      <c r="B62" s="63"/>
      <c r="C62" s="62"/>
      <c r="D62" s="53"/>
      <c r="E62" s="53"/>
      <c r="F62" s="48"/>
      <c r="G62" s="48" t="s">
        <v>28</v>
      </c>
      <c r="H62" s="49" t="n">
        <f aca="false">SUM(I62:N62)</f>
        <v>0</v>
      </c>
      <c r="I62" s="49" t="n">
        <v>0</v>
      </c>
      <c r="J62" s="49" t="n">
        <v>0</v>
      </c>
      <c r="K62" s="49" t="n">
        <v>0</v>
      </c>
      <c r="L62" s="49" t="n">
        <v>0</v>
      </c>
      <c r="M62" s="49" t="n">
        <v>0</v>
      </c>
      <c r="N62" s="49" t="n">
        <v>0</v>
      </c>
      <c r="O62" s="25"/>
      <c r="P62" s="21"/>
      <c r="Q62" s="26"/>
      <c r="R62" s="26"/>
      <c r="S62" s="26"/>
      <c r="T62" s="26"/>
      <c r="U62" s="26"/>
      <c r="V62" s="26"/>
      <c r="W62" s="21"/>
    </row>
    <row r="63" customFormat="false" ht="90" hidden="false" customHeight="true" outlineLevel="0" collapsed="false">
      <c r="A63" s="13"/>
      <c r="B63" s="63"/>
      <c r="C63" s="62"/>
      <c r="D63" s="53"/>
      <c r="E63" s="53"/>
      <c r="F63" s="48"/>
      <c r="G63" s="48" t="s">
        <v>29</v>
      </c>
      <c r="H63" s="49" t="n">
        <f aca="false">SUM(I63:N63)</f>
        <v>0</v>
      </c>
      <c r="I63" s="49" t="n">
        <v>0</v>
      </c>
      <c r="J63" s="49" t="n">
        <v>0</v>
      </c>
      <c r="K63" s="49" t="n">
        <v>0</v>
      </c>
      <c r="L63" s="49" t="n">
        <v>0</v>
      </c>
      <c r="M63" s="49" t="n">
        <v>0</v>
      </c>
      <c r="N63" s="49" t="n">
        <v>0</v>
      </c>
      <c r="O63" s="25"/>
      <c r="P63" s="21"/>
      <c r="Q63" s="26"/>
      <c r="R63" s="26"/>
      <c r="S63" s="26"/>
      <c r="T63" s="26"/>
      <c r="U63" s="26"/>
      <c r="V63" s="26"/>
      <c r="W63" s="21"/>
    </row>
    <row r="64" customFormat="false" ht="90" hidden="false" customHeight="true" outlineLevel="0" collapsed="false">
      <c r="A64" s="13"/>
      <c r="B64" s="63"/>
      <c r="C64" s="62"/>
      <c r="D64" s="53"/>
      <c r="E64" s="53"/>
      <c r="F64" s="48"/>
      <c r="G64" s="48" t="s">
        <v>30</v>
      </c>
      <c r="H64" s="49" t="n">
        <f aca="false">SUM(I64:N64)</f>
        <v>0</v>
      </c>
      <c r="I64" s="49" t="n">
        <v>0</v>
      </c>
      <c r="J64" s="49" t="n">
        <v>0</v>
      </c>
      <c r="K64" s="49" t="n">
        <v>0</v>
      </c>
      <c r="L64" s="49" t="n">
        <v>0</v>
      </c>
      <c r="M64" s="49" t="n">
        <v>0</v>
      </c>
      <c r="N64" s="49" t="n">
        <v>0</v>
      </c>
      <c r="O64" s="25"/>
      <c r="P64" s="21"/>
      <c r="Q64" s="26"/>
      <c r="R64" s="26"/>
      <c r="S64" s="26"/>
      <c r="T64" s="26"/>
      <c r="U64" s="26"/>
      <c r="V64" s="26"/>
      <c r="W64" s="21"/>
    </row>
    <row r="65" customFormat="false" ht="90" hidden="false" customHeight="true" outlineLevel="0" collapsed="false">
      <c r="A65" s="13"/>
      <c r="B65" s="63"/>
      <c r="C65" s="62"/>
      <c r="D65" s="53"/>
      <c r="E65" s="53"/>
      <c r="F65" s="48"/>
      <c r="G65" s="48" t="s">
        <v>31</v>
      </c>
      <c r="H65" s="49" t="n">
        <f aca="false">SUM(I65:N65)</f>
        <v>0</v>
      </c>
      <c r="I65" s="49" t="n">
        <v>0</v>
      </c>
      <c r="J65" s="49" t="n">
        <v>0</v>
      </c>
      <c r="K65" s="49" t="n">
        <v>0</v>
      </c>
      <c r="L65" s="49" t="n">
        <v>0</v>
      </c>
      <c r="M65" s="49" t="n">
        <v>0</v>
      </c>
      <c r="N65" s="49" t="n">
        <v>0</v>
      </c>
      <c r="O65" s="25"/>
      <c r="P65" s="21"/>
      <c r="Q65" s="26"/>
      <c r="R65" s="26"/>
      <c r="S65" s="26"/>
      <c r="T65" s="26"/>
      <c r="U65" s="26"/>
      <c r="V65" s="26"/>
      <c r="W65" s="21"/>
    </row>
    <row r="66" customFormat="false" ht="90" hidden="false" customHeight="true" outlineLevel="0" collapsed="false">
      <c r="A66" s="13"/>
      <c r="B66" s="63"/>
      <c r="C66" s="62"/>
      <c r="D66" s="53"/>
      <c r="E66" s="53"/>
      <c r="F66" s="65"/>
      <c r="G66" s="48" t="s">
        <v>32</v>
      </c>
      <c r="H66" s="49" t="n">
        <f aca="false">SUM(I66:N66)</f>
        <v>0</v>
      </c>
      <c r="I66" s="49" t="n">
        <v>0</v>
      </c>
      <c r="J66" s="49" t="n">
        <v>0</v>
      </c>
      <c r="K66" s="49" t="n">
        <v>0</v>
      </c>
      <c r="L66" s="49" t="n">
        <v>0</v>
      </c>
      <c r="M66" s="49" t="n">
        <v>0</v>
      </c>
      <c r="N66" s="49" t="n">
        <v>0</v>
      </c>
      <c r="O66" s="25"/>
      <c r="P66" s="21"/>
      <c r="Q66" s="26"/>
      <c r="R66" s="26"/>
      <c r="S66" s="26"/>
      <c r="T66" s="26"/>
      <c r="U66" s="26"/>
      <c r="V66" s="26"/>
      <c r="W66" s="21"/>
    </row>
    <row r="67" customFormat="false" ht="90" hidden="false" customHeight="true" outlineLevel="0" collapsed="false">
      <c r="A67" s="52" t="s">
        <v>53</v>
      </c>
      <c r="B67" s="42" t="s">
        <v>54</v>
      </c>
      <c r="C67" s="43" t="s">
        <v>55</v>
      </c>
      <c r="D67" s="43"/>
      <c r="E67" s="43"/>
      <c r="F67" s="43"/>
      <c r="G67" s="43" t="s">
        <v>24</v>
      </c>
      <c r="H67" s="44" t="n">
        <f aca="false">SUM(I67:N67)</f>
        <v>7186829.52</v>
      </c>
      <c r="I67" s="44" t="n">
        <f aca="false">I68+I74</f>
        <v>1578955.98</v>
      </c>
      <c r="J67" s="44" t="n">
        <f aca="false">J68+J74</f>
        <v>1896664.5</v>
      </c>
      <c r="K67" s="44" t="n">
        <f aca="false">K68+K74</f>
        <v>2158352</v>
      </c>
      <c r="L67" s="44" t="n">
        <f aca="false">L68+L74</f>
        <v>720928.73</v>
      </c>
      <c r="M67" s="44" t="n">
        <f aca="false">M68+M74</f>
        <v>659211.31</v>
      </c>
      <c r="N67" s="44" t="n">
        <f aca="false">N68+N74</f>
        <v>172717</v>
      </c>
      <c r="O67" s="66" t="s">
        <v>25</v>
      </c>
      <c r="P67" s="33" t="s">
        <v>25</v>
      </c>
      <c r="Q67" s="33" t="s">
        <v>25</v>
      </c>
      <c r="R67" s="33" t="s">
        <v>25</v>
      </c>
      <c r="S67" s="33" t="s">
        <v>25</v>
      </c>
      <c r="T67" s="33" t="s">
        <v>25</v>
      </c>
      <c r="U67" s="33" t="s">
        <v>25</v>
      </c>
      <c r="V67" s="33" t="s">
        <v>25</v>
      </c>
      <c r="W67" s="33" t="s">
        <v>25</v>
      </c>
    </row>
    <row r="68" customFormat="false" ht="90" hidden="false" customHeight="true" outlineLevel="0" collapsed="false">
      <c r="A68" s="13"/>
      <c r="B68" s="42"/>
      <c r="C68" s="43"/>
      <c r="D68" s="43"/>
      <c r="E68" s="43"/>
      <c r="F68" s="43"/>
      <c r="G68" s="43" t="s">
        <v>26</v>
      </c>
      <c r="H68" s="44" t="n">
        <f aca="false">SUM(I68:N68)</f>
        <v>7186829.52</v>
      </c>
      <c r="I68" s="44" t="n">
        <f aca="false">SUM(I69:I74)</f>
        <v>1578955.98</v>
      </c>
      <c r="J68" s="44" t="n">
        <f aca="false">SUM(J69:J74)</f>
        <v>1896664.5</v>
      </c>
      <c r="K68" s="44" t="n">
        <f aca="false">SUM(K69:K74)</f>
        <v>2158352</v>
      </c>
      <c r="L68" s="44" t="n">
        <f aca="false">SUM(L69:L74)</f>
        <v>720928.73</v>
      </c>
      <c r="M68" s="44" t="n">
        <f aca="false">SUM(M69:M74)</f>
        <v>659211.31</v>
      </c>
      <c r="N68" s="44" t="n">
        <f aca="false">SUM(N69:N74)</f>
        <v>172717</v>
      </c>
      <c r="O68" s="66"/>
      <c r="P68" s="33"/>
      <c r="Q68" s="33"/>
      <c r="R68" s="33"/>
      <c r="S68" s="33"/>
      <c r="T68" s="33"/>
      <c r="U68" s="33"/>
      <c r="V68" s="33"/>
      <c r="W68" s="33"/>
    </row>
    <row r="69" customFormat="false" ht="90" hidden="false" customHeight="true" outlineLevel="0" collapsed="false">
      <c r="A69" s="13"/>
      <c r="B69" s="42"/>
      <c r="C69" s="43"/>
      <c r="D69" s="43"/>
      <c r="E69" s="43"/>
      <c r="F69" s="43"/>
      <c r="G69" s="43" t="s">
        <v>27</v>
      </c>
      <c r="H69" s="44" t="n">
        <f aca="false">SUM(I69:N69)</f>
        <v>1808904.52</v>
      </c>
      <c r="I69" s="44" t="n">
        <f aca="false">I77+I93+I101+I83</f>
        <v>252378.98</v>
      </c>
      <c r="J69" s="44" t="n">
        <f aca="false">J77+J93+J101+J85</f>
        <v>318268.5</v>
      </c>
      <c r="K69" s="44" t="n">
        <f aca="false">K75+K83</f>
        <v>329000</v>
      </c>
      <c r="L69" s="44" t="n">
        <f aca="false">L75+L83</f>
        <v>489770.73</v>
      </c>
      <c r="M69" s="44" t="n">
        <f aca="false">M75+M83</f>
        <v>419486.31</v>
      </c>
      <c r="N69" s="44" t="n">
        <f aca="false">N77+N93+N101</f>
        <v>0</v>
      </c>
      <c r="O69" s="66"/>
      <c r="P69" s="33"/>
      <c r="Q69" s="33"/>
      <c r="R69" s="33"/>
      <c r="S69" s="33"/>
      <c r="T69" s="33"/>
      <c r="U69" s="33"/>
      <c r="V69" s="33"/>
      <c r="W69" s="33"/>
    </row>
    <row r="70" customFormat="false" ht="90" hidden="false" customHeight="true" outlineLevel="0" collapsed="false">
      <c r="A70" s="13"/>
      <c r="B70" s="42"/>
      <c r="C70" s="43"/>
      <c r="D70" s="43"/>
      <c r="E70" s="43"/>
      <c r="F70" s="43"/>
      <c r="G70" s="43" t="s">
        <v>28</v>
      </c>
      <c r="H70" s="44" t="n">
        <f aca="false">SUM(I70:N70)</f>
        <v>1214904</v>
      </c>
      <c r="I70" s="44" t="n">
        <f aca="false">I102</f>
        <v>159258</v>
      </c>
      <c r="J70" s="44" t="n">
        <f aca="false">J102</f>
        <v>195466</v>
      </c>
      <c r="K70" s="44" t="n">
        <f aca="false">K102</f>
        <v>216580</v>
      </c>
      <c r="L70" s="44" t="n">
        <f aca="false">L102</f>
        <v>231158</v>
      </c>
      <c r="M70" s="44" t="n">
        <f aca="false">M102</f>
        <v>239725</v>
      </c>
      <c r="N70" s="44" t="n">
        <f aca="false">N102</f>
        <v>172717</v>
      </c>
      <c r="O70" s="66"/>
      <c r="P70" s="33"/>
      <c r="Q70" s="33"/>
      <c r="R70" s="33"/>
      <c r="S70" s="33"/>
      <c r="T70" s="33"/>
      <c r="U70" s="33"/>
      <c r="V70" s="33"/>
      <c r="W70" s="33"/>
    </row>
    <row r="71" customFormat="false" ht="90" hidden="false" customHeight="true" outlineLevel="0" collapsed="false">
      <c r="A71" s="13"/>
      <c r="B71" s="42"/>
      <c r="C71" s="43"/>
      <c r="D71" s="43"/>
      <c r="E71" s="43"/>
      <c r="F71" s="43"/>
      <c r="G71" s="43" t="s">
        <v>29</v>
      </c>
      <c r="H71" s="44" t="n">
        <f aca="false">SUM(I71:N71)</f>
        <v>0</v>
      </c>
      <c r="I71" s="44" t="n">
        <f aca="false">I79+I95+I103</f>
        <v>0</v>
      </c>
      <c r="J71" s="44" t="n">
        <f aca="false">J79+J95+J103</f>
        <v>0</v>
      </c>
      <c r="K71" s="44" t="n">
        <f aca="false">K79+K95+K103</f>
        <v>0</v>
      </c>
      <c r="L71" s="44" t="n">
        <f aca="false">L79+L95+L103</f>
        <v>0</v>
      </c>
      <c r="M71" s="44" t="n">
        <f aca="false">M79+M95+M103</f>
        <v>0</v>
      </c>
      <c r="N71" s="44" t="n">
        <f aca="false">N79+N95+N103</f>
        <v>0</v>
      </c>
      <c r="O71" s="66"/>
      <c r="P71" s="33"/>
      <c r="Q71" s="33"/>
      <c r="R71" s="33"/>
      <c r="S71" s="33"/>
      <c r="T71" s="33"/>
      <c r="U71" s="33"/>
      <c r="V71" s="33"/>
      <c r="W71" s="33"/>
    </row>
    <row r="72" customFormat="false" ht="90" hidden="false" customHeight="true" outlineLevel="0" collapsed="false">
      <c r="A72" s="13"/>
      <c r="B72" s="42"/>
      <c r="C72" s="43"/>
      <c r="D72" s="43"/>
      <c r="E72" s="43"/>
      <c r="F72" s="43"/>
      <c r="G72" s="43" t="s">
        <v>30</v>
      </c>
      <c r="H72" s="44" t="n">
        <f aca="false">SUM(I72:N72)</f>
        <v>4163021</v>
      </c>
      <c r="I72" s="44" t="n">
        <f aca="false">I104+I96+I80</f>
        <v>1167319</v>
      </c>
      <c r="J72" s="44" t="n">
        <f aca="false">J104+J96+J80</f>
        <v>1382930</v>
      </c>
      <c r="K72" s="44" t="n">
        <f aca="false">K104+K96+K80</f>
        <v>1612772</v>
      </c>
      <c r="L72" s="44" t="n">
        <f aca="false">L104+L96+L80</f>
        <v>0</v>
      </c>
      <c r="M72" s="44" t="n">
        <f aca="false">M104+M96+M80</f>
        <v>0</v>
      </c>
      <c r="N72" s="44" t="n">
        <f aca="false">N104+N96+N80</f>
        <v>0</v>
      </c>
      <c r="O72" s="66"/>
      <c r="P72" s="33"/>
      <c r="Q72" s="33"/>
      <c r="R72" s="33"/>
      <c r="S72" s="33"/>
      <c r="T72" s="33"/>
      <c r="U72" s="33"/>
      <c r="V72" s="33"/>
      <c r="W72" s="33"/>
    </row>
    <row r="73" customFormat="false" ht="90" hidden="false" customHeight="true" outlineLevel="0" collapsed="false">
      <c r="A73" s="13"/>
      <c r="B73" s="42"/>
      <c r="C73" s="43"/>
      <c r="D73" s="43"/>
      <c r="E73" s="43"/>
      <c r="F73" s="43"/>
      <c r="G73" s="43" t="s">
        <v>31</v>
      </c>
      <c r="H73" s="44" t="n">
        <f aca="false">SUM(I73:N73)</f>
        <v>0</v>
      </c>
      <c r="I73" s="44" t="n">
        <f aca="false">I105</f>
        <v>0</v>
      </c>
      <c r="J73" s="44" t="n">
        <f aca="false">J105</f>
        <v>0</v>
      </c>
      <c r="K73" s="44" t="n">
        <f aca="false">K105</f>
        <v>0</v>
      </c>
      <c r="L73" s="44" t="n">
        <f aca="false">L105</f>
        <v>0</v>
      </c>
      <c r="M73" s="44" t="n">
        <f aca="false">M105</f>
        <v>0</v>
      </c>
      <c r="N73" s="44" t="n">
        <f aca="false">N105</f>
        <v>0</v>
      </c>
      <c r="O73" s="66"/>
      <c r="P73" s="33"/>
      <c r="Q73" s="33"/>
      <c r="R73" s="33"/>
      <c r="S73" s="33"/>
      <c r="T73" s="33"/>
      <c r="U73" s="33"/>
      <c r="V73" s="33"/>
      <c r="W73" s="33"/>
    </row>
    <row r="74" customFormat="false" ht="90" hidden="false" customHeight="true" outlineLevel="0" collapsed="false">
      <c r="A74" s="13"/>
      <c r="B74" s="42"/>
      <c r="C74" s="43"/>
      <c r="D74" s="43"/>
      <c r="E74" s="43"/>
      <c r="F74" s="43"/>
      <c r="G74" s="43" t="s">
        <v>32</v>
      </c>
      <c r="H74" s="44" t="n">
        <f aca="false">SUM(I74:N74)</f>
        <v>0</v>
      </c>
      <c r="I74" s="44" t="n">
        <f aca="false">I106</f>
        <v>0</v>
      </c>
      <c r="J74" s="44" t="n">
        <f aca="false">J106</f>
        <v>0</v>
      </c>
      <c r="K74" s="44" t="n">
        <f aca="false">K106</f>
        <v>0</v>
      </c>
      <c r="L74" s="44" t="n">
        <f aca="false">L106</f>
        <v>0</v>
      </c>
      <c r="M74" s="44" t="n">
        <f aca="false">M106</f>
        <v>0</v>
      </c>
      <c r="N74" s="44" t="n">
        <f aca="false">N106</f>
        <v>0</v>
      </c>
      <c r="O74" s="66"/>
      <c r="P74" s="33"/>
      <c r="Q74" s="33"/>
      <c r="R74" s="33"/>
      <c r="S74" s="33"/>
      <c r="T74" s="33"/>
      <c r="U74" s="33"/>
      <c r="V74" s="33"/>
      <c r="W74" s="33"/>
    </row>
    <row r="75" customFormat="false" ht="90" hidden="false" customHeight="true" outlineLevel="0" collapsed="false">
      <c r="A75" s="52" t="s">
        <v>56</v>
      </c>
      <c r="B75" s="67" t="s">
        <v>57</v>
      </c>
      <c r="C75" s="25" t="s">
        <v>58</v>
      </c>
      <c r="D75" s="68" t="n">
        <v>2023</v>
      </c>
      <c r="E75" s="68" t="n">
        <v>2028</v>
      </c>
      <c r="F75" s="25" t="s">
        <v>59</v>
      </c>
      <c r="G75" s="48" t="s">
        <v>24</v>
      </c>
      <c r="H75" s="49" t="n">
        <f aca="false">SUM(I75:N75)</f>
        <v>764362.48</v>
      </c>
      <c r="I75" s="49" t="n">
        <f aca="false">I76</f>
        <v>93390.98</v>
      </c>
      <c r="J75" s="49" t="n">
        <f aca="false">J76</f>
        <v>175971.5</v>
      </c>
      <c r="K75" s="49" t="n">
        <f aca="false">K76</f>
        <v>165000</v>
      </c>
      <c r="L75" s="49" t="n">
        <f aca="false">L76</f>
        <v>165000</v>
      </c>
      <c r="M75" s="49" t="n">
        <f aca="false">M76</f>
        <v>165000</v>
      </c>
      <c r="N75" s="49" t="n">
        <f aca="false">N76</f>
        <v>0</v>
      </c>
      <c r="O75" s="25" t="s">
        <v>60</v>
      </c>
      <c r="P75" s="21" t="s">
        <v>41</v>
      </c>
      <c r="Q75" s="26" t="n">
        <v>84</v>
      </c>
      <c r="R75" s="26" t="n">
        <v>80</v>
      </c>
      <c r="S75" s="26" t="n">
        <v>80</v>
      </c>
      <c r="T75" s="26" t="n">
        <v>80</v>
      </c>
      <c r="U75" s="26" t="n">
        <v>85</v>
      </c>
      <c r="V75" s="26" t="n">
        <v>85</v>
      </c>
      <c r="W75" s="21" t="n">
        <v>90</v>
      </c>
    </row>
    <row r="76" customFormat="false" ht="90" hidden="false" customHeight="true" outlineLevel="0" collapsed="false">
      <c r="A76" s="13"/>
      <c r="B76" s="67"/>
      <c r="C76" s="25"/>
      <c r="D76" s="68"/>
      <c r="E76" s="68"/>
      <c r="F76" s="25"/>
      <c r="G76" s="48" t="s">
        <v>26</v>
      </c>
      <c r="H76" s="49" t="n">
        <f aca="false">SUM(I76:N76)</f>
        <v>764362.48</v>
      </c>
      <c r="I76" s="49" t="n">
        <f aca="false">SUM(I77:I82)</f>
        <v>93390.98</v>
      </c>
      <c r="J76" s="49" t="n">
        <f aca="false">SUM(J77:J82)</f>
        <v>175971.5</v>
      </c>
      <c r="K76" s="49" t="n">
        <f aca="false">SUM(K77:K82)</f>
        <v>165000</v>
      </c>
      <c r="L76" s="49" t="n">
        <f aca="false">SUM(L77:L82)</f>
        <v>165000</v>
      </c>
      <c r="M76" s="49" t="n">
        <f aca="false">SUM(M77:M82)</f>
        <v>165000</v>
      </c>
      <c r="N76" s="49" t="n">
        <f aca="false">SUM(N77:N82)</f>
        <v>0</v>
      </c>
      <c r="O76" s="25"/>
      <c r="P76" s="21"/>
      <c r="Q76" s="26"/>
      <c r="R76" s="26"/>
      <c r="S76" s="26"/>
      <c r="T76" s="26"/>
      <c r="U76" s="26"/>
      <c r="V76" s="26"/>
      <c r="W76" s="21"/>
    </row>
    <row r="77" customFormat="false" ht="90" hidden="false" customHeight="true" outlineLevel="0" collapsed="false">
      <c r="A77" s="13"/>
      <c r="B77" s="67"/>
      <c r="C77" s="25"/>
      <c r="D77" s="68"/>
      <c r="E77" s="68"/>
      <c r="F77" s="25"/>
      <c r="G77" s="48" t="s">
        <v>27</v>
      </c>
      <c r="H77" s="49" t="n">
        <f aca="false">SUM(I77:N77)</f>
        <v>764362.48</v>
      </c>
      <c r="I77" s="69" t="n">
        <v>93390.98</v>
      </c>
      <c r="J77" s="49" t="n">
        <v>175971.5</v>
      </c>
      <c r="K77" s="49" t="n">
        <v>165000</v>
      </c>
      <c r="L77" s="49" t="n">
        <v>165000</v>
      </c>
      <c r="M77" s="49" t="n">
        <v>165000</v>
      </c>
      <c r="N77" s="49" t="n">
        <v>0</v>
      </c>
      <c r="O77" s="25"/>
      <c r="P77" s="21"/>
      <c r="Q77" s="26"/>
      <c r="R77" s="26"/>
      <c r="S77" s="26"/>
      <c r="T77" s="26"/>
      <c r="U77" s="26"/>
      <c r="V77" s="26"/>
      <c r="W77" s="21"/>
    </row>
    <row r="78" customFormat="false" ht="90" hidden="false" customHeight="true" outlineLevel="0" collapsed="false">
      <c r="A78" s="13"/>
      <c r="B78" s="67"/>
      <c r="C78" s="25"/>
      <c r="D78" s="68"/>
      <c r="E78" s="68"/>
      <c r="F78" s="25"/>
      <c r="G78" s="48" t="s">
        <v>28</v>
      </c>
      <c r="H78" s="49" t="n">
        <f aca="false">SUM(I78:N78)</f>
        <v>0</v>
      </c>
      <c r="I78" s="49" t="n">
        <v>0</v>
      </c>
      <c r="J78" s="49" t="n">
        <v>0</v>
      </c>
      <c r="K78" s="49" t="n">
        <v>0</v>
      </c>
      <c r="L78" s="49" t="n">
        <v>0</v>
      </c>
      <c r="M78" s="49" t="n">
        <v>0</v>
      </c>
      <c r="N78" s="49" t="n">
        <v>0</v>
      </c>
      <c r="O78" s="25"/>
      <c r="P78" s="21"/>
      <c r="Q78" s="26"/>
      <c r="R78" s="26"/>
      <c r="S78" s="26"/>
      <c r="T78" s="26"/>
      <c r="U78" s="26"/>
      <c r="V78" s="26"/>
      <c r="W78" s="21"/>
    </row>
    <row r="79" customFormat="false" ht="90" hidden="false" customHeight="true" outlineLevel="0" collapsed="false">
      <c r="A79" s="13"/>
      <c r="B79" s="67"/>
      <c r="C79" s="25"/>
      <c r="D79" s="68"/>
      <c r="E79" s="68"/>
      <c r="F79" s="25"/>
      <c r="G79" s="48" t="s">
        <v>29</v>
      </c>
      <c r="H79" s="49" t="n">
        <f aca="false">SUM(I79:N79)</f>
        <v>0</v>
      </c>
      <c r="I79" s="49" t="n">
        <v>0</v>
      </c>
      <c r="J79" s="49" t="n">
        <v>0</v>
      </c>
      <c r="K79" s="49" t="n">
        <v>0</v>
      </c>
      <c r="L79" s="49" t="n">
        <v>0</v>
      </c>
      <c r="M79" s="49" t="n">
        <v>0</v>
      </c>
      <c r="N79" s="49" t="n">
        <v>0</v>
      </c>
      <c r="O79" s="25"/>
      <c r="P79" s="21"/>
      <c r="Q79" s="26"/>
      <c r="R79" s="26"/>
      <c r="S79" s="26"/>
      <c r="T79" s="26"/>
      <c r="U79" s="26"/>
      <c r="V79" s="26"/>
      <c r="W79" s="21"/>
    </row>
    <row r="80" customFormat="false" ht="90" hidden="false" customHeight="true" outlineLevel="0" collapsed="false">
      <c r="A80" s="13"/>
      <c r="B80" s="67"/>
      <c r="C80" s="25"/>
      <c r="D80" s="68"/>
      <c r="E80" s="68"/>
      <c r="F80" s="25"/>
      <c r="G80" s="48" t="s">
        <v>30</v>
      </c>
      <c r="H80" s="49" t="n">
        <f aca="false">SUM(I80:N80)</f>
        <v>0</v>
      </c>
      <c r="I80" s="49"/>
      <c r="J80" s="49"/>
      <c r="K80" s="49"/>
      <c r="L80" s="49"/>
      <c r="M80" s="49"/>
      <c r="N80" s="49"/>
      <c r="O80" s="25"/>
      <c r="P80" s="21"/>
      <c r="Q80" s="26"/>
      <c r="R80" s="26"/>
      <c r="S80" s="26"/>
      <c r="T80" s="26"/>
      <c r="U80" s="26"/>
      <c r="V80" s="26"/>
      <c r="W80" s="21"/>
    </row>
    <row r="81" customFormat="false" ht="90" hidden="false" customHeight="true" outlineLevel="0" collapsed="false">
      <c r="A81" s="13"/>
      <c r="B81" s="67"/>
      <c r="C81" s="25"/>
      <c r="D81" s="68"/>
      <c r="E81" s="68"/>
      <c r="F81" s="25"/>
      <c r="G81" s="48" t="s">
        <v>31</v>
      </c>
      <c r="H81" s="49" t="n">
        <f aca="false">SUM(I81:N81)</f>
        <v>0</v>
      </c>
      <c r="I81" s="49" t="n">
        <v>0</v>
      </c>
      <c r="J81" s="49" t="n">
        <v>0</v>
      </c>
      <c r="K81" s="49" t="n">
        <v>0</v>
      </c>
      <c r="L81" s="49" t="n">
        <v>0</v>
      </c>
      <c r="M81" s="49" t="n">
        <v>0</v>
      </c>
      <c r="N81" s="49" t="n">
        <v>0</v>
      </c>
      <c r="O81" s="25"/>
      <c r="P81" s="21"/>
      <c r="Q81" s="26"/>
      <c r="R81" s="26"/>
      <c r="S81" s="26"/>
      <c r="T81" s="26"/>
      <c r="U81" s="26"/>
      <c r="V81" s="26"/>
      <c r="W81" s="21"/>
    </row>
    <row r="82" customFormat="false" ht="183" hidden="false" customHeight="true" outlineLevel="0" collapsed="false">
      <c r="A82" s="13"/>
      <c r="B82" s="67"/>
      <c r="C82" s="25"/>
      <c r="D82" s="68"/>
      <c r="E82" s="68"/>
      <c r="F82" s="25"/>
      <c r="G82" s="48" t="s">
        <v>32</v>
      </c>
      <c r="H82" s="49" t="n">
        <f aca="false">SUM(I82:N82)</f>
        <v>0</v>
      </c>
      <c r="I82" s="49" t="n">
        <v>0</v>
      </c>
      <c r="J82" s="49" t="n">
        <v>0</v>
      </c>
      <c r="K82" s="49" t="n">
        <v>0</v>
      </c>
      <c r="L82" s="49" t="n">
        <v>0</v>
      </c>
      <c r="M82" s="49" t="n">
        <v>0</v>
      </c>
      <c r="N82" s="49" t="n">
        <v>0</v>
      </c>
      <c r="O82" s="25"/>
      <c r="P82" s="21"/>
      <c r="Q82" s="26"/>
      <c r="R82" s="26"/>
      <c r="S82" s="26"/>
      <c r="T82" s="26"/>
      <c r="U82" s="26"/>
      <c r="V82" s="26"/>
      <c r="W82" s="21"/>
    </row>
    <row r="83" customFormat="false" ht="96" hidden="false" customHeight="true" outlineLevel="0" collapsed="false">
      <c r="A83" s="52" t="s">
        <v>61</v>
      </c>
      <c r="B83" s="70" t="s">
        <v>62</v>
      </c>
      <c r="C83" s="25" t="s">
        <v>63</v>
      </c>
      <c r="D83" s="68" t="n">
        <v>2023</v>
      </c>
      <c r="E83" s="68" t="n">
        <v>2028</v>
      </c>
      <c r="F83" s="48" t="s">
        <v>39</v>
      </c>
      <c r="G83" s="48" t="s">
        <v>24</v>
      </c>
      <c r="H83" s="49" t="n">
        <f aca="false">SUM(I83:N83)</f>
        <v>1044542.04</v>
      </c>
      <c r="I83" s="49" t="n">
        <f aca="false">I84</f>
        <v>158988</v>
      </c>
      <c r="J83" s="49" t="n">
        <f aca="false">J84</f>
        <v>142297</v>
      </c>
      <c r="K83" s="49" t="n">
        <f aca="false">K84</f>
        <v>164000</v>
      </c>
      <c r="L83" s="49" t="n">
        <f aca="false">L84</f>
        <v>324770.73</v>
      </c>
      <c r="M83" s="49" t="n">
        <f aca="false">M84</f>
        <v>254486.31</v>
      </c>
      <c r="N83" s="49" t="n">
        <f aca="false">N84</f>
        <v>0</v>
      </c>
      <c r="O83" s="48" t="s">
        <v>60</v>
      </c>
      <c r="P83" s="21" t="s">
        <v>41</v>
      </c>
      <c r="Q83" s="55" t="n">
        <v>100</v>
      </c>
      <c r="R83" s="55" t="n">
        <v>100</v>
      </c>
      <c r="S83" s="55" t="n">
        <v>100</v>
      </c>
      <c r="T83" s="55" t="n">
        <v>100</v>
      </c>
      <c r="U83" s="55" t="n">
        <v>100</v>
      </c>
      <c r="V83" s="55" t="n">
        <v>100</v>
      </c>
      <c r="W83" s="24" t="n">
        <v>100</v>
      </c>
    </row>
    <row r="84" customFormat="false" ht="66" hidden="false" customHeight="true" outlineLevel="0" collapsed="false">
      <c r="A84" s="13"/>
      <c r="B84" s="71"/>
      <c r="C84" s="25"/>
      <c r="D84" s="68"/>
      <c r="E84" s="68"/>
      <c r="F84" s="48"/>
      <c r="G84" s="48" t="s">
        <v>26</v>
      </c>
      <c r="H84" s="49" t="n">
        <f aca="false">SUM(I84:N84)</f>
        <v>1044542.04</v>
      </c>
      <c r="I84" s="49" t="n">
        <f aca="false">SUM(I85:I90)</f>
        <v>158988</v>
      </c>
      <c r="J84" s="49" t="n">
        <f aca="false">J85</f>
        <v>142297</v>
      </c>
      <c r="K84" s="49" t="n">
        <f aca="false">K85</f>
        <v>164000</v>
      </c>
      <c r="L84" s="49" t="n">
        <f aca="false">L85</f>
        <v>324770.73</v>
      </c>
      <c r="M84" s="49" t="n">
        <f aca="false">M85</f>
        <v>254486.31</v>
      </c>
      <c r="N84" s="49" t="n">
        <f aca="false">N85</f>
        <v>0</v>
      </c>
      <c r="O84" s="48"/>
      <c r="P84" s="21"/>
      <c r="Q84" s="55"/>
      <c r="R84" s="55"/>
      <c r="S84" s="55"/>
      <c r="T84" s="55"/>
      <c r="U84" s="55"/>
      <c r="V84" s="55"/>
      <c r="W84" s="24"/>
    </row>
    <row r="85" customFormat="false" ht="63" hidden="false" customHeight="true" outlineLevel="0" collapsed="false">
      <c r="A85" s="13"/>
      <c r="B85" s="71"/>
      <c r="C85" s="25"/>
      <c r="D85" s="68"/>
      <c r="E85" s="68"/>
      <c r="F85" s="48"/>
      <c r="G85" s="48" t="s">
        <v>27</v>
      </c>
      <c r="H85" s="49" t="n">
        <f aca="false">SUM(I85:N85)</f>
        <v>1044542.04</v>
      </c>
      <c r="I85" s="49" t="n">
        <v>158988</v>
      </c>
      <c r="J85" s="49" t="n">
        <v>142297</v>
      </c>
      <c r="K85" s="49" t="n">
        <v>164000</v>
      </c>
      <c r="L85" s="49" t="n">
        <v>324770.73</v>
      </c>
      <c r="M85" s="49" t="n">
        <v>254486.31</v>
      </c>
      <c r="N85" s="49" t="n">
        <v>0</v>
      </c>
      <c r="O85" s="48"/>
      <c r="P85" s="21"/>
      <c r="Q85" s="55"/>
      <c r="R85" s="55"/>
      <c r="S85" s="55"/>
      <c r="T85" s="55"/>
      <c r="U85" s="55"/>
      <c r="V85" s="55"/>
      <c r="W85" s="24"/>
    </row>
    <row r="86" customFormat="false" ht="75" hidden="false" customHeight="true" outlineLevel="0" collapsed="false">
      <c r="A86" s="13"/>
      <c r="B86" s="71"/>
      <c r="C86" s="25"/>
      <c r="D86" s="68"/>
      <c r="E86" s="68"/>
      <c r="F86" s="48"/>
      <c r="G86" s="48" t="s">
        <v>28</v>
      </c>
      <c r="H86" s="49" t="n">
        <f aca="false">SUM(I86:N86)</f>
        <v>0</v>
      </c>
      <c r="I86" s="49" t="n">
        <v>0</v>
      </c>
      <c r="J86" s="49" t="n">
        <v>0</v>
      </c>
      <c r="K86" s="49" t="n">
        <v>0</v>
      </c>
      <c r="L86" s="49" t="n">
        <v>0</v>
      </c>
      <c r="M86" s="49" t="n">
        <v>0</v>
      </c>
      <c r="N86" s="49" t="n">
        <v>0</v>
      </c>
      <c r="O86" s="48"/>
      <c r="P86" s="21"/>
      <c r="Q86" s="55"/>
      <c r="R86" s="55"/>
      <c r="S86" s="55"/>
      <c r="T86" s="55"/>
      <c r="U86" s="55"/>
      <c r="V86" s="55"/>
      <c r="W86" s="24"/>
    </row>
    <row r="87" customFormat="false" ht="75" hidden="false" customHeight="true" outlineLevel="0" collapsed="false">
      <c r="A87" s="13"/>
      <c r="B87" s="71"/>
      <c r="C87" s="25"/>
      <c r="D87" s="68"/>
      <c r="E87" s="68"/>
      <c r="F87" s="48"/>
      <c r="G87" s="48" t="s">
        <v>29</v>
      </c>
      <c r="H87" s="49" t="n">
        <f aca="false">SUM(I87:N87)</f>
        <v>0</v>
      </c>
      <c r="I87" s="49" t="n">
        <v>0</v>
      </c>
      <c r="J87" s="49" t="n">
        <v>0</v>
      </c>
      <c r="K87" s="49" t="n">
        <v>0</v>
      </c>
      <c r="L87" s="49" t="n">
        <v>0</v>
      </c>
      <c r="M87" s="49" t="n">
        <v>0</v>
      </c>
      <c r="N87" s="49" t="n">
        <v>0</v>
      </c>
      <c r="O87" s="48"/>
      <c r="P87" s="21"/>
      <c r="Q87" s="55"/>
      <c r="R87" s="55"/>
      <c r="S87" s="55"/>
      <c r="T87" s="55"/>
      <c r="U87" s="55"/>
      <c r="V87" s="55"/>
      <c r="W87" s="24"/>
    </row>
    <row r="88" customFormat="false" ht="63" hidden="false" customHeight="true" outlineLevel="0" collapsed="false">
      <c r="A88" s="13"/>
      <c r="B88" s="71"/>
      <c r="C88" s="25"/>
      <c r="D88" s="68"/>
      <c r="E88" s="68"/>
      <c r="F88" s="48"/>
      <c r="G88" s="48" t="s">
        <v>30</v>
      </c>
      <c r="H88" s="49" t="n">
        <f aca="false">SUM(I88:N88)</f>
        <v>0</v>
      </c>
      <c r="I88" s="49"/>
      <c r="J88" s="49"/>
      <c r="K88" s="49" t="n">
        <v>0</v>
      </c>
      <c r="L88" s="49" t="n">
        <v>0</v>
      </c>
      <c r="M88" s="49" t="n">
        <v>0</v>
      </c>
      <c r="N88" s="49" t="n">
        <v>0</v>
      </c>
      <c r="O88" s="48"/>
      <c r="P88" s="21"/>
      <c r="Q88" s="55"/>
      <c r="R88" s="55"/>
      <c r="S88" s="55"/>
      <c r="T88" s="55"/>
      <c r="U88" s="55"/>
      <c r="V88" s="55"/>
      <c r="W88" s="24"/>
    </row>
    <row r="89" customFormat="false" ht="66" hidden="false" customHeight="true" outlineLevel="0" collapsed="false">
      <c r="A89" s="13"/>
      <c r="B89" s="71"/>
      <c r="C89" s="25"/>
      <c r="D89" s="68"/>
      <c r="E89" s="68"/>
      <c r="F89" s="48"/>
      <c r="G89" s="48" t="s">
        <v>31</v>
      </c>
      <c r="H89" s="49" t="n">
        <f aca="false">SUM(I89:N89)</f>
        <v>0</v>
      </c>
      <c r="I89" s="49" t="n">
        <v>0</v>
      </c>
      <c r="J89" s="49" t="n">
        <v>0</v>
      </c>
      <c r="K89" s="49" t="n">
        <v>0</v>
      </c>
      <c r="L89" s="49" t="n">
        <v>0</v>
      </c>
      <c r="M89" s="49" t="n">
        <v>0</v>
      </c>
      <c r="N89" s="49" t="n">
        <v>0</v>
      </c>
      <c r="O89" s="48"/>
      <c r="P89" s="21"/>
      <c r="Q89" s="55"/>
      <c r="R89" s="55"/>
      <c r="S89" s="55"/>
      <c r="T89" s="55"/>
      <c r="U89" s="55"/>
      <c r="V89" s="55"/>
      <c r="W89" s="24"/>
    </row>
    <row r="90" customFormat="false" ht="69" hidden="false" customHeight="true" outlineLevel="0" collapsed="false">
      <c r="A90" s="13"/>
      <c r="B90" s="71"/>
      <c r="C90" s="25"/>
      <c r="D90" s="68"/>
      <c r="E90" s="68"/>
      <c r="F90" s="48"/>
      <c r="G90" s="48" t="s">
        <v>32</v>
      </c>
      <c r="H90" s="49" t="n">
        <f aca="false">SUM(I90:N90)</f>
        <v>0</v>
      </c>
      <c r="I90" s="49" t="n">
        <v>0</v>
      </c>
      <c r="J90" s="49" t="n">
        <v>0</v>
      </c>
      <c r="K90" s="49" t="n">
        <v>0</v>
      </c>
      <c r="L90" s="49" t="n">
        <v>0</v>
      </c>
      <c r="M90" s="49" t="n">
        <v>0</v>
      </c>
      <c r="N90" s="49" t="n">
        <v>0</v>
      </c>
      <c r="O90" s="48"/>
      <c r="P90" s="21"/>
      <c r="Q90" s="55"/>
      <c r="R90" s="55"/>
      <c r="S90" s="55"/>
      <c r="T90" s="55"/>
      <c r="U90" s="55"/>
      <c r="V90" s="55"/>
      <c r="W90" s="24"/>
    </row>
    <row r="91" customFormat="false" ht="90" hidden="false" customHeight="true" outlineLevel="0" collapsed="false">
      <c r="A91" s="52" t="s">
        <v>64</v>
      </c>
      <c r="B91" s="70" t="s">
        <v>62</v>
      </c>
      <c r="C91" s="25" t="s">
        <v>65</v>
      </c>
      <c r="D91" s="68" t="n">
        <v>2023</v>
      </c>
      <c r="E91" s="68" t="n">
        <v>2028</v>
      </c>
      <c r="F91" s="48" t="s">
        <v>39</v>
      </c>
      <c r="G91" s="48" t="s">
        <v>24</v>
      </c>
      <c r="H91" s="49" t="n">
        <f aca="false">SUM(I91:N91)</f>
        <v>2550249</v>
      </c>
      <c r="I91" s="49" t="n">
        <f aca="false">I92</f>
        <v>1167319</v>
      </c>
      <c r="J91" s="49" t="n">
        <f aca="false">J92</f>
        <v>1382930</v>
      </c>
      <c r="K91" s="49" t="n">
        <f aca="false">K92</f>
        <v>0</v>
      </c>
      <c r="L91" s="49" t="n">
        <f aca="false">L92</f>
        <v>0</v>
      </c>
      <c r="M91" s="49" t="n">
        <f aca="false">M92</f>
        <v>0</v>
      </c>
      <c r="N91" s="49" t="n">
        <f aca="false">N92</f>
        <v>0</v>
      </c>
      <c r="O91" s="48" t="s">
        <v>60</v>
      </c>
      <c r="P91" s="21" t="s">
        <v>41</v>
      </c>
      <c r="Q91" s="55" t="n">
        <v>100</v>
      </c>
      <c r="R91" s="55" t="n">
        <v>100</v>
      </c>
      <c r="S91" s="55" t="n">
        <v>100</v>
      </c>
      <c r="T91" s="55" t="n">
        <v>100</v>
      </c>
      <c r="U91" s="55" t="n">
        <v>100</v>
      </c>
      <c r="V91" s="55" t="n">
        <v>100</v>
      </c>
      <c r="W91" s="24" t="n">
        <v>100</v>
      </c>
    </row>
    <row r="92" customFormat="false" ht="90" hidden="false" customHeight="true" outlineLevel="0" collapsed="false">
      <c r="A92" s="13"/>
      <c r="B92" s="71"/>
      <c r="C92" s="25"/>
      <c r="D92" s="68"/>
      <c r="E92" s="68"/>
      <c r="F92" s="48"/>
      <c r="G92" s="48" t="s">
        <v>26</v>
      </c>
      <c r="H92" s="49" t="n">
        <f aca="false">SUM(I92:N92)</f>
        <v>2550249</v>
      </c>
      <c r="I92" s="49" t="n">
        <f aca="false">SUM(I93:I98)</f>
        <v>1167319</v>
      </c>
      <c r="J92" s="49" t="n">
        <f aca="false">SUM(J93:J98)</f>
        <v>1382930</v>
      </c>
      <c r="K92" s="49" t="n">
        <f aca="false">K93</f>
        <v>0</v>
      </c>
      <c r="L92" s="49" t="n">
        <f aca="false">L93</f>
        <v>0</v>
      </c>
      <c r="M92" s="49" t="n">
        <f aca="false">M93</f>
        <v>0</v>
      </c>
      <c r="N92" s="49" t="n">
        <f aca="false">N93</f>
        <v>0</v>
      </c>
      <c r="O92" s="48"/>
      <c r="P92" s="21"/>
      <c r="Q92" s="55"/>
      <c r="R92" s="55"/>
      <c r="S92" s="55"/>
      <c r="T92" s="55"/>
      <c r="U92" s="55"/>
      <c r="V92" s="55"/>
      <c r="W92" s="24"/>
    </row>
    <row r="93" customFormat="false" ht="90" hidden="false" customHeight="true" outlineLevel="0" collapsed="false">
      <c r="A93" s="13"/>
      <c r="B93" s="71"/>
      <c r="C93" s="25"/>
      <c r="D93" s="68"/>
      <c r="E93" s="68"/>
      <c r="F93" s="48"/>
      <c r="G93" s="48" t="s">
        <v>27</v>
      </c>
      <c r="H93" s="49" t="n">
        <f aca="false">SUM(I93:N93)</f>
        <v>0</v>
      </c>
      <c r="I93" s="49"/>
      <c r="J93" s="49" t="n">
        <v>0</v>
      </c>
      <c r="K93" s="49" t="n">
        <v>0</v>
      </c>
      <c r="L93" s="49" t="n">
        <v>0</v>
      </c>
      <c r="M93" s="49" t="n">
        <v>0</v>
      </c>
      <c r="N93" s="49" t="n">
        <v>0</v>
      </c>
      <c r="O93" s="48"/>
      <c r="P93" s="21"/>
      <c r="Q93" s="55"/>
      <c r="R93" s="55"/>
      <c r="S93" s="55"/>
      <c r="T93" s="55"/>
      <c r="U93" s="55"/>
      <c r="V93" s="55"/>
      <c r="W93" s="24"/>
    </row>
    <row r="94" customFormat="false" ht="90" hidden="false" customHeight="true" outlineLevel="0" collapsed="false">
      <c r="A94" s="13"/>
      <c r="B94" s="71"/>
      <c r="C94" s="25"/>
      <c r="D94" s="68"/>
      <c r="E94" s="68"/>
      <c r="F94" s="48"/>
      <c r="G94" s="48" t="s">
        <v>28</v>
      </c>
      <c r="H94" s="49" t="n">
        <f aca="false">SUM(I94:N94)</f>
        <v>0</v>
      </c>
      <c r="I94" s="49" t="n">
        <v>0</v>
      </c>
      <c r="J94" s="49" t="n">
        <v>0</v>
      </c>
      <c r="K94" s="49" t="n">
        <v>0</v>
      </c>
      <c r="L94" s="49" t="n">
        <v>0</v>
      </c>
      <c r="M94" s="49" t="n">
        <v>0</v>
      </c>
      <c r="N94" s="49" t="n">
        <v>0</v>
      </c>
      <c r="O94" s="48"/>
      <c r="P94" s="21"/>
      <c r="Q94" s="55"/>
      <c r="R94" s="55"/>
      <c r="S94" s="55"/>
      <c r="T94" s="55"/>
      <c r="U94" s="55"/>
      <c r="V94" s="55"/>
      <c r="W94" s="24"/>
    </row>
    <row r="95" customFormat="false" ht="90" hidden="false" customHeight="true" outlineLevel="0" collapsed="false">
      <c r="A95" s="13"/>
      <c r="B95" s="71"/>
      <c r="C95" s="25"/>
      <c r="D95" s="68"/>
      <c r="E95" s="68"/>
      <c r="F95" s="48"/>
      <c r="G95" s="48" t="s">
        <v>29</v>
      </c>
      <c r="H95" s="49" t="n">
        <f aca="false">SUM(I95:N95)</f>
        <v>0</v>
      </c>
      <c r="I95" s="49" t="n">
        <v>0</v>
      </c>
      <c r="J95" s="49" t="n">
        <v>0</v>
      </c>
      <c r="K95" s="49" t="n">
        <v>0</v>
      </c>
      <c r="L95" s="49" t="n">
        <v>0</v>
      </c>
      <c r="M95" s="49" t="n">
        <v>0</v>
      </c>
      <c r="N95" s="49" t="n">
        <v>0</v>
      </c>
      <c r="O95" s="48"/>
      <c r="P95" s="21"/>
      <c r="Q95" s="55"/>
      <c r="R95" s="55"/>
      <c r="S95" s="55"/>
      <c r="T95" s="55"/>
      <c r="U95" s="55"/>
      <c r="V95" s="55"/>
      <c r="W95" s="24"/>
    </row>
    <row r="96" customFormat="false" ht="90" hidden="false" customHeight="true" outlineLevel="0" collapsed="false">
      <c r="A96" s="13"/>
      <c r="B96" s="71"/>
      <c r="C96" s="25"/>
      <c r="D96" s="68"/>
      <c r="E96" s="68"/>
      <c r="F96" s="48"/>
      <c r="G96" s="48" t="s">
        <v>30</v>
      </c>
      <c r="H96" s="49" t="n">
        <f aca="false">SUM(I96:N96)</f>
        <v>4163021</v>
      </c>
      <c r="I96" s="49" t="n">
        <v>1167319</v>
      </c>
      <c r="J96" s="49" t="n">
        <v>1382930</v>
      </c>
      <c r="K96" s="49" t="n">
        <v>1612772</v>
      </c>
      <c r="L96" s="49" t="n">
        <v>0</v>
      </c>
      <c r="M96" s="49" t="n">
        <v>0</v>
      </c>
      <c r="N96" s="49" t="n">
        <v>0</v>
      </c>
      <c r="O96" s="48"/>
      <c r="P96" s="21"/>
      <c r="Q96" s="55"/>
      <c r="R96" s="55"/>
      <c r="S96" s="55"/>
      <c r="T96" s="55"/>
      <c r="U96" s="55"/>
      <c r="V96" s="55"/>
      <c r="W96" s="24"/>
    </row>
    <row r="97" customFormat="false" ht="90" hidden="false" customHeight="true" outlineLevel="0" collapsed="false">
      <c r="A97" s="13"/>
      <c r="B97" s="71"/>
      <c r="C97" s="25"/>
      <c r="D97" s="68"/>
      <c r="E97" s="68"/>
      <c r="F97" s="48"/>
      <c r="G97" s="48" t="s">
        <v>31</v>
      </c>
      <c r="H97" s="49" t="n">
        <f aca="false">SUM(I97:N97)</f>
        <v>0</v>
      </c>
      <c r="I97" s="49" t="n">
        <v>0</v>
      </c>
      <c r="J97" s="49" t="n">
        <v>0</v>
      </c>
      <c r="K97" s="49" t="n">
        <v>0</v>
      </c>
      <c r="L97" s="49" t="n">
        <v>0</v>
      </c>
      <c r="M97" s="49" t="n">
        <v>0</v>
      </c>
      <c r="N97" s="49" t="n">
        <v>0</v>
      </c>
      <c r="O97" s="48"/>
      <c r="P97" s="21"/>
      <c r="Q97" s="55"/>
      <c r="R97" s="55"/>
      <c r="S97" s="55"/>
      <c r="T97" s="55"/>
      <c r="U97" s="55"/>
      <c r="V97" s="55"/>
      <c r="W97" s="24"/>
    </row>
    <row r="98" customFormat="false" ht="90" hidden="false" customHeight="true" outlineLevel="0" collapsed="false">
      <c r="A98" s="13"/>
      <c r="B98" s="71"/>
      <c r="C98" s="25"/>
      <c r="D98" s="68"/>
      <c r="E98" s="68"/>
      <c r="F98" s="48"/>
      <c r="G98" s="48" t="s">
        <v>32</v>
      </c>
      <c r="H98" s="49" t="n">
        <f aca="false">SUM(I98:N98)</f>
        <v>0</v>
      </c>
      <c r="I98" s="49" t="n">
        <v>0</v>
      </c>
      <c r="J98" s="49" t="n">
        <v>0</v>
      </c>
      <c r="K98" s="49" t="n">
        <v>0</v>
      </c>
      <c r="L98" s="49" t="n">
        <v>0</v>
      </c>
      <c r="M98" s="49" t="n">
        <v>0</v>
      </c>
      <c r="N98" s="49" t="n">
        <v>0</v>
      </c>
      <c r="O98" s="48"/>
      <c r="P98" s="21"/>
      <c r="Q98" s="55"/>
      <c r="R98" s="55"/>
      <c r="S98" s="55"/>
      <c r="T98" s="55"/>
      <c r="U98" s="55"/>
      <c r="V98" s="55"/>
      <c r="W98" s="24"/>
    </row>
    <row r="99" customFormat="false" ht="90" hidden="false" customHeight="true" outlineLevel="0" collapsed="false">
      <c r="A99" s="13"/>
      <c r="B99" s="72" t="s">
        <v>66</v>
      </c>
      <c r="C99" s="25" t="s">
        <v>67</v>
      </c>
      <c r="D99" s="68" t="n">
        <v>2023</v>
      </c>
      <c r="E99" s="68" t="n">
        <v>2028</v>
      </c>
      <c r="F99" s="73"/>
      <c r="G99" s="48" t="s">
        <v>24</v>
      </c>
      <c r="H99" s="49" t="n">
        <f aca="false">SUM(I99:N99)</f>
        <v>1214904</v>
      </c>
      <c r="I99" s="49" t="n">
        <f aca="false">I100</f>
        <v>159258</v>
      </c>
      <c r="J99" s="49" t="n">
        <f aca="false">J100</f>
        <v>195466</v>
      </c>
      <c r="K99" s="49" t="n">
        <f aca="false">K100</f>
        <v>216580</v>
      </c>
      <c r="L99" s="49" t="n">
        <f aca="false">L100</f>
        <v>231158</v>
      </c>
      <c r="M99" s="49" t="n">
        <f aca="false">M100</f>
        <v>239725</v>
      </c>
      <c r="N99" s="49" t="n">
        <f aca="false">N100</f>
        <v>172717</v>
      </c>
      <c r="O99" s="73"/>
      <c r="P99" s="74"/>
      <c r="Q99" s="75"/>
      <c r="R99" s="75"/>
      <c r="S99" s="75"/>
      <c r="T99" s="75"/>
      <c r="U99" s="75"/>
      <c r="V99" s="75"/>
      <c r="W99" s="76"/>
    </row>
    <row r="100" customFormat="false" ht="90" hidden="false" customHeight="true" outlineLevel="0" collapsed="false">
      <c r="A100" s="52" t="s">
        <v>68</v>
      </c>
      <c r="B100" s="72"/>
      <c r="C100" s="25"/>
      <c r="D100" s="68"/>
      <c r="E100" s="68"/>
      <c r="F100" s="77"/>
      <c r="G100" s="48" t="s">
        <v>26</v>
      </c>
      <c r="H100" s="49" t="n">
        <f aca="false">SUM(I100:N100)</f>
        <v>1214904</v>
      </c>
      <c r="I100" s="49" t="n">
        <f aca="false">SUM(I101:I106)</f>
        <v>159258</v>
      </c>
      <c r="J100" s="49" t="n">
        <f aca="false">SUM(J101:J106)</f>
        <v>195466</v>
      </c>
      <c r="K100" s="49" t="n">
        <f aca="false">SUM(K101:K106)</f>
        <v>216580</v>
      </c>
      <c r="L100" s="49" t="n">
        <f aca="false">SUM(L101:L106)</f>
        <v>231158</v>
      </c>
      <c r="M100" s="49" t="n">
        <f aca="false">SUM(M101:M106)</f>
        <v>239725</v>
      </c>
      <c r="N100" s="49" t="n">
        <f aca="false">SUM(N101:N106)</f>
        <v>172717</v>
      </c>
      <c r="O100" s="77"/>
      <c r="P100" s="78"/>
      <c r="Q100" s="79"/>
      <c r="R100" s="79"/>
      <c r="S100" s="79"/>
      <c r="T100" s="79"/>
      <c r="U100" s="79"/>
      <c r="V100" s="79"/>
      <c r="W100" s="79"/>
    </row>
    <row r="101" customFormat="false" ht="90" hidden="false" customHeight="true" outlineLevel="0" collapsed="false">
      <c r="A101" s="13"/>
      <c r="B101" s="72"/>
      <c r="C101" s="25"/>
      <c r="D101" s="68"/>
      <c r="E101" s="68"/>
      <c r="F101" s="77"/>
      <c r="G101" s="48" t="s">
        <v>27</v>
      </c>
      <c r="H101" s="49" t="n">
        <f aca="false">SUM(I101:N101)</f>
        <v>0</v>
      </c>
      <c r="I101" s="49" t="n">
        <v>0</v>
      </c>
      <c r="J101" s="49" t="n">
        <v>0</v>
      </c>
      <c r="K101" s="49" t="n">
        <v>0</v>
      </c>
      <c r="L101" s="49" t="n">
        <v>0</v>
      </c>
      <c r="M101" s="49" t="n">
        <v>0</v>
      </c>
      <c r="N101" s="49" t="n">
        <v>0</v>
      </c>
      <c r="O101" s="77"/>
      <c r="P101" s="78"/>
      <c r="Q101" s="79"/>
      <c r="R101" s="79"/>
      <c r="S101" s="79"/>
      <c r="T101" s="79"/>
      <c r="U101" s="79"/>
      <c r="V101" s="79"/>
      <c r="W101" s="79"/>
    </row>
    <row r="102" customFormat="false" ht="90" hidden="false" customHeight="true" outlineLevel="0" collapsed="false">
      <c r="A102" s="13"/>
      <c r="B102" s="72"/>
      <c r="C102" s="25"/>
      <c r="D102" s="68"/>
      <c r="E102" s="68"/>
      <c r="F102" s="77"/>
      <c r="G102" s="48" t="s">
        <v>28</v>
      </c>
      <c r="H102" s="49" t="n">
        <f aca="false">SUM(I102:N102)</f>
        <v>1214904</v>
      </c>
      <c r="I102" s="49" t="n">
        <v>159258</v>
      </c>
      <c r="J102" s="49" t="n">
        <v>195466</v>
      </c>
      <c r="K102" s="49" t="n">
        <v>216580</v>
      </c>
      <c r="L102" s="49" t="n">
        <v>231158</v>
      </c>
      <c r="M102" s="49" t="n">
        <v>239725</v>
      </c>
      <c r="N102" s="49" t="n">
        <v>172717</v>
      </c>
      <c r="O102" s="77"/>
      <c r="P102" s="78"/>
      <c r="Q102" s="79"/>
      <c r="R102" s="79"/>
      <c r="S102" s="79"/>
      <c r="T102" s="79"/>
      <c r="U102" s="79"/>
      <c r="V102" s="79"/>
      <c r="W102" s="79"/>
    </row>
    <row r="103" customFormat="false" ht="90" hidden="false" customHeight="true" outlineLevel="0" collapsed="false">
      <c r="A103" s="13"/>
      <c r="B103" s="72"/>
      <c r="C103" s="25"/>
      <c r="D103" s="68"/>
      <c r="E103" s="68"/>
      <c r="F103" s="77"/>
      <c r="G103" s="48" t="s">
        <v>29</v>
      </c>
      <c r="H103" s="49" t="n">
        <f aca="false">SUM(I103:N103)</f>
        <v>0</v>
      </c>
      <c r="I103" s="49" t="n">
        <v>0</v>
      </c>
      <c r="J103" s="49" t="n">
        <v>0</v>
      </c>
      <c r="K103" s="49" t="n">
        <v>0</v>
      </c>
      <c r="L103" s="49" t="n">
        <v>0</v>
      </c>
      <c r="M103" s="49" t="n">
        <v>0</v>
      </c>
      <c r="N103" s="49" t="n">
        <v>0</v>
      </c>
      <c r="O103" s="77"/>
      <c r="P103" s="78"/>
      <c r="Q103" s="79"/>
      <c r="R103" s="79"/>
      <c r="S103" s="79"/>
      <c r="T103" s="79"/>
      <c r="U103" s="79"/>
      <c r="V103" s="79"/>
      <c r="W103" s="79"/>
    </row>
    <row r="104" customFormat="false" ht="90" hidden="false" customHeight="true" outlineLevel="0" collapsed="false">
      <c r="A104" s="13"/>
      <c r="B104" s="72"/>
      <c r="C104" s="25"/>
      <c r="D104" s="68"/>
      <c r="E104" s="68"/>
      <c r="F104" s="77"/>
      <c r="G104" s="48" t="s">
        <v>30</v>
      </c>
      <c r="H104" s="49" t="n">
        <f aca="false">SUM(I104:N104)</f>
        <v>0</v>
      </c>
      <c r="I104" s="49" t="n">
        <v>0</v>
      </c>
      <c r="J104" s="49" t="n">
        <v>0</v>
      </c>
      <c r="K104" s="49" t="n">
        <v>0</v>
      </c>
      <c r="L104" s="49" t="n">
        <v>0</v>
      </c>
      <c r="M104" s="49" t="n">
        <v>0</v>
      </c>
      <c r="N104" s="49" t="n">
        <v>0</v>
      </c>
      <c r="O104" s="77"/>
      <c r="P104" s="78"/>
      <c r="Q104" s="79"/>
      <c r="R104" s="79"/>
      <c r="S104" s="79"/>
      <c r="T104" s="79"/>
      <c r="U104" s="79"/>
      <c r="V104" s="79"/>
      <c r="W104" s="79"/>
    </row>
    <row r="105" customFormat="false" ht="90" hidden="false" customHeight="true" outlineLevel="0" collapsed="false">
      <c r="A105" s="13"/>
      <c r="B105" s="72"/>
      <c r="C105" s="25"/>
      <c r="D105" s="68"/>
      <c r="E105" s="68"/>
      <c r="F105" s="77"/>
      <c r="G105" s="48" t="s">
        <v>31</v>
      </c>
      <c r="H105" s="49" t="n">
        <f aca="false">SUM(I105:N105)</f>
        <v>0</v>
      </c>
      <c r="I105" s="49" t="n">
        <v>0</v>
      </c>
      <c r="J105" s="49" t="n">
        <v>0</v>
      </c>
      <c r="K105" s="49" t="n">
        <v>0</v>
      </c>
      <c r="L105" s="49" t="n">
        <v>0</v>
      </c>
      <c r="M105" s="49" t="n">
        <v>0</v>
      </c>
      <c r="N105" s="49" t="n">
        <v>0</v>
      </c>
      <c r="O105" s="77"/>
      <c r="P105" s="78"/>
      <c r="Q105" s="79"/>
      <c r="R105" s="79"/>
      <c r="S105" s="79"/>
      <c r="T105" s="79"/>
      <c r="U105" s="79"/>
      <c r="V105" s="79"/>
      <c r="W105" s="79"/>
    </row>
    <row r="106" customFormat="false" ht="90" hidden="false" customHeight="true" outlineLevel="0" collapsed="false">
      <c r="A106" s="13"/>
      <c r="B106" s="72"/>
      <c r="C106" s="25"/>
      <c r="D106" s="68"/>
      <c r="E106" s="68"/>
      <c r="F106" s="77"/>
      <c r="G106" s="48" t="s">
        <v>32</v>
      </c>
      <c r="H106" s="49" t="n">
        <f aca="false">SUM(I106:N106)</f>
        <v>0</v>
      </c>
      <c r="I106" s="49" t="n">
        <v>0</v>
      </c>
      <c r="J106" s="49" t="n">
        <v>0</v>
      </c>
      <c r="K106" s="49" t="n">
        <v>0</v>
      </c>
      <c r="L106" s="49" t="n">
        <v>0</v>
      </c>
      <c r="M106" s="49" t="n">
        <v>0</v>
      </c>
      <c r="N106" s="49" t="n">
        <v>0</v>
      </c>
      <c r="O106" s="77"/>
      <c r="P106" s="78"/>
      <c r="Q106" s="79"/>
      <c r="R106" s="79"/>
      <c r="S106" s="79"/>
      <c r="T106" s="79"/>
      <c r="U106" s="79"/>
      <c r="V106" s="79"/>
      <c r="W106" s="79"/>
    </row>
    <row r="107" customFormat="false" ht="90" hidden="false" customHeight="true" outlineLevel="0" collapsed="false">
      <c r="A107" s="80"/>
      <c r="B107" s="81" t="s">
        <v>69</v>
      </c>
      <c r="C107" s="82" t="s">
        <v>70</v>
      </c>
      <c r="D107" s="82"/>
      <c r="E107" s="82"/>
      <c r="F107" s="82"/>
      <c r="G107" s="43" t="s">
        <v>24</v>
      </c>
      <c r="H107" s="44" t="n">
        <f aca="false">SUM(I107:N107)</f>
        <v>2447954.31</v>
      </c>
      <c r="I107" s="44" t="n">
        <f aca="false">I108+I114</f>
        <v>908814.61</v>
      </c>
      <c r="J107" s="44" t="n">
        <f aca="false">J108+J114</f>
        <v>747030.36</v>
      </c>
      <c r="K107" s="44" t="n">
        <f aca="false">K108+K114</f>
        <v>723867.96</v>
      </c>
      <c r="L107" s="44" t="n">
        <f aca="false">L108+L114</f>
        <v>34120.69</v>
      </c>
      <c r="M107" s="44" t="n">
        <f aca="false">M108+M114</f>
        <v>34120.69</v>
      </c>
      <c r="N107" s="44" t="n">
        <f aca="false">N108+N114</f>
        <v>0</v>
      </c>
      <c r="O107" s="25" t="s">
        <v>25</v>
      </c>
      <c r="P107" s="22" t="s">
        <v>25</v>
      </c>
      <c r="Q107" s="83" t="s">
        <v>25</v>
      </c>
      <c r="R107" s="84" t="s">
        <v>25</v>
      </c>
      <c r="S107" s="83" t="s">
        <v>25</v>
      </c>
      <c r="T107" s="83" t="s">
        <v>25</v>
      </c>
      <c r="U107" s="83" t="s">
        <v>25</v>
      </c>
      <c r="V107" s="83" t="s">
        <v>25</v>
      </c>
      <c r="W107" s="62" t="s">
        <v>25</v>
      </c>
    </row>
    <row r="108" customFormat="false" ht="90" hidden="false" customHeight="true" outlineLevel="0" collapsed="false">
      <c r="A108" s="52" t="s">
        <v>71</v>
      </c>
      <c r="B108" s="81"/>
      <c r="C108" s="82"/>
      <c r="D108" s="82"/>
      <c r="E108" s="82"/>
      <c r="F108" s="82"/>
      <c r="G108" s="43" t="s">
        <v>26</v>
      </c>
      <c r="H108" s="44" t="n">
        <f aca="false">SUM(I108:N108)</f>
        <v>2447954.31</v>
      </c>
      <c r="I108" s="44" t="n">
        <f aca="false">I109+I112</f>
        <v>908814.61</v>
      </c>
      <c r="J108" s="44" t="n">
        <f aca="false">J109+J112</f>
        <v>747030.36</v>
      </c>
      <c r="K108" s="44" t="n">
        <f aca="false">K109+K112</f>
        <v>723867.96</v>
      </c>
      <c r="L108" s="44" t="n">
        <f aca="false">L109+L112</f>
        <v>34120.69</v>
      </c>
      <c r="M108" s="44" t="n">
        <f aca="false">M109+M112</f>
        <v>34120.69</v>
      </c>
      <c r="N108" s="44" t="n">
        <f aca="false">N109+N112</f>
        <v>0</v>
      </c>
      <c r="O108" s="25"/>
      <c r="P108" s="22"/>
      <c r="Q108" s="85"/>
      <c r="R108" s="85"/>
      <c r="S108" s="85"/>
      <c r="T108" s="85"/>
      <c r="U108" s="85"/>
      <c r="V108" s="85"/>
      <c r="W108" s="65"/>
    </row>
    <row r="109" customFormat="false" ht="90" hidden="false" customHeight="true" outlineLevel="0" collapsed="false">
      <c r="A109" s="13"/>
      <c r="B109" s="81"/>
      <c r="C109" s="82"/>
      <c r="D109" s="82"/>
      <c r="E109" s="82"/>
      <c r="F109" s="82"/>
      <c r="G109" s="43" t="s">
        <v>27</v>
      </c>
      <c r="H109" s="44" t="n">
        <f aca="false">SUM(I109:N109)</f>
        <v>2447954.31</v>
      </c>
      <c r="I109" s="44" t="n">
        <f aca="false">I117+I125+I133+I141</f>
        <v>908814.61</v>
      </c>
      <c r="J109" s="44" t="n">
        <f aca="false">J117+J125+J133+J141</f>
        <v>747030.36</v>
      </c>
      <c r="K109" s="44" t="n">
        <f aca="false">K117+K125+K133+K141</f>
        <v>723867.96</v>
      </c>
      <c r="L109" s="44" t="n">
        <f aca="false">L117+L125+L133+L141</f>
        <v>34120.69</v>
      </c>
      <c r="M109" s="44" t="n">
        <f aca="false">M117+M125+M133+M141</f>
        <v>34120.69</v>
      </c>
      <c r="N109" s="44" t="n">
        <f aca="false">N117+N125+N133+N141</f>
        <v>0</v>
      </c>
      <c r="O109" s="25"/>
      <c r="P109" s="22"/>
      <c r="Q109" s="85"/>
      <c r="R109" s="85"/>
      <c r="S109" s="85"/>
      <c r="T109" s="85"/>
      <c r="U109" s="85"/>
      <c r="V109" s="85"/>
      <c r="W109" s="65"/>
    </row>
    <row r="110" customFormat="false" ht="90" hidden="false" customHeight="true" outlineLevel="0" collapsed="false">
      <c r="A110" s="13"/>
      <c r="B110" s="81"/>
      <c r="C110" s="82"/>
      <c r="D110" s="82"/>
      <c r="E110" s="82"/>
      <c r="F110" s="82"/>
      <c r="G110" s="43" t="s">
        <v>28</v>
      </c>
      <c r="H110" s="44" t="n">
        <f aca="false">SUM(I110:N110)</f>
        <v>0</v>
      </c>
      <c r="I110" s="44" t="n">
        <f aca="false">I118+I126</f>
        <v>0</v>
      </c>
      <c r="J110" s="44" t="n">
        <f aca="false">J118+J126</f>
        <v>0</v>
      </c>
      <c r="K110" s="44" t="n">
        <f aca="false">K118+K126</f>
        <v>0</v>
      </c>
      <c r="L110" s="44" t="n">
        <f aca="false">L118+L126</f>
        <v>0</v>
      </c>
      <c r="M110" s="44" t="n">
        <f aca="false">M118+M126</f>
        <v>0</v>
      </c>
      <c r="N110" s="44" t="n">
        <f aca="false">N118+N126</f>
        <v>0</v>
      </c>
      <c r="O110" s="25"/>
      <c r="P110" s="22"/>
      <c r="Q110" s="85"/>
      <c r="R110" s="85"/>
      <c r="S110" s="85"/>
      <c r="T110" s="85"/>
      <c r="U110" s="85"/>
      <c r="V110" s="85"/>
      <c r="W110" s="65"/>
    </row>
    <row r="111" customFormat="false" ht="90" hidden="false" customHeight="true" outlineLevel="0" collapsed="false">
      <c r="A111" s="13"/>
      <c r="B111" s="81"/>
      <c r="C111" s="82"/>
      <c r="D111" s="82"/>
      <c r="E111" s="82"/>
      <c r="F111" s="82"/>
      <c r="G111" s="43" t="s">
        <v>29</v>
      </c>
      <c r="H111" s="44" t="n">
        <f aca="false">SUM(I111:N111)</f>
        <v>0</v>
      </c>
      <c r="I111" s="44" t="n">
        <f aca="false">I119+I127+I143</f>
        <v>0</v>
      </c>
      <c r="J111" s="44" t="n">
        <f aca="false">J119+J127+J143</f>
        <v>0</v>
      </c>
      <c r="K111" s="44" t="n">
        <f aca="false">K119+K127+K143</f>
        <v>0</v>
      </c>
      <c r="L111" s="44" t="n">
        <f aca="false">L119+L127+L143</f>
        <v>0</v>
      </c>
      <c r="M111" s="44" t="n">
        <f aca="false">M119+M127+M143</f>
        <v>0</v>
      </c>
      <c r="N111" s="44" t="n">
        <f aca="false">N119+N127+N143</f>
        <v>0</v>
      </c>
      <c r="O111" s="25"/>
      <c r="P111" s="22"/>
      <c r="Q111" s="85"/>
      <c r="R111" s="85"/>
      <c r="S111" s="85"/>
      <c r="T111" s="85"/>
      <c r="U111" s="85"/>
      <c r="V111" s="85"/>
      <c r="W111" s="65"/>
    </row>
    <row r="112" customFormat="false" ht="90" hidden="false" customHeight="true" outlineLevel="0" collapsed="false">
      <c r="A112" s="13"/>
      <c r="B112" s="81"/>
      <c r="C112" s="82"/>
      <c r="D112" s="82"/>
      <c r="E112" s="82"/>
      <c r="F112" s="82"/>
      <c r="G112" s="43" t="s">
        <v>30</v>
      </c>
      <c r="H112" s="44" t="n">
        <f aca="false">SUM(I112:N112)</f>
        <v>0</v>
      </c>
      <c r="I112" s="44" t="n">
        <f aca="false">I128+I144</f>
        <v>0</v>
      </c>
      <c r="J112" s="44" t="n">
        <f aca="false">J128+J144</f>
        <v>0</v>
      </c>
      <c r="K112" s="44" t="n">
        <f aca="false">K128+K144</f>
        <v>0</v>
      </c>
      <c r="L112" s="44" t="n">
        <f aca="false">L128+L144</f>
        <v>0</v>
      </c>
      <c r="M112" s="44" t="n">
        <f aca="false">M128+M144</f>
        <v>0</v>
      </c>
      <c r="N112" s="44" t="n">
        <f aca="false">N128+N144</f>
        <v>0</v>
      </c>
      <c r="O112" s="25"/>
      <c r="P112" s="22"/>
      <c r="Q112" s="85"/>
      <c r="R112" s="85"/>
      <c r="S112" s="85"/>
      <c r="T112" s="85"/>
      <c r="U112" s="85"/>
      <c r="V112" s="85"/>
      <c r="W112" s="65"/>
    </row>
    <row r="113" customFormat="false" ht="90" hidden="false" customHeight="true" outlineLevel="0" collapsed="false">
      <c r="A113" s="13"/>
      <c r="B113" s="81"/>
      <c r="C113" s="82"/>
      <c r="D113" s="82"/>
      <c r="E113" s="82"/>
      <c r="F113" s="82"/>
      <c r="G113" s="43" t="s">
        <v>31</v>
      </c>
      <c r="H113" s="44" t="n">
        <f aca="false">SUM(I113:N113)</f>
        <v>0</v>
      </c>
      <c r="I113" s="44" t="n">
        <f aca="false">I121+I129</f>
        <v>0</v>
      </c>
      <c r="J113" s="44" t="n">
        <f aca="false">J121+J129</f>
        <v>0</v>
      </c>
      <c r="K113" s="44" t="n">
        <f aca="false">K121+K129</f>
        <v>0</v>
      </c>
      <c r="L113" s="44" t="n">
        <f aca="false">L121+L129</f>
        <v>0</v>
      </c>
      <c r="M113" s="44" t="n">
        <f aca="false">M121+M129</f>
        <v>0</v>
      </c>
      <c r="N113" s="44" t="n">
        <f aca="false">N121+N129</f>
        <v>0</v>
      </c>
      <c r="O113" s="25"/>
      <c r="P113" s="22"/>
      <c r="Q113" s="85"/>
      <c r="R113" s="85"/>
      <c r="S113" s="85"/>
      <c r="T113" s="85"/>
      <c r="U113" s="85"/>
      <c r="V113" s="85"/>
      <c r="W113" s="65"/>
    </row>
    <row r="114" customFormat="false" ht="90" hidden="false" customHeight="true" outlineLevel="0" collapsed="false">
      <c r="A114" s="13"/>
      <c r="B114" s="81"/>
      <c r="C114" s="82"/>
      <c r="D114" s="82"/>
      <c r="E114" s="82"/>
      <c r="F114" s="82"/>
      <c r="G114" s="43" t="s">
        <v>32</v>
      </c>
      <c r="H114" s="44" t="n">
        <f aca="false">SUM(I114:N114)</f>
        <v>0</v>
      </c>
      <c r="I114" s="44" t="n">
        <f aca="false">I122+I130</f>
        <v>0</v>
      </c>
      <c r="J114" s="44" t="n">
        <f aca="false">J122+J130</f>
        <v>0</v>
      </c>
      <c r="K114" s="44" t="n">
        <f aca="false">K122+K130</f>
        <v>0</v>
      </c>
      <c r="L114" s="44" t="n">
        <f aca="false">L122+L130</f>
        <v>0</v>
      </c>
      <c r="M114" s="44" t="n">
        <f aca="false">M122+M130</f>
        <v>0</v>
      </c>
      <c r="N114" s="44" t="n">
        <f aca="false">N122+N130</f>
        <v>0</v>
      </c>
      <c r="O114" s="25"/>
      <c r="P114" s="22"/>
      <c r="Q114" s="85"/>
      <c r="R114" s="85"/>
      <c r="S114" s="85"/>
      <c r="T114" s="85"/>
      <c r="U114" s="85"/>
      <c r="V114" s="85"/>
      <c r="W114" s="65"/>
    </row>
    <row r="115" customFormat="false" ht="90" hidden="false" customHeight="true" outlineLevel="0" collapsed="false">
      <c r="A115" s="86" t="s">
        <v>72</v>
      </c>
      <c r="B115" s="67" t="s">
        <v>73</v>
      </c>
      <c r="C115" s="25" t="s">
        <v>74</v>
      </c>
      <c r="D115" s="68" t="n">
        <v>2023</v>
      </c>
      <c r="E115" s="68" t="n">
        <v>2028</v>
      </c>
      <c r="F115" s="25" t="s">
        <v>39</v>
      </c>
      <c r="G115" s="48" t="s">
        <v>24</v>
      </c>
      <c r="H115" s="49" t="n">
        <f aca="false">SUM(I115:N115)</f>
        <v>621760.25</v>
      </c>
      <c r="I115" s="49" t="n">
        <f aca="false">I116+I122</f>
        <v>250265.5</v>
      </c>
      <c r="J115" s="49" t="n">
        <f aca="false">J116+J122</f>
        <v>221929.85</v>
      </c>
      <c r="K115" s="49" t="n">
        <f aca="false">K116+K122</f>
        <v>149564.9</v>
      </c>
      <c r="L115" s="49" t="n">
        <f aca="false">L116+L122</f>
        <v>0</v>
      </c>
      <c r="M115" s="49" t="n">
        <f aca="false">M116+M122</f>
        <v>0</v>
      </c>
      <c r="N115" s="49" t="n">
        <f aca="false">N116+N122</f>
        <v>0</v>
      </c>
      <c r="O115" s="25" t="s">
        <v>75</v>
      </c>
      <c r="P115" s="22" t="s">
        <v>41</v>
      </c>
      <c r="Q115" s="87" t="n">
        <v>100</v>
      </c>
      <c r="R115" s="87" t="n">
        <v>100</v>
      </c>
      <c r="S115" s="87" t="n">
        <v>100</v>
      </c>
      <c r="T115" s="87" t="n">
        <v>100</v>
      </c>
      <c r="U115" s="87" t="n">
        <v>100</v>
      </c>
      <c r="V115" s="87" t="n">
        <v>100</v>
      </c>
      <c r="W115" s="88" t="n">
        <v>100</v>
      </c>
    </row>
    <row r="116" customFormat="false" ht="90" hidden="false" customHeight="true" outlineLevel="0" collapsed="false">
      <c r="A116" s="13"/>
      <c r="B116" s="67"/>
      <c r="C116" s="25"/>
      <c r="D116" s="68"/>
      <c r="E116" s="68"/>
      <c r="F116" s="25"/>
      <c r="G116" s="48" t="s">
        <v>26</v>
      </c>
      <c r="H116" s="49" t="n">
        <f aca="false">SUM(I116:N116)</f>
        <v>621760.25</v>
      </c>
      <c r="I116" s="49" t="n">
        <f aca="false">SUM(I117:I122)</f>
        <v>250265.5</v>
      </c>
      <c r="J116" s="49" t="n">
        <f aca="false">SUM(J117:J122)</f>
        <v>221929.85</v>
      </c>
      <c r="K116" s="49" t="n">
        <f aca="false">SUM(K117:K122)</f>
        <v>149564.9</v>
      </c>
      <c r="L116" s="49" t="n">
        <f aca="false">SUM(L117:L122)</f>
        <v>0</v>
      </c>
      <c r="M116" s="49" t="n">
        <f aca="false">SUM(M117:M122)</f>
        <v>0</v>
      </c>
      <c r="N116" s="49" t="n">
        <f aca="false">SUM(N117:N122)</f>
        <v>0</v>
      </c>
      <c r="O116" s="25"/>
      <c r="P116" s="22"/>
      <c r="Q116" s="89"/>
      <c r="R116" s="89"/>
      <c r="S116" s="89"/>
      <c r="T116" s="89"/>
      <c r="U116" s="89"/>
      <c r="V116" s="89"/>
      <c r="W116" s="73"/>
    </row>
    <row r="117" customFormat="false" ht="90" hidden="false" customHeight="true" outlineLevel="0" collapsed="false">
      <c r="A117" s="13"/>
      <c r="B117" s="67"/>
      <c r="C117" s="25"/>
      <c r="D117" s="68"/>
      <c r="E117" s="68"/>
      <c r="F117" s="25"/>
      <c r="G117" s="48" t="s">
        <v>27</v>
      </c>
      <c r="H117" s="49" t="n">
        <f aca="false">SUM(I117:N117)</f>
        <v>621760.25</v>
      </c>
      <c r="I117" s="49" t="n">
        <v>250265.5</v>
      </c>
      <c r="J117" s="49" t="n">
        <v>221929.85</v>
      </c>
      <c r="K117" s="49" t="n">
        <v>149564.9</v>
      </c>
      <c r="L117" s="49" t="n">
        <v>0</v>
      </c>
      <c r="M117" s="49" t="n">
        <v>0</v>
      </c>
      <c r="N117" s="49" t="n">
        <v>0</v>
      </c>
      <c r="O117" s="25"/>
      <c r="P117" s="22"/>
      <c r="Q117" s="89"/>
      <c r="R117" s="89"/>
      <c r="S117" s="89"/>
      <c r="T117" s="89"/>
      <c r="U117" s="89"/>
      <c r="V117" s="89"/>
      <c r="W117" s="73"/>
    </row>
    <row r="118" customFormat="false" ht="90" hidden="false" customHeight="true" outlineLevel="0" collapsed="false">
      <c r="A118" s="13"/>
      <c r="B118" s="67"/>
      <c r="C118" s="25"/>
      <c r="D118" s="68"/>
      <c r="E118" s="68"/>
      <c r="F118" s="25"/>
      <c r="G118" s="48" t="s">
        <v>28</v>
      </c>
      <c r="H118" s="49" t="n">
        <f aca="false">SUM(I118:N118)</f>
        <v>0</v>
      </c>
      <c r="I118" s="49" t="n">
        <v>0</v>
      </c>
      <c r="J118" s="49" t="n">
        <v>0</v>
      </c>
      <c r="K118" s="49" t="n">
        <v>0</v>
      </c>
      <c r="L118" s="49" t="n">
        <v>0</v>
      </c>
      <c r="M118" s="49" t="n">
        <v>0</v>
      </c>
      <c r="N118" s="49" t="n">
        <v>0</v>
      </c>
      <c r="O118" s="25"/>
      <c r="P118" s="22"/>
      <c r="Q118" s="89"/>
      <c r="R118" s="89"/>
      <c r="S118" s="89"/>
      <c r="T118" s="89"/>
      <c r="U118" s="89"/>
      <c r="V118" s="89"/>
      <c r="W118" s="73"/>
    </row>
    <row r="119" customFormat="false" ht="90" hidden="false" customHeight="true" outlineLevel="0" collapsed="false">
      <c r="A119" s="13"/>
      <c r="B119" s="67"/>
      <c r="C119" s="25"/>
      <c r="D119" s="68"/>
      <c r="E119" s="68"/>
      <c r="F119" s="25"/>
      <c r="G119" s="48" t="s">
        <v>29</v>
      </c>
      <c r="H119" s="49" t="n">
        <f aca="false">SUM(I119:N119)</f>
        <v>0</v>
      </c>
      <c r="I119" s="49" t="n">
        <v>0</v>
      </c>
      <c r="J119" s="49" t="n">
        <v>0</v>
      </c>
      <c r="K119" s="49" t="n">
        <v>0</v>
      </c>
      <c r="L119" s="49" t="n">
        <v>0</v>
      </c>
      <c r="M119" s="49" t="n">
        <v>0</v>
      </c>
      <c r="N119" s="49" t="n">
        <v>0</v>
      </c>
      <c r="O119" s="25"/>
      <c r="P119" s="22"/>
      <c r="Q119" s="89"/>
      <c r="R119" s="89"/>
      <c r="S119" s="89"/>
      <c r="T119" s="89"/>
      <c r="U119" s="89"/>
      <c r="V119" s="89"/>
      <c r="W119" s="73"/>
    </row>
    <row r="120" customFormat="false" ht="90" hidden="false" customHeight="true" outlineLevel="0" collapsed="false">
      <c r="A120" s="13"/>
      <c r="B120" s="67"/>
      <c r="C120" s="25"/>
      <c r="D120" s="68"/>
      <c r="E120" s="68"/>
      <c r="F120" s="25"/>
      <c r="G120" s="48" t="s">
        <v>30</v>
      </c>
      <c r="H120" s="49" t="n">
        <f aca="false">SUM(I120:N120)</f>
        <v>0</v>
      </c>
      <c r="I120" s="49" t="n">
        <v>0</v>
      </c>
      <c r="J120" s="49" t="n">
        <v>0</v>
      </c>
      <c r="K120" s="49" t="n">
        <v>0</v>
      </c>
      <c r="L120" s="49" t="n">
        <v>0</v>
      </c>
      <c r="M120" s="49" t="n">
        <v>0</v>
      </c>
      <c r="N120" s="49" t="n">
        <v>0</v>
      </c>
      <c r="O120" s="25"/>
      <c r="P120" s="22"/>
      <c r="Q120" s="89"/>
      <c r="R120" s="89"/>
      <c r="S120" s="89"/>
      <c r="T120" s="89"/>
      <c r="U120" s="89"/>
      <c r="V120" s="89"/>
      <c r="W120" s="73"/>
    </row>
    <row r="121" customFormat="false" ht="90" hidden="false" customHeight="true" outlineLevel="0" collapsed="false">
      <c r="A121" s="13"/>
      <c r="B121" s="67"/>
      <c r="C121" s="25"/>
      <c r="D121" s="68"/>
      <c r="E121" s="68"/>
      <c r="F121" s="25"/>
      <c r="G121" s="48" t="s">
        <v>31</v>
      </c>
      <c r="H121" s="49" t="n">
        <f aca="false">SUM(I121:N121)</f>
        <v>0</v>
      </c>
      <c r="I121" s="49" t="n">
        <v>0</v>
      </c>
      <c r="J121" s="49" t="n">
        <v>0</v>
      </c>
      <c r="K121" s="49" t="n">
        <v>0</v>
      </c>
      <c r="L121" s="49" t="n">
        <v>0</v>
      </c>
      <c r="M121" s="49" t="n">
        <v>0</v>
      </c>
      <c r="N121" s="49" t="n">
        <v>0</v>
      </c>
      <c r="O121" s="25"/>
      <c r="P121" s="22"/>
      <c r="Q121" s="89"/>
      <c r="R121" s="89"/>
      <c r="S121" s="89"/>
      <c r="T121" s="89"/>
      <c r="U121" s="89"/>
      <c r="V121" s="89"/>
      <c r="W121" s="73"/>
    </row>
    <row r="122" customFormat="false" ht="90" hidden="false" customHeight="true" outlineLevel="0" collapsed="false">
      <c r="A122" s="13"/>
      <c r="B122" s="67"/>
      <c r="C122" s="25"/>
      <c r="D122" s="68"/>
      <c r="E122" s="68"/>
      <c r="F122" s="25"/>
      <c r="G122" s="48" t="s">
        <v>32</v>
      </c>
      <c r="H122" s="49" t="n">
        <f aca="false">SUM(I122:N122)</f>
        <v>0</v>
      </c>
      <c r="I122" s="49" t="n">
        <v>0</v>
      </c>
      <c r="J122" s="49" t="n">
        <v>0</v>
      </c>
      <c r="K122" s="49" t="n">
        <v>0</v>
      </c>
      <c r="L122" s="49" t="n">
        <v>0</v>
      </c>
      <c r="M122" s="49" t="n">
        <v>0</v>
      </c>
      <c r="N122" s="49" t="n">
        <v>0</v>
      </c>
      <c r="O122" s="25"/>
      <c r="P122" s="22"/>
      <c r="Q122" s="90"/>
      <c r="R122" s="90"/>
      <c r="S122" s="90"/>
      <c r="T122" s="90"/>
      <c r="U122" s="90"/>
      <c r="V122" s="90"/>
      <c r="W122" s="77"/>
    </row>
    <row r="123" customFormat="false" ht="90" hidden="false" customHeight="true" outlineLevel="0" collapsed="false">
      <c r="A123" s="86" t="s">
        <v>76</v>
      </c>
      <c r="B123" s="67" t="s">
        <v>77</v>
      </c>
      <c r="C123" s="25" t="s">
        <v>78</v>
      </c>
      <c r="D123" s="68" t="n">
        <v>2023</v>
      </c>
      <c r="E123" s="68" t="n">
        <v>2028</v>
      </c>
      <c r="F123" s="25" t="s">
        <v>39</v>
      </c>
      <c r="G123" s="48" t="s">
        <v>24</v>
      </c>
      <c r="H123" s="49" t="n">
        <f aca="false">SUM(I123:N123)</f>
        <v>104539.63</v>
      </c>
      <c r="I123" s="49" t="n">
        <f aca="false">I124+I130</f>
        <v>32890</v>
      </c>
      <c r="J123" s="49" t="n">
        <f aca="false">J124+J130</f>
        <v>71649.63</v>
      </c>
      <c r="K123" s="49" t="n">
        <f aca="false">K124+K130</f>
        <v>0</v>
      </c>
      <c r="L123" s="49" t="n">
        <f aca="false">L124+L130</f>
        <v>0</v>
      </c>
      <c r="M123" s="49" t="n">
        <f aca="false">M124+M130</f>
        <v>0</v>
      </c>
      <c r="N123" s="49" t="n">
        <f aca="false">N124+N130</f>
        <v>0</v>
      </c>
      <c r="O123" s="25" t="s">
        <v>79</v>
      </c>
      <c r="P123" s="21" t="s">
        <v>41</v>
      </c>
      <c r="Q123" s="91" t="n">
        <v>100</v>
      </c>
      <c r="R123" s="91" t="n">
        <v>100</v>
      </c>
      <c r="S123" s="91" t="n">
        <v>100</v>
      </c>
      <c r="T123" s="91" t="n">
        <v>100</v>
      </c>
      <c r="U123" s="91" t="n">
        <v>100</v>
      </c>
      <c r="V123" s="91" t="n">
        <v>100</v>
      </c>
      <c r="W123" s="73" t="n">
        <v>100</v>
      </c>
    </row>
    <row r="124" customFormat="false" ht="90" hidden="false" customHeight="true" outlineLevel="0" collapsed="false">
      <c r="A124" s="13"/>
      <c r="B124" s="67"/>
      <c r="C124" s="25"/>
      <c r="D124" s="68"/>
      <c r="E124" s="68"/>
      <c r="F124" s="25"/>
      <c r="G124" s="48" t="s">
        <v>26</v>
      </c>
      <c r="H124" s="49" t="n">
        <f aca="false">SUM(I124:N124)</f>
        <v>104539.63</v>
      </c>
      <c r="I124" s="49" t="n">
        <f aca="false">SUM(I125:I130)</f>
        <v>32890</v>
      </c>
      <c r="J124" s="49" t="n">
        <f aca="false">SUM(J125:J130)</f>
        <v>71649.63</v>
      </c>
      <c r="K124" s="49" t="n">
        <f aca="false">SUM(K125:K130)</f>
        <v>0</v>
      </c>
      <c r="L124" s="49" t="n">
        <f aca="false">SUM(L125:L130)</f>
        <v>0</v>
      </c>
      <c r="M124" s="49" t="n">
        <f aca="false">SUM(M125:M130)</f>
        <v>0</v>
      </c>
      <c r="N124" s="49" t="n">
        <f aca="false">SUM(N125:N130)</f>
        <v>0</v>
      </c>
      <c r="O124" s="25"/>
      <c r="P124" s="21"/>
      <c r="Q124" s="91"/>
      <c r="R124" s="91"/>
      <c r="S124" s="91"/>
      <c r="T124" s="91"/>
      <c r="U124" s="91"/>
      <c r="V124" s="91"/>
      <c r="W124" s="73"/>
    </row>
    <row r="125" customFormat="false" ht="90" hidden="false" customHeight="true" outlineLevel="0" collapsed="false">
      <c r="A125" s="13"/>
      <c r="B125" s="67"/>
      <c r="C125" s="25"/>
      <c r="D125" s="68"/>
      <c r="E125" s="68"/>
      <c r="F125" s="25"/>
      <c r="G125" s="48" t="s">
        <v>27</v>
      </c>
      <c r="H125" s="49" t="n">
        <f aca="false">SUM(I125:N125)</f>
        <v>104539.63</v>
      </c>
      <c r="I125" s="49" t="n">
        <v>32890</v>
      </c>
      <c r="J125" s="49" t="n">
        <v>71649.63</v>
      </c>
      <c r="K125" s="49" t="n">
        <v>0</v>
      </c>
      <c r="L125" s="49" t="n">
        <v>0</v>
      </c>
      <c r="M125" s="49" t="n">
        <v>0</v>
      </c>
      <c r="N125" s="49" t="n">
        <v>0</v>
      </c>
      <c r="O125" s="25"/>
      <c r="P125" s="21"/>
      <c r="Q125" s="91"/>
      <c r="R125" s="91"/>
      <c r="S125" s="91"/>
      <c r="T125" s="91"/>
      <c r="U125" s="91"/>
      <c r="V125" s="91"/>
      <c r="W125" s="73"/>
    </row>
    <row r="126" customFormat="false" ht="90" hidden="false" customHeight="true" outlineLevel="0" collapsed="false">
      <c r="A126" s="13"/>
      <c r="B126" s="67"/>
      <c r="C126" s="25"/>
      <c r="D126" s="68"/>
      <c r="E126" s="68"/>
      <c r="F126" s="25"/>
      <c r="G126" s="48" t="s">
        <v>28</v>
      </c>
      <c r="H126" s="49" t="n">
        <f aca="false">SUM(I126:N126)</f>
        <v>0</v>
      </c>
      <c r="I126" s="49" t="n">
        <v>0</v>
      </c>
      <c r="J126" s="49" t="n">
        <v>0</v>
      </c>
      <c r="K126" s="49" t="n">
        <v>0</v>
      </c>
      <c r="L126" s="49" t="n">
        <v>0</v>
      </c>
      <c r="M126" s="49" t="n">
        <v>0</v>
      </c>
      <c r="N126" s="49" t="n">
        <v>0</v>
      </c>
      <c r="O126" s="25"/>
      <c r="P126" s="21"/>
      <c r="Q126" s="91"/>
      <c r="R126" s="91"/>
      <c r="S126" s="91"/>
      <c r="T126" s="91"/>
      <c r="U126" s="91"/>
      <c r="V126" s="91"/>
      <c r="W126" s="73"/>
    </row>
    <row r="127" customFormat="false" ht="90" hidden="false" customHeight="true" outlineLevel="0" collapsed="false">
      <c r="A127" s="13"/>
      <c r="B127" s="67"/>
      <c r="C127" s="25"/>
      <c r="D127" s="68"/>
      <c r="E127" s="68"/>
      <c r="F127" s="25"/>
      <c r="G127" s="48" t="s">
        <v>29</v>
      </c>
      <c r="H127" s="49" t="n">
        <f aca="false">SUM(I127:N127)</f>
        <v>0</v>
      </c>
      <c r="I127" s="49" t="n">
        <v>0</v>
      </c>
      <c r="J127" s="49" t="n">
        <v>0</v>
      </c>
      <c r="K127" s="49" t="n">
        <v>0</v>
      </c>
      <c r="L127" s="49" t="n">
        <v>0</v>
      </c>
      <c r="M127" s="49" t="n">
        <v>0</v>
      </c>
      <c r="N127" s="49" t="n">
        <v>0</v>
      </c>
      <c r="O127" s="25"/>
      <c r="P127" s="21"/>
      <c r="Q127" s="91"/>
      <c r="R127" s="91"/>
      <c r="S127" s="91"/>
      <c r="T127" s="91"/>
      <c r="U127" s="91"/>
      <c r="V127" s="91"/>
      <c r="W127" s="73"/>
    </row>
    <row r="128" customFormat="false" ht="90" hidden="false" customHeight="true" outlineLevel="0" collapsed="false">
      <c r="A128" s="13"/>
      <c r="B128" s="67"/>
      <c r="C128" s="25"/>
      <c r="D128" s="68"/>
      <c r="E128" s="68"/>
      <c r="F128" s="25"/>
      <c r="G128" s="48" t="s">
        <v>30</v>
      </c>
      <c r="H128" s="49" t="n">
        <f aca="false">SUM(I128:N128)</f>
        <v>0</v>
      </c>
      <c r="I128" s="49" t="n">
        <v>0</v>
      </c>
      <c r="J128" s="49" t="n">
        <v>0</v>
      </c>
      <c r="K128" s="49" t="n">
        <v>0</v>
      </c>
      <c r="L128" s="49" t="n">
        <v>0</v>
      </c>
      <c r="M128" s="49" t="n">
        <v>0</v>
      </c>
      <c r="N128" s="49" t="n">
        <v>0</v>
      </c>
      <c r="O128" s="25"/>
      <c r="P128" s="21"/>
      <c r="Q128" s="91"/>
      <c r="R128" s="91"/>
      <c r="S128" s="91"/>
      <c r="T128" s="91"/>
      <c r="U128" s="91"/>
      <c r="V128" s="91"/>
      <c r="W128" s="73"/>
    </row>
    <row r="129" customFormat="false" ht="90" hidden="false" customHeight="true" outlineLevel="0" collapsed="false">
      <c r="A129" s="13"/>
      <c r="B129" s="67"/>
      <c r="C129" s="25"/>
      <c r="D129" s="68"/>
      <c r="E129" s="68"/>
      <c r="F129" s="25"/>
      <c r="G129" s="48" t="s">
        <v>31</v>
      </c>
      <c r="H129" s="49" t="n">
        <f aca="false">SUM(I129:N129)</f>
        <v>0</v>
      </c>
      <c r="I129" s="49" t="n">
        <v>0</v>
      </c>
      <c r="J129" s="49" t="n">
        <v>0</v>
      </c>
      <c r="K129" s="49" t="n">
        <v>0</v>
      </c>
      <c r="L129" s="49" t="n">
        <v>0</v>
      </c>
      <c r="M129" s="49" t="n">
        <v>0</v>
      </c>
      <c r="N129" s="49" t="n">
        <v>0</v>
      </c>
      <c r="O129" s="25"/>
      <c r="P129" s="21"/>
      <c r="Q129" s="91"/>
      <c r="R129" s="91"/>
      <c r="S129" s="91"/>
      <c r="T129" s="91"/>
      <c r="U129" s="91"/>
      <c r="V129" s="91"/>
      <c r="W129" s="73"/>
    </row>
    <row r="130" customFormat="false" ht="90" hidden="false" customHeight="true" outlineLevel="0" collapsed="false">
      <c r="A130" s="13"/>
      <c r="B130" s="67"/>
      <c r="C130" s="25"/>
      <c r="D130" s="68"/>
      <c r="E130" s="68"/>
      <c r="F130" s="25"/>
      <c r="G130" s="48" t="s">
        <v>32</v>
      </c>
      <c r="H130" s="49" t="n">
        <f aca="false">SUM(I130:N130)</f>
        <v>0</v>
      </c>
      <c r="I130" s="49" t="n">
        <v>0</v>
      </c>
      <c r="J130" s="49" t="n">
        <v>0</v>
      </c>
      <c r="K130" s="49" t="n">
        <v>0</v>
      </c>
      <c r="L130" s="49" t="n">
        <v>0</v>
      </c>
      <c r="M130" s="49" t="n">
        <v>0</v>
      </c>
      <c r="N130" s="49" t="n">
        <v>0</v>
      </c>
      <c r="O130" s="25"/>
      <c r="P130" s="21"/>
      <c r="Q130" s="92"/>
      <c r="R130" s="92"/>
      <c r="S130" s="92"/>
      <c r="T130" s="92"/>
      <c r="U130" s="92"/>
      <c r="V130" s="92"/>
      <c r="W130" s="77"/>
    </row>
    <row r="131" customFormat="false" ht="90" hidden="false" customHeight="true" outlineLevel="0" collapsed="false">
      <c r="A131" s="86" t="s">
        <v>80</v>
      </c>
      <c r="B131" s="93" t="s">
        <v>81</v>
      </c>
      <c r="C131" s="25" t="s">
        <v>82</v>
      </c>
      <c r="D131" s="68" t="n">
        <v>2023</v>
      </c>
      <c r="E131" s="68" t="n">
        <v>2028</v>
      </c>
      <c r="F131" s="25" t="s">
        <v>39</v>
      </c>
      <c r="G131" s="48" t="s">
        <v>24</v>
      </c>
      <c r="H131" s="49" t="n">
        <f aca="false">SUM(I131:N131)</f>
        <v>1547089.53</v>
      </c>
      <c r="I131" s="49" t="n">
        <f aca="false">I132+I138</f>
        <v>526180.69</v>
      </c>
      <c r="J131" s="49" t="n">
        <f aca="false">J132+J138</f>
        <v>390992.84</v>
      </c>
      <c r="K131" s="49" t="n">
        <f aca="false">K132+K138</f>
        <v>561674.62</v>
      </c>
      <c r="L131" s="49" t="n">
        <f aca="false">L132+L138</f>
        <v>34120.69</v>
      </c>
      <c r="M131" s="49" t="n">
        <f aca="false">M132+M138</f>
        <v>34120.69</v>
      </c>
      <c r="N131" s="49" t="n">
        <f aca="false">N132+N138</f>
        <v>0</v>
      </c>
      <c r="O131" s="25" t="s">
        <v>83</v>
      </c>
      <c r="P131" s="21" t="s">
        <v>41</v>
      </c>
      <c r="Q131" s="94" t="n">
        <v>100</v>
      </c>
      <c r="R131" s="94" t="n">
        <v>100</v>
      </c>
      <c r="S131" s="94" t="n">
        <v>100</v>
      </c>
      <c r="T131" s="94" t="n">
        <v>100</v>
      </c>
      <c r="U131" s="94" t="n">
        <v>100</v>
      </c>
      <c r="V131" s="94" t="n">
        <v>100</v>
      </c>
      <c r="W131" s="95" t="n">
        <v>100</v>
      </c>
    </row>
    <row r="132" customFormat="false" ht="90" hidden="false" customHeight="true" outlineLevel="0" collapsed="false">
      <c r="A132" s="13"/>
      <c r="B132" s="93"/>
      <c r="C132" s="25"/>
      <c r="D132" s="68"/>
      <c r="E132" s="68"/>
      <c r="F132" s="25"/>
      <c r="G132" s="48" t="s">
        <v>26</v>
      </c>
      <c r="H132" s="49" t="n">
        <f aca="false">SUM(I132:N132)</f>
        <v>1547089.53</v>
      </c>
      <c r="I132" s="49" t="n">
        <f aca="false">SUM(I133:I138)</f>
        <v>526180.69</v>
      </c>
      <c r="J132" s="49" t="n">
        <f aca="false">SUM(J133:J138)</f>
        <v>390992.84</v>
      </c>
      <c r="K132" s="49" t="n">
        <f aca="false">SUM(K133:K138)</f>
        <v>561674.62</v>
      </c>
      <c r="L132" s="49" t="n">
        <f aca="false">SUM(L133:L138)</f>
        <v>34120.69</v>
      </c>
      <c r="M132" s="49" t="n">
        <f aca="false">SUM(M133:M138)</f>
        <v>34120.69</v>
      </c>
      <c r="N132" s="49" t="n">
        <f aca="false">SUM(N133:N138)</f>
        <v>0</v>
      </c>
      <c r="O132" s="25"/>
      <c r="P132" s="21"/>
      <c r="Q132" s="94"/>
      <c r="R132" s="94"/>
      <c r="S132" s="94"/>
      <c r="T132" s="94"/>
      <c r="U132" s="94"/>
      <c r="V132" s="94"/>
      <c r="W132" s="95"/>
    </row>
    <row r="133" customFormat="false" ht="90" hidden="false" customHeight="true" outlineLevel="0" collapsed="false">
      <c r="A133" s="13"/>
      <c r="B133" s="93"/>
      <c r="C133" s="25"/>
      <c r="D133" s="68"/>
      <c r="E133" s="68"/>
      <c r="F133" s="25"/>
      <c r="G133" s="48" t="s">
        <v>27</v>
      </c>
      <c r="H133" s="49" t="n">
        <f aca="false">SUM(I133:N133)</f>
        <v>1547089.53</v>
      </c>
      <c r="I133" s="49" t="n">
        <v>526180.69</v>
      </c>
      <c r="J133" s="49" t="n">
        <v>390992.84</v>
      </c>
      <c r="K133" s="49" t="n">
        <v>561674.62</v>
      </c>
      <c r="L133" s="49" t="n">
        <v>34120.69</v>
      </c>
      <c r="M133" s="49" t="n">
        <v>34120.69</v>
      </c>
      <c r="N133" s="49" t="n">
        <v>0</v>
      </c>
      <c r="O133" s="25"/>
      <c r="P133" s="21"/>
      <c r="Q133" s="94"/>
      <c r="R133" s="94"/>
      <c r="S133" s="94"/>
      <c r="T133" s="94"/>
      <c r="U133" s="94"/>
      <c r="V133" s="94"/>
      <c r="W133" s="95"/>
    </row>
    <row r="134" customFormat="false" ht="90" hidden="false" customHeight="true" outlineLevel="0" collapsed="false">
      <c r="A134" s="13"/>
      <c r="B134" s="93"/>
      <c r="C134" s="25"/>
      <c r="D134" s="68"/>
      <c r="E134" s="68"/>
      <c r="F134" s="25"/>
      <c r="G134" s="48" t="s">
        <v>28</v>
      </c>
      <c r="H134" s="49" t="n">
        <f aca="false">SUM(I134:N134)</f>
        <v>0</v>
      </c>
      <c r="I134" s="49" t="n">
        <v>0</v>
      </c>
      <c r="J134" s="49" t="n">
        <v>0</v>
      </c>
      <c r="K134" s="49" t="n">
        <v>0</v>
      </c>
      <c r="L134" s="49" t="n">
        <v>0</v>
      </c>
      <c r="M134" s="49" t="n">
        <v>0</v>
      </c>
      <c r="N134" s="49" t="n">
        <v>0</v>
      </c>
      <c r="O134" s="25"/>
      <c r="P134" s="21"/>
      <c r="Q134" s="94"/>
      <c r="R134" s="94"/>
      <c r="S134" s="94"/>
      <c r="T134" s="94"/>
      <c r="U134" s="94"/>
      <c r="V134" s="94"/>
      <c r="W134" s="95"/>
    </row>
    <row r="135" customFormat="false" ht="90" hidden="false" customHeight="true" outlineLevel="0" collapsed="false">
      <c r="A135" s="13"/>
      <c r="B135" s="93"/>
      <c r="C135" s="25"/>
      <c r="D135" s="68"/>
      <c r="E135" s="68"/>
      <c r="F135" s="25"/>
      <c r="G135" s="48" t="s">
        <v>29</v>
      </c>
      <c r="H135" s="49" t="n">
        <f aca="false">SUM(I135:N135)</f>
        <v>0</v>
      </c>
      <c r="I135" s="49" t="n">
        <v>0</v>
      </c>
      <c r="J135" s="49" t="n">
        <v>0</v>
      </c>
      <c r="K135" s="49" t="n">
        <v>0</v>
      </c>
      <c r="L135" s="49" t="n">
        <v>0</v>
      </c>
      <c r="M135" s="49" t="n">
        <v>0</v>
      </c>
      <c r="N135" s="49" t="n">
        <v>0</v>
      </c>
      <c r="O135" s="25"/>
      <c r="P135" s="21"/>
      <c r="Q135" s="94"/>
      <c r="R135" s="94"/>
      <c r="S135" s="94"/>
      <c r="T135" s="94"/>
      <c r="U135" s="94"/>
      <c r="V135" s="94"/>
      <c r="W135" s="95"/>
    </row>
    <row r="136" customFormat="false" ht="90" hidden="false" customHeight="true" outlineLevel="0" collapsed="false">
      <c r="A136" s="13"/>
      <c r="B136" s="93"/>
      <c r="C136" s="25"/>
      <c r="D136" s="68"/>
      <c r="E136" s="68"/>
      <c r="F136" s="25"/>
      <c r="G136" s="48" t="s">
        <v>30</v>
      </c>
      <c r="H136" s="49" t="n">
        <f aca="false">SUM(I136:N136)</f>
        <v>0</v>
      </c>
      <c r="I136" s="49" t="n">
        <v>0</v>
      </c>
      <c r="J136" s="49" t="n">
        <v>0</v>
      </c>
      <c r="K136" s="49" t="n">
        <v>0</v>
      </c>
      <c r="L136" s="49" t="n">
        <v>0</v>
      </c>
      <c r="M136" s="49" t="n">
        <v>0</v>
      </c>
      <c r="N136" s="49" t="n">
        <v>0</v>
      </c>
      <c r="O136" s="25"/>
      <c r="P136" s="21"/>
      <c r="Q136" s="94"/>
      <c r="R136" s="94"/>
      <c r="S136" s="94"/>
      <c r="T136" s="94"/>
      <c r="U136" s="94"/>
      <c r="V136" s="94"/>
      <c r="W136" s="95"/>
    </row>
    <row r="137" customFormat="false" ht="90" hidden="false" customHeight="true" outlineLevel="0" collapsed="false">
      <c r="A137" s="13"/>
      <c r="B137" s="93"/>
      <c r="C137" s="25"/>
      <c r="D137" s="68"/>
      <c r="E137" s="68"/>
      <c r="F137" s="25"/>
      <c r="G137" s="48" t="s">
        <v>31</v>
      </c>
      <c r="H137" s="49" t="n">
        <f aca="false">SUM(I137:N137)</f>
        <v>0</v>
      </c>
      <c r="I137" s="49" t="n">
        <v>0</v>
      </c>
      <c r="J137" s="49" t="n">
        <v>0</v>
      </c>
      <c r="K137" s="49" t="n">
        <v>0</v>
      </c>
      <c r="L137" s="49" t="n">
        <v>0</v>
      </c>
      <c r="M137" s="49" t="n">
        <v>0</v>
      </c>
      <c r="N137" s="49" t="n">
        <v>0</v>
      </c>
      <c r="O137" s="25"/>
      <c r="P137" s="21"/>
      <c r="Q137" s="94"/>
      <c r="R137" s="94"/>
      <c r="S137" s="94"/>
      <c r="T137" s="94"/>
      <c r="U137" s="94"/>
      <c r="V137" s="94"/>
      <c r="W137" s="95"/>
    </row>
    <row r="138" customFormat="false" ht="324" hidden="false" customHeight="true" outlineLevel="0" collapsed="false">
      <c r="A138" s="13"/>
      <c r="B138" s="93"/>
      <c r="C138" s="25"/>
      <c r="D138" s="68"/>
      <c r="E138" s="68"/>
      <c r="F138" s="25"/>
      <c r="G138" s="48" t="s">
        <v>32</v>
      </c>
      <c r="H138" s="49" t="n">
        <f aca="false">SUM(I138:N138)</f>
        <v>0</v>
      </c>
      <c r="I138" s="49" t="n">
        <v>0</v>
      </c>
      <c r="J138" s="49" t="n">
        <v>0</v>
      </c>
      <c r="K138" s="49" t="n">
        <v>0</v>
      </c>
      <c r="L138" s="49" t="n">
        <v>0</v>
      </c>
      <c r="M138" s="49" t="n">
        <v>0</v>
      </c>
      <c r="N138" s="49" t="n">
        <v>0</v>
      </c>
      <c r="O138" s="25"/>
      <c r="P138" s="21"/>
      <c r="Q138" s="94"/>
      <c r="R138" s="94"/>
      <c r="S138" s="94"/>
      <c r="T138" s="94"/>
      <c r="U138" s="94"/>
      <c r="V138" s="94"/>
      <c r="W138" s="95"/>
    </row>
    <row r="139" customFormat="false" ht="90" hidden="false" customHeight="true" outlineLevel="0" collapsed="false">
      <c r="A139" s="86" t="s">
        <v>84</v>
      </c>
      <c r="B139" s="93" t="s">
        <v>85</v>
      </c>
      <c r="C139" s="25" t="s">
        <v>86</v>
      </c>
      <c r="D139" s="68" t="n">
        <v>2023</v>
      </c>
      <c r="E139" s="68" t="n">
        <v>2028</v>
      </c>
      <c r="F139" s="25" t="s">
        <v>39</v>
      </c>
      <c r="G139" s="48" t="s">
        <v>24</v>
      </c>
      <c r="H139" s="49" t="n">
        <f aca="false">SUM(I139:N139)</f>
        <v>174564.9</v>
      </c>
      <c r="I139" s="49" t="n">
        <f aca="false">I140+I146</f>
        <v>99478.42</v>
      </c>
      <c r="J139" s="49" t="n">
        <f aca="false">J140+J146</f>
        <v>62458.04</v>
      </c>
      <c r="K139" s="49" t="n">
        <f aca="false">K140+K146</f>
        <v>12628.44</v>
      </c>
      <c r="L139" s="49" t="n">
        <f aca="false">L140+L146</f>
        <v>0</v>
      </c>
      <c r="M139" s="49" t="n">
        <f aca="false">M140+M146</f>
        <v>0</v>
      </c>
      <c r="N139" s="49" t="n">
        <f aca="false">N140+N146</f>
        <v>0</v>
      </c>
      <c r="O139" s="25" t="s">
        <v>83</v>
      </c>
      <c r="P139" s="21" t="s">
        <v>41</v>
      </c>
      <c r="Q139" s="26" t="n">
        <v>100</v>
      </c>
      <c r="R139" s="26" t="n">
        <v>100</v>
      </c>
      <c r="S139" s="26" t="n">
        <v>100</v>
      </c>
      <c r="T139" s="26" t="n">
        <v>100</v>
      </c>
      <c r="U139" s="26" t="n">
        <v>100</v>
      </c>
      <c r="V139" s="26" t="n">
        <v>100</v>
      </c>
      <c r="W139" s="21" t="n">
        <v>100</v>
      </c>
    </row>
    <row r="140" customFormat="false" ht="90" hidden="false" customHeight="true" outlineLevel="0" collapsed="false">
      <c r="A140" s="13"/>
      <c r="B140" s="93"/>
      <c r="C140" s="25"/>
      <c r="D140" s="68"/>
      <c r="E140" s="68"/>
      <c r="F140" s="25"/>
      <c r="G140" s="48" t="s">
        <v>26</v>
      </c>
      <c r="H140" s="49" t="n">
        <f aca="false">SUM(I140:N140)</f>
        <v>174564.9</v>
      </c>
      <c r="I140" s="49" t="n">
        <f aca="false">SUM(I141:I146)</f>
        <v>99478.42</v>
      </c>
      <c r="J140" s="49" t="n">
        <f aca="false">SUM(J141:J146)</f>
        <v>62458.04</v>
      </c>
      <c r="K140" s="49" t="n">
        <f aca="false">SUM(K141:K146)</f>
        <v>12628.44</v>
      </c>
      <c r="L140" s="49" t="n">
        <f aca="false">SUM(L141:L146)</f>
        <v>0</v>
      </c>
      <c r="M140" s="49" t="n">
        <f aca="false">SUM(M141:M146)</f>
        <v>0</v>
      </c>
      <c r="N140" s="49" t="n">
        <f aca="false">SUM(N141:N146)</f>
        <v>0</v>
      </c>
      <c r="O140" s="25"/>
      <c r="P140" s="21"/>
      <c r="Q140" s="26"/>
      <c r="R140" s="26"/>
      <c r="S140" s="26"/>
      <c r="T140" s="26"/>
      <c r="U140" s="26"/>
      <c r="V140" s="26"/>
      <c r="W140" s="21"/>
    </row>
    <row r="141" customFormat="false" ht="90" hidden="false" customHeight="true" outlineLevel="0" collapsed="false">
      <c r="A141" s="13"/>
      <c r="B141" s="93"/>
      <c r="C141" s="25"/>
      <c r="D141" s="68"/>
      <c r="E141" s="68"/>
      <c r="F141" s="25"/>
      <c r="G141" s="48" t="s">
        <v>27</v>
      </c>
      <c r="H141" s="49" t="n">
        <f aca="false">SUM(I141:N141)</f>
        <v>174564.9</v>
      </c>
      <c r="I141" s="49" t="n">
        <v>99478.42</v>
      </c>
      <c r="J141" s="49" t="n">
        <v>62458.04</v>
      </c>
      <c r="K141" s="49" t="n">
        <v>12628.44</v>
      </c>
      <c r="L141" s="49" t="n">
        <v>0</v>
      </c>
      <c r="M141" s="49" t="n">
        <v>0</v>
      </c>
      <c r="N141" s="49" t="n">
        <v>0</v>
      </c>
      <c r="O141" s="25"/>
      <c r="P141" s="21"/>
      <c r="Q141" s="26"/>
      <c r="R141" s="26"/>
      <c r="S141" s="26"/>
      <c r="T141" s="26"/>
      <c r="U141" s="26"/>
      <c r="V141" s="26"/>
      <c r="W141" s="21"/>
    </row>
    <row r="142" customFormat="false" ht="90" hidden="false" customHeight="true" outlineLevel="0" collapsed="false">
      <c r="A142" s="13"/>
      <c r="B142" s="93"/>
      <c r="C142" s="25"/>
      <c r="D142" s="68"/>
      <c r="E142" s="68"/>
      <c r="F142" s="25"/>
      <c r="G142" s="48" t="s">
        <v>28</v>
      </c>
      <c r="H142" s="49" t="n">
        <f aca="false">SUM(I142:N142)</f>
        <v>0</v>
      </c>
      <c r="I142" s="49" t="n">
        <v>0</v>
      </c>
      <c r="J142" s="49" t="n">
        <v>0</v>
      </c>
      <c r="K142" s="49" t="n">
        <v>0</v>
      </c>
      <c r="L142" s="49" t="n">
        <v>0</v>
      </c>
      <c r="M142" s="49" t="n">
        <v>0</v>
      </c>
      <c r="N142" s="49" t="n">
        <v>0</v>
      </c>
      <c r="O142" s="25"/>
      <c r="P142" s="21"/>
      <c r="Q142" s="26"/>
      <c r="R142" s="26"/>
      <c r="S142" s="26"/>
      <c r="T142" s="26"/>
      <c r="U142" s="26"/>
      <c r="V142" s="26"/>
      <c r="W142" s="21"/>
    </row>
    <row r="143" customFormat="false" ht="90" hidden="false" customHeight="true" outlineLevel="0" collapsed="false">
      <c r="A143" s="13"/>
      <c r="B143" s="93"/>
      <c r="C143" s="25"/>
      <c r="D143" s="68"/>
      <c r="E143" s="68"/>
      <c r="F143" s="25"/>
      <c r="G143" s="48" t="s">
        <v>29</v>
      </c>
      <c r="H143" s="49" t="n">
        <f aca="false">SUM(I143:N143)</f>
        <v>0</v>
      </c>
      <c r="I143" s="49" t="n">
        <v>0</v>
      </c>
      <c r="J143" s="49" t="n">
        <v>0</v>
      </c>
      <c r="K143" s="49" t="n">
        <v>0</v>
      </c>
      <c r="L143" s="49" t="n">
        <v>0</v>
      </c>
      <c r="M143" s="49" t="n">
        <v>0</v>
      </c>
      <c r="N143" s="49" t="n">
        <v>0</v>
      </c>
      <c r="O143" s="25"/>
      <c r="P143" s="21"/>
      <c r="Q143" s="26"/>
      <c r="R143" s="26"/>
      <c r="S143" s="26"/>
      <c r="T143" s="26"/>
      <c r="U143" s="26"/>
      <c r="V143" s="26"/>
      <c r="W143" s="21"/>
    </row>
    <row r="144" customFormat="false" ht="90" hidden="false" customHeight="true" outlineLevel="0" collapsed="false">
      <c r="A144" s="13"/>
      <c r="B144" s="93"/>
      <c r="C144" s="25"/>
      <c r="D144" s="68"/>
      <c r="E144" s="68"/>
      <c r="F144" s="25"/>
      <c r="G144" s="48" t="s">
        <v>30</v>
      </c>
      <c r="H144" s="49" t="n">
        <f aca="false">SUM(I144:N144)</f>
        <v>0</v>
      </c>
      <c r="I144" s="49" t="n">
        <v>0</v>
      </c>
      <c r="J144" s="49" t="n">
        <v>0</v>
      </c>
      <c r="K144" s="49" t="n">
        <v>0</v>
      </c>
      <c r="L144" s="49" t="n">
        <v>0</v>
      </c>
      <c r="M144" s="49" t="n">
        <v>0</v>
      </c>
      <c r="N144" s="49" t="n">
        <v>0</v>
      </c>
      <c r="O144" s="25"/>
      <c r="P144" s="21"/>
      <c r="Q144" s="26"/>
      <c r="R144" s="26"/>
      <c r="S144" s="26"/>
      <c r="T144" s="26"/>
      <c r="U144" s="26"/>
      <c r="V144" s="26"/>
      <c r="W144" s="21"/>
    </row>
    <row r="145" customFormat="false" ht="90" hidden="false" customHeight="true" outlineLevel="0" collapsed="false">
      <c r="A145" s="13"/>
      <c r="B145" s="93"/>
      <c r="C145" s="25"/>
      <c r="D145" s="68"/>
      <c r="E145" s="68"/>
      <c r="F145" s="25"/>
      <c r="G145" s="48" t="s">
        <v>31</v>
      </c>
      <c r="H145" s="49" t="n">
        <f aca="false">SUM(I145:N145)</f>
        <v>0</v>
      </c>
      <c r="I145" s="49" t="n">
        <v>0</v>
      </c>
      <c r="J145" s="49" t="n">
        <v>0</v>
      </c>
      <c r="K145" s="49" t="n">
        <v>0</v>
      </c>
      <c r="L145" s="49" t="n">
        <v>0</v>
      </c>
      <c r="M145" s="49" t="n">
        <v>0</v>
      </c>
      <c r="N145" s="49" t="n">
        <v>0</v>
      </c>
      <c r="O145" s="25"/>
      <c r="P145" s="21"/>
      <c r="Q145" s="26"/>
      <c r="R145" s="26"/>
      <c r="S145" s="26"/>
      <c r="T145" s="26"/>
      <c r="U145" s="26"/>
      <c r="V145" s="26"/>
      <c r="W145" s="21"/>
    </row>
    <row r="146" customFormat="false" ht="312" hidden="false" customHeight="true" outlineLevel="0" collapsed="false">
      <c r="A146" s="13"/>
      <c r="B146" s="93"/>
      <c r="C146" s="25"/>
      <c r="D146" s="68"/>
      <c r="E146" s="68"/>
      <c r="F146" s="25"/>
      <c r="G146" s="48" t="s">
        <v>32</v>
      </c>
      <c r="H146" s="49" t="n">
        <f aca="false">SUM(I146:N146)</f>
        <v>0</v>
      </c>
      <c r="I146" s="49" t="n">
        <v>0</v>
      </c>
      <c r="J146" s="49" t="n">
        <v>0</v>
      </c>
      <c r="K146" s="49" t="n">
        <v>0</v>
      </c>
      <c r="L146" s="49" t="n">
        <v>0</v>
      </c>
      <c r="M146" s="49" t="n">
        <v>0</v>
      </c>
      <c r="N146" s="49" t="n">
        <v>0</v>
      </c>
      <c r="O146" s="25"/>
      <c r="P146" s="21"/>
      <c r="Q146" s="26"/>
      <c r="R146" s="26"/>
      <c r="S146" s="26"/>
      <c r="T146" s="26"/>
      <c r="U146" s="26"/>
      <c r="V146" s="26"/>
      <c r="W146" s="21"/>
    </row>
    <row r="147" customFormat="false" ht="90" hidden="false" customHeight="true" outlineLevel="0" collapsed="false">
      <c r="A147" s="52" t="s">
        <v>87</v>
      </c>
      <c r="B147" s="96" t="s">
        <v>88</v>
      </c>
      <c r="C147" s="97" t="s">
        <v>89</v>
      </c>
      <c r="D147" s="97"/>
      <c r="E147" s="97"/>
      <c r="F147" s="97"/>
      <c r="G147" s="98" t="s">
        <v>24</v>
      </c>
      <c r="H147" s="44" t="n">
        <f aca="false">SUM(I147:N147)</f>
        <v>11041446.65</v>
      </c>
      <c r="I147" s="99" t="n">
        <f aca="false">I148+I154</f>
        <v>2838444.89</v>
      </c>
      <c r="J147" s="99" t="n">
        <f aca="false">J148+J154</f>
        <v>2629881.98</v>
      </c>
      <c r="K147" s="99" t="n">
        <f aca="false">K148+K154</f>
        <v>1659526.78</v>
      </c>
      <c r="L147" s="99" t="n">
        <f aca="false">L148+L154</f>
        <v>1216034</v>
      </c>
      <c r="M147" s="99" t="n">
        <f aca="false">M148+M154</f>
        <v>1553659</v>
      </c>
      <c r="N147" s="99" t="n">
        <f aca="false">N148+N154</f>
        <v>1143900</v>
      </c>
      <c r="O147" s="100"/>
      <c r="P147" s="101"/>
      <c r="Q147" s="100"/>
      <c r="R147" s="100"/>
      <c r="S147" s="100"/>
      <c r="T147" s="100"/>
      <c r="U147" s="100"/>
      <c r="V147" s="100"/>
      <c r="W147" s="100"/>
    </row>
    <row r="148" customFormat="false" ht="90" hidden="false" customHeight="true" outlineLevel="0" collapsed="false">
      <c r="A148" s="13"/>
      <c r="B148" s="96"/>
      <c r="C148" s="97"/>
      <c r="D148" s="97"/>
      <c r="E148" s="97"/>
      <c r="F148" s="97"/>
      <c r="G148" s="98" t="s">
        <v>26</v>
      </c>
      <c r="H148" s="44" t="n">
        <f aca="false">SUM(I148:N148)</f>
        <v>11041446.65</v>
      </c>
      <c r="I148" s="99" t="n">
        <f aca="false">SUM(I149:I154)</f>
        <v>2838444.89</v>
      </c>
      <c r="J148" s="99" t="n">
        <f aca="false">J149+J189</f>
        <v>2629881.98</v>
      </c>
      <c r="K148" s="99" t="n">
        <f aca="false">SUM(K149:K154)</f>
        <v>1659526.78</v>
      </c>
      <c r="L148" s="99" t="n">
        <f aca="false">SUM(L149:L154)</f>
        <v>1216034</v>
      </c>
      <c r="M148" s="99" t="n">
        <f aca="false">SUM(M149:M154)</f>
        <v>1553659</v>
      </c>
      <c r="N148" s="99" t="n">
        <f aca="false">SUM(N149:N154)</f>
        <v>1143900</v>
      </c>
      <c r="O148" s="100"/>
      <c r="P148" s="101"/>
      <c r="Q148" s="100"/>
      <c r="R148" s="100"/>
      <c r="S148" s="100"/>
      <c r="T148" s="100"/>
      <c r="U148" s="100"/>
      <c r="V148" s="100"/>
      <c r="W148" s="100"/>
    </row>
    <row r="149" customFormat="false" ht="90" hidden="false" customHeight="true" outlineLevel="0" collapsed="false">
      <c r="A149" s="13"/>
      <c r="B149" s="96"/>
      <c r="C149" s="97"/>
      <c r="D149" s="97"/>
      <c r="E149" s="97"/>
      <c r="F149" s="97"/>
      <c r="G149" s="98" t="s">
        <v>27</v>
      </c>
      <c r="H149" s="44" t="n">
        <f aca="false">SUM(I149:N149)</f>
        <v>8486408.93</v>
      </c>
      <c r="I149" s="99" t="n">
        <f aca="false">I206+I156+I166+I182</f>
        <v>1562926.03</v>
      </c>
      <c r="J149" s="99" t="n">
        <f aca="false">J158+J166+J198</f>
        <v>1350363.12</v>
      </c>
      <c r="K149" s="99" t="n">
        <f aca="false">K206+K156+K166</f>
        <v>1659526.78</v>
      </c>
      <c r="L149" s="99" t="n">
        <f aca="false">L206+L156+L166</f>
        <v>1216034</v>
      </c>
      <c r="M149" s="99" t="n">
        <f aca="false">M206+M156+M166</f>
        <v>1553659</v>
      </c>
      <c r="N149" s="99" t="n">
        <f aca="false">N206+N156+N166</f>
        <v>1143900</v>
      </c>
      <c r="O149" s="100"/>
      <c r="P149" s="101"/>
      <c r="Q149" s="100"/>
      <c r="R149" s="100"/>
      <c r="S149" s="100"/>
      <c r="T149" s="100"/>
      <c r="U149" s="100"/>
      <c r="V149" s="100"/>
      <c r="W149" s="100"/>
    </row>
    <row r="150" customFormat="false" ht="90" hidden="false" customHeight="true" outlineLevel="0" collapsed="false">
      <c r="A150" s="13"/>
      <c r="B150" s="96"/>
      <c r="C150" s="97"/>
      <c r="D150" s="97"/>
      <c r="E150" s="97"/>
      <c r="F150" s="97"/>
      <c r="G150" s="98" t="s">
        <v>28</v>
      </c>
      <c r="H150" s="44" t="n">
        <f aca="false">SUM(I150:N150)</f>
        <v>0</v>
      </c>
      <c r="I150" s="99" t="n">
        <v>0</v>
      </c>
      <c r="J150" s="99" t="n">
        <v>0</v>
      </c>
      <c r="K150" s="99" t="n">
        <v>0</v>
      </c>
      <c r="L150" s="99" t="n">
        <f aca="false">L159+L207</f>
        <v>0</v>
      </c>
      <c r="M150" s="99" t="n">
        <f aca="false">M159+M207</f>
        <v>0</v>
      </c>
      <c r="N150" s="99" t="n">
        <f aca="false">N159+N207</f>
        <v>0</v>
      </c>
      <c r="O150" s="100"/>
      <c r="P150" s="101"/>
      <c r="Q150" s="100"/>
      <c r="R150" s="100"/>
      <c r="S150" s="100"/>
      <c r="T150" s="100"/>
      <c r="U150" s="100"/>
      <c r="V150" s="100"/>
      <c r="W150" s="100"/>
    </row>
    <row r="151" customFormat="false" ht="90" hidden="false" customHeight="true" outlineLevel="0" collapsed="false">
      <c r="A151" s="13"/>
      <c r="B151" s="96"/>
      <c r="C151" s="97"/>
      <c r="D151" s="97"/>
      <c r="E151" s="97"/>
      <c r="F151" s="97"/>
      <c r="G151" s="98" t="s">
        <v>29</v>
      </c>
      <c r="H151" s="44" t="n">
        <f aca="false">SUM(I151:N151)</f>
        <v>2555037.72</v>
      </c>
      <c r="I151" s="99" t="n">
        <f aca="false">I184</f>
        <v>1275518.86</v>
      </c>
      <c r="J151" s="99" t="n">
        <f aca="false">J188</f>
        <v>1279518.86</v>
      </c>
      <c r="K151" s="99" t="n">
        <f aca="false">K184</f>
        <v>0</v>
      </c>
      <c r="L151" s="99" t="n">
        <f aca="false">L184</f>
        <v>0</v>
      </c>
      <c r="M151" s="99" t="n">
        <f aca="false">M184</f>
        <v>0</v>
      </c>
      <c r="N151" s="99" t="n">
        <f aca="false">N184</f>
        <v>0</v>
      </c>
      <c r="O151" s="100"/>
      <c r="P151" s="101"/>
      <c r="Q151" s="100"/>
      <c r="R151" s="100"/>
      <c r="S151" s="100"/>
      <c r="T151" s="100"/>
      <c r="U151" s="100"/>
      <c r="V151" s="100"/>
      <c r="W151" s="100"/>
    </row>
    <row r="152" customFormat="false" ht="90" hidden="false" customHeight="true" outlineLevel="0" collapsed="false">
      <c r="A152" s="13"/>
      <c r="B152" s="96"/>
      <c r="C152" s="97"/>
      <c r="D152" s="97"/>
      <c r="E152" s="97"/>
      <c r="F152" s="97"/>
      <c r="G152" s="98" t="s">
        <v>30</v>
      </c>
      <c r="H152" s="44" t="n">
        <f aca="false">SUM(I152:N152)</f>
        <v>0</v>
      </c>
      <c r="I152" s="99" t="n">
        <v>0</v>
      </c>
      <c r="J152" s="99" t="n">
        <v>0</v>
      </c>
      <c r="K152" s="99" t="n">
        <v>0</v>
      </c>
      <c r="L152" s="99" t="n">
        <v>0</v>
      </c>
      <c r="M152" s="99" t="n">
        <v>0</v>
      </c>
      <c r="N152" s="99" t="n">
        <v>0</v>
      </c>
      <c r="O152" s="100"/>
      <c r="P152" s="101"/>
      <c r="Q152" s="100"/>
      <c r="R152" s="100"/>
      <c r="S152" s="100"/>
      <c r="T152" s="100"/>
      <c r="U152" s="100"/>
      <c r="V152" s="100"/>
      <c r="W152" s="100"/>
    </row>
    <row r="153" customFormat="false" ht="90" hidden="false" customHeight="true" outlineLevel="0" collapsed="false">
      <c r="A153" s="13"/>
      <c r="B153" s="96"/>
      <c r="C153" s="97"/>
      <c r="D153" s="97"/>
      <c r="E153" s="97"/>
      <c r="F153" s="97"/>
      <c r="G153" s="98" t="s">
        <v>31</v>
      </c>
      <c r="H153" s="44" t="n">
        <f aca="false">SUM(I153:N153)</f>
        <v>0</v>
      </c>
      <c r="I153" s="99" t="n">
        <v>0</v>
      </c>
      <c r="J153" s="99" t="n">
        <v>0</v>
      </c>
      <c r="K153" s="99" t="n">
        <v>0</v>
      </c>
      <c r="L153" s="99" t="n">
        <v>0</v>
      </c>
      <c r="M153" s="99" t="n">
        <v>0</v>
      </c>
      <c r="N153" s="99" t="n">
        <v>0</v>
      </c>
      <c r="O153" s="100"/>
      <c r="P153" s="101"/>
      <c r="Q153" s="100"/>
      <c r="R153" s="100"/>
      <c r="S153" s="100"/>
      <c r="T153" s="100"/>
      <c r="U153" s="100"/>
      <c r="V153" s="100"/>
      <c r="W153" s="100"/>
    </row>
    <row r="154" customFormat="false" ht="90" hidden="false" customHeight="true" outlineLevel="0" collapsed="false">
      <c r="A154" s="13"/>
      <c r="B154" s="96"/>
      <c r="C154" s="97"/>
      <c r="D154" s="97"/>
      <c r="E154" s="97"/>
      <c r="F154" s="97"/>
      <c r="G154" s="98" t="s">
        <v>32</v>
      </c>
      <c r="H154" s="44" t="n">
        <f aca="false">SUM(I154:N154)</f>
        <v>0</v>
      </c>
      <c r="I154" s="99" t="n">
        <v>0</v>
      </c>
      <c r="J154" s="99" t="n">
        <v>0</v>
      </c>
      <c r="K154" s="99" t="n">
        <v>0</v>
      </c>
      <c r="L154" s="99" t="n">
        <v>0</v>
      </c>
      <c r="M154" s="99" t="n">
        <v>0</v>
      </c>
      <c r="N154" s="99" t="n">
        <v>0</v>
      </c>
      <c r="O154" s="100"/>
      <c r="P154" s="101"/>
      <c r="Q154" s="100"/>
      <c r="R154" s="100"/>
      <c r="S154" s="100"/>
      <c r="T154" s="100"/>
      <c r="U154" s="100"/>
      <c r="V154" s="100"/>
      <c r="W154" s="100"/>
    </row>
    <row r="155" customFormat="false" ht="90" hidden="false" customHeight="true" outlineLevel="0" collapsed="false">
      <c r="A155" s="13"/>
      <c r="B155" s="96"/>
      <c r="C155" s="97"/>
      <c r="D155" s="97"/>
      <c r="E155" s="97"/>
      <c r="F155" s="97"/>
      <c r="G155" s="102"/>
      <c r="H155" s="103"/>
      <c r="I155" s="103"/>
      <c r="J155" s="103"/>
      <c r="K155" s="103"/>
      <c r="L155" s="103"/>
      <c r="M155" s="103"/>
      <c r="N155" s="103"/>
      <c r="O155" s="100"/>
      <c r="P155" s="101"/>
      <c r="Q155" s="100"/>
      <c r="R155" s="100"/>
      <c r="S155" s="100"/>
      <c r="T155" s="100"/>
      <c r="U155" s="100"/>
      <c r="V155" s="100"/>
      <c r="W155" s="100"/>
    </row>
    <row r="156" customFormat="false" ht="90" hidden="false" customHeight="true" outlineLevel="0" collapsed="false">
      <c r="A156" s="86" t="s">
        <v>90</v>
      </c>
      <c r="B156" s="104" t="s">
        <v>91</v>
      </c>
      <c r="C156" s="105" t="s">
        <v>92</v>
      </c>
      <c r="D156" s="68" t="n">
        <v>2023</v>
      </c>
      <c r="E156" s="68" t="n">
        <v>2028</v>
      </c>
      <c r="F156" s="105" t="s">
        <v>39</v>
      </c>
      <c r="G156" s="105" t="s">
        <v>24</v>
      </c>
      <c r="H156" s="49" t="n">
        <f aca="false">SUM(I156:N156)</f>
        <v>6707642.79</v>
      </c>
      <c r="I156" s="103" t="n">
        <f aca="false">I157</f>
        <v>860476.03</v>
      </c>
      <c r="J156" s="103" t="n">
        <f aca="false">J157</f>
        <v>1194046.98</v>
      </c>
      <c r="K156" s="103" t="n">
        <f aca="false">K157</f>
        <v>1409526.78</v>
      </c>
      <c r="L156" s="103" t="n">
        <f aca="false">L157</f>
        <v>1031034</v>
      </c>
      <c r="M156" s="103" t="n">
        <f aca="false">M157</f>
        <v>1368659</v>
      </c>
      <c r="N156" s="103" t="n">
        <f aca="false">N157</f>
        <v>843900</v>
      </c>
      <c r="O156" s="105" t="s">
        <v>93</v>
      </c>
      <c r="P156" s="26" t="s">
        <v>94</v>
      </c>
      <c r="Q156" s="26" t="n">
        <v>16500</v>
      </c>
      <c r="R156" s="26" t="n">
        <v>15600</v>
      </c>
      <c r="S156" s="26" t="n">
        <v>16500</v>
      </c>
      <c r="T156" s="26" t="n">
        <v>16500</v>
      </c>
      <c r="U156" s="26" t="n">
        <v>16500</v>
      </c>
      <c r="V156" s="26" t="n">
        <v>16500</v>
      </c>
      <c r="W156" s="26" t="n">
        <v>16500</v>
      </c>
    </row>
    <row r="157" customFormat="false" ht="90" hidden="false" customHeight="true" outlineLevel="0" collapsed="false">
      <c r="A157" s="13"/>
      <c r="B157" s="104"/>
      <c r="C157" s="105"/>
      <c r="D157" s="68"/>
      <c r="E157" s="68"/>
      <c r="F157" s="105"/>
      <c r="G157" s="102" t="s">
        <v>26</v>
      </c>
      <c r="H157" s="49" t="n">
        <f aca="false">SUM(I157:N157)</f>
        <v>6707642.79</v>
      </c>
      <c r="I157" s="103" t="n">
        <f aca="false">SUM(I158:I159:I163)</f>
        <v>860476.03</v>
      </c>
      <c r="J157" s="103" t="n">
        <f aca="false">SUM(J158:J159:J163)</f>
        <v>1194046.98</v>
      </c>
      <c r="K157" s="103" t="n">
        <f aca="false">SUM(K158:K159:K163)</f>
        <v>1409526.78</v>
      </c>
      <c r="L157" s="103" t="n">
        <f aca="false">SUM(L158:L159:L163)</f>
        <v>1031034</v>
      </c>
      <c r="M157" s="103" t="n">
        <f aca="false">SUM(M158:M159:M163)</f>
        <v>1368659</v>
      </c>
      <c r="N157" s="103" t="n">
        <f aca="false">SUM(N158:N159:N163)</f>
        <v>843900</v>
      </c>
      <c r="O157" s="105"/>
      <c r="P157" s="26"/>
      <c r="Q157" s="26"/>
      <c r="R157" s="26"/>
      <c r="S157" s="26"/>
      <c r="T157" s="26"/>
      <c r="U157" s="26"/>
      <c r="V157" s="26"/>
      <c r="W157" s="26"/>
    </row>
    <row r="158" customFormat="false" ht="90" hidden="false" customHeight="true" outlineLevel="0" collapsed="false">
      <c r="A158" s="13"/>
      <c r="B158" s="104"/>
      <c r="C158" s="105"/>
      <c r="D158" s="68"/>
      <c r="E158" s="68"/>
      <c r="F158" s="105"/>
      <c r="G158" s="102" t="s">
        <v>27</v>
      </c>
      <c r="H158" s="49" t="n">
        <f aca="false">SUM(I158:N158)</f>
        <v>6707642.79</v>
      </c>
      <c r="I158" s="103" t="n">
        <v>860476.03</v>
      </c>
      <c r="J158" s="106" t="n">
        <v>1194046.98</v>
      </c>
      <c r="K158" s="103" t="n">
        <v>1409526.78</v>
      </c>
      <c r="L158" s="103" t="n">
        <v>1031034</v>
      </c>
      <c r="M158" s="103" t="n">
        <v>1368659</v>
      </c>
      <c r="N158" s="103" t="n">
        <v>843900</v>
      </c>
      <c r="O158" s="105"/>
      <c r="P158" s="26"/>
      <c r="Q158" s="26"/>
      <c r="R158" s="26"/>
      <c r="S158" s="26"/>
      <c r="T158" s="26"/>
      <c r="U158" s="26"/>
      <c r="V158" s="26"/>
      <c r="W158" s="26"/>
    </row>
    <row r="159" customFormat="false" ht="90" hidden="false" customHeight="true" outlineLevel="0" collapsed="false">
      <c r="A159" s="13"/>
      <c r="B159" s="104"/>
      <c r="C159" s="105"/>
      <c r="D159" s="68"/>
      <c r="E159" s="68"/>
      <c r="F159" s="105"/>
      <c r="G159" s="102" t="s">
        <v>28</v>
      </c>
      <c r="H159" s="49" t="n">
        <f aca="false">SUM(I159:N159)</f>
        <v>0</v>
      </c>
      <c r="I159" s="103" t="n">
        <v>0</v>
      </c>
      <c r="J159" s="103" t="n">
        <v>0</v>
      </c>
      <c r="K159" s="103" t="n">
        <v>0</v>
      </c>
      <c r="L159" s="103" t="n">
        <v>0</v>
      </c>
      <c r="M159" s="103" t="n">
        <v>0</v>
      </c>
      <c r="N159" s="103" t="n">
        <v>0</v>
      </c>
      <c r="O159" s="105"/>
      <c r="P159" s="26"/>
      <c r="Q159" s="26"/>
      <c r="R159" s="26"/>
      <c r="S159" s="26"/>
      <c r="T159" s="26"/>
      <c r="U159" s="26"/>
      <c r="V159" s="26"/>
      <c r="W159" s="26"/>
    </row>
    <row r="160" customFormat="false" ht="90" hidden="false" customHeight="true" outlineLevel="0" collapsed="false">
      <c r="A160" s="13"/>
      <c r="B160" s="104"/>
      <c r="C160" s="105"/>
      <c r="D160" s="68"/>
      <c r="E160" s="68"/>
      <c r="F160" s="105"/>
      <c r="G160" s="102" t="s">
        <v>29</v>
      </c>
      <c r="H160" s="49" t="n">
        <f aca="false">SUM(I160:N160)</f>
        <v>0</v>
      </c>
      <c r="I160" s="103" t="n">
        <v>0</v>
      </c>
      <c r="J160" s="103" t="n">
        <v>0</v>
      </c>
      <c r="K160" s="103" t="n">
        <v>0</v>
      </c>
      <c r="L160" s="103" t="n">
        <v>0</v>
      </c>
      <c r="M160" s="103" t="n">
        <v>0</v>
      </c>
      <c r="N160" s="103" t="n">
        <v>0</v>
      </c>
      <c r="O160" s="105"/>
      <c r="P160" s="26"/>
      <c r="Q160" s="26"/>
      <c r="R160" s="26"/>
      <c r="S160" s="26"/>
      <c r="T160" s="26"/>
      <c r="U160" s="26"/>
      <c r="V160" s="26"/>
      <c r="W160" s="26"/>
    </row>
    <row r="161" customFormat="false" ht="90" hidden="false" customHeight="true" outlineLevel="0" collapsed="false">
      <c r="A161" s="13"/>
      <c r="B161" s="104"/>
      <c r="C161" s="105"/>
      <c r="D161" s="68"/>
      <c r="E161" s="68"/>
      <c r="F161" s="105"/>
      <c r="G161" s="102" t="s">
        <v>30</v>
      </c>
      <c r="H161" s="49" t="n">
        <f aca="false">SUM(I161:N161)</f>
        <v>0</v>
      </c>
      <c r="I161" s="103" t="n">
        <v>0</v>
      </c>
      <c r="J161" s="103" t="n">
        <v>0</v>
      </c>
      <c r="K161" s="103" t="n">
        <v>0</v>
      </c>
      <c r="L161" s="103" t="n">
        <v>0</v>
      </c>
      <c r="M161" s="103" t="n">
        <v>0</v>
      </c>
      <c r="N161" s="103" t="n">
        <v>0</v>
      </c>
      <c r="O161" s="105"/>
      <c r="P161" s="26"/>
      <c r="Q161" s="26"/>
      <c r="R161" s="26"/>
      <c r="S161" s="26"/>
      <c r="T161" s="26"/>
      <c r="U161" s="26"/>
      <c r="V161" s="26"/>
      <c r="W161" s="26"/>
    </row>
    <row r="162" customFormat="false" ht="90" hidden="false" customHeight="true" outlineLevel="0" collapsed="false">
      <c r="A162" s="13"/>
      <c r="B162" s="104"/>
      <c r="C162" s="105"/>
      <c r="D162" s="68"/>
      <c r="E162" s="68"/>
      <c r="F162" s="105"/>
      <c r="G162" s="102" t="s">
        <v>31</v>
      </c>
      <c r="H162" s="49" t="n">
        <f aca="false">SUM(I162:N162)</f>
        <v>0</v>
      </c>
      <c r="I162" s="103" t="n">
        <v>0</v>
      </c>
      <c r="J162" s="103" t="n">
        <v>0</v>
      </c>
      <c r="K162" s="103" t="n">
        <v>0</v>
      </c>
      <c r="L162" s="103" t="n">
        <v>0</v>
      </c>
      <c r="M162" s="103" t="n">
        <v>0</v>
      </c>
      <c r="N162" s="103" t="n">
        <v>0</v>
      </c>
      <c r="O162" s="105"/>
      <c r="P162" s="26"/>
      <c r="Q162" s="26"/>
      <c r="R162" s="26"/>
      <c r="S162" s="26"/>
      <c r="T162" s="26"/>
      <c r="U162" s="26"/>
      <c r="V162" s="26"/>
      <c r="W162" s="26"/>
    </row>
    <row r="163" customFormat="false" ht="90" hidden="false" customHeight="true" outlineLevel="0" collapsed="false">
      <c r="A163" s="13"/>
      <c r="B163" s="104"/>
      <c r="C163" s="105"/>
      <c r="D163" s="68"/>
      <c r="E163" s="68"/>
      <c r="F163" s="105"/>
      <c r="G163" s="102" t="s">
        <v>32</v>
      </c>
      <c r="H163" s="49" t="n">
        <f aca="false">SUM(I163:N163)</f>
        <v>0</v>
      </c>
      <c r="I163" s="103" t="n">
        <v>0</v>
      </c>
      <c r="J163" s="103" t="n">
        <v>0</v>
      </c>
      <c r="K163" s="103" t="n">
        <v>0</v>
      </c>
      <c r="L163" s="103" t="n">
        <v>0</v>
      </c>
      <c r="M163" s="103" t="n">
        <v>0</v>
      </c>
      <c r="N163" s="103" t="n">
        <v>0</v>
      </c>
      <c r="O163" s="105"/>
      <c r="P163" s="26"/>
      <c r="Q163" s="26"/>
      <c r="R163" s="26"/>
      <c r="S163" s="26"/>
      <c r="T163" s="26"/>
      <c r="U163" s="26"/>
      <c r="V163" s="26"/>
      <c r="W163" s="26"/>
    </row>
    <row r="164" customFormat="false" ht="90" hidden="false" customHeight="true" outlineLevel="0" collapsed="false">
      <c r="A164" s="86" t="s">
        <v>95</v>
      </c>
      <c r="B164" s="107" t="s">
        <v>96</v>
      </c>
      <c r="C164" s="105" t="s">
        <v>97</v>
      </c>
      <c r="D164" s="68" t="n">
        <v>2023</v>
      </c>
      <c r="E164" s="68" t="n">
        <v>2028</v>
      </c>
      <c r="F164" s="105" t="s">
        <v>39</v>
      </c>
      <c r="G164" s="105" t="s">
        <v>24</v>
      </c>
      <c r="H164" s="49" t="n">
        <f aca="false">SUM(I164:N164)</f>
        <v>1115202.88</v>
      </c>
      <c r="I164" s="103" t="n">
        <f aca="false">I165+I171</f>
        <v>359752.88</v>
      </c>
      <c r="J164" s="103" t="n">
        <f aca="false">J165+J171</f>
        <v>85450</v>
      </c>
      <c r="K164" s="103" t="n">
        <f aca="false">K165+K171</f>
        <v>0</v>
      </c>
      <c r="L164" s="103" t="n">
        <f aca="false">L165+L171</f>
        <v>185000</v>
      </c>
      <c r="M164" s="103" t="n">
        <f aca="false">M165+M171</f>
        <v>185000</v>
      </c>
      <c r="N164" s="103" t="n">
        <f aca="false">N165+N171</f>
        <v>300000</v>
      </c>
      <c r="O164" s="105" t="s">
        <v>93</v>
      </c>
      <c r="P164" s="26" t="s">
        <v>94</v>
      </c>
      <c r="Q164" s="26" t="n">
        <v>5350</v>
      </c>
      <c r="R164" s="26" t="n">
        <v>100</v>
      </c>
      <c r="S164" s="26" t="n">
        <v>100</v>
      </c>
      <c r="T164" s="26" t="n">
        <v>100</v>
      </c>
      <c r="U164" s="26" t="n">
        <v>800</v>
      </c>
      <c r="V164" s="26" t="n">
        <v>200</v>
      </c>
      <c r="W164" s="101"/>
    </row>
    <row r="165" customFormat="false" ht="90" hidden="false" customHeight="true" outlineLevel="0" collapsed="false">
      <c r="A165" s="13"/>
      <c r="B165" s="107"/>
      <c r="C165" s="105"/>
      <c r="D165" s="68"/>
      <c r="E165" s="68"/>
      <c r="F165" s="105"/>
      <c r="G165" s="102" t="s">
        <v>26</v>
      </c>
      <c r="H165" s="49" t="n">
        <f aca="false">SUM(I165:N165)</f>
        <v>1115202.88</v>
      </c>
      <c r="I165" s="108" t="n">
        <f aca="false">SUM(I166:I171)</f>
        <v>359752.88</v>
      </c>
      <c r="J165" s="108" t="n">
        <f aca="false">SUM(J166:J171)</f>
        <v>85450</v>
      </c>
      <c r="K165" s="108" t="n">
        <f aca="false">SUM(K166:K171)</f>
        <v>0</v>
      </c>
      <c r="L165" s="108" t="n">
        <f aca="false">SUM(L166:L171)</f>
        <v>185000</v>
      </c>
      <c r="M165" s="108" t="n">
        <f aca="false">SUM(M166:M171)</f>
        <v>185000</v>
      </c>
      <c r="N165" s="108" t="n">
        <f aca="false">SUM(N166:N171)</f>
        <v>300000</v>
      </c>
      <c r="O165" s="105"/>
      <c r="P165" s="26"/>
      <c r="Q165" s="26"/>
      <c r="R165" s="26"/>
      <c r="S165" s="26"/>
      <c r="T165" s="26"/>
      <c r="U165" s="26"/>
      <c r="V165" s="26"/>
      <c r="W165" s="101"/>
    </row>
    <row r="166" customFormat="false" ht="90" hidden="false" customHeight="true" outlineLevel="0" collapsed="false">
      <c r="A166" s="13"/>
      <c r="B166" s="107"/>
      <c r="C166" s="105"/>
      <c r="D166" s="68"/>
      <c r="E166" s="68"/>
      <c r="F166" s="105"/>
      <c r="G166" s="102" t="s">
        <v>27</v>
      </c>
      <c r="H166" s="49" t="n">
        <f aca="false">SUM(I166:N166)</f>
        <v>1115202.88</v>
      </c>
      <c r="I166" s="108" t="n">
        <v>359752.88</v>
      </c>
      <c r="J166" s="109" t="n">
        <v>85450</v>
      </c>
      <c r="K166" s="109" t="n">
        <v>0</v>
      </c>
      <c r="L166" s="109" t="n">
        <v>185000</v>
      </c>
      <c r="M166" s="108" t="n">
        <v>185000</v>
      </c>
      <c r="N166" s="108" t="n">
        <v>300000</v>
      </c>
      <c r="O166" s="105"/>
      <c r="P166" s="26"/>
      <c r="Q166" s="26"/>
      <c r="R166" s="26"/>
      <c r="S166" s="26"/>
      <c r="T166" s="26"/>
      <c r="U166" s="26"/>
      <c r="V166" s="26"/>
      <c r="W166" s="101"/>
    </row>
    <row r="167" customFormat="false" ht="90" hidden="false" customHeight="true" outlineLevel="0" collapsed="false">
      <c r="A167" s="13"/>
      <c r="B167" s="107"/>
      <c r="C167" s="105"/>
      <c r="D167" s="68"/>
      <c r="E167" s="68"/>
      <c r="F167" s="105"/>
      <c r="G167" s="102" t="s">
        <v>28</v>
      </c>
      <c r="H167" s="49" t="n">
        <f aca="false">SUM(I167:N167)</f>
        <v>0</v>
      </c>
      <c r="I167" s="103" t="n">
        <v>0</v>
      </c>
      <c r="J167" s="103" t="n">
        <v>0</v>
      </c>
      <c r="K167" s="103" t="n">
        <v>0</v>
      </c>
      <c r="L167" s="103" t="n">
        <v>0</v>
      </c>
      <c r="M167" s="103" t="n">
        <v>0</v>
      </c>
      <c r="N167" s="103" t="n">
        <v>0</v>
      </c>
      <c r="O167" s="105"/>
      <c r="P167" s="26"/>
      <c r="Q167" s="26"/>
      <c r="R167" s="26"/>
      <c r="S167" s="26"/>
      <c r="T167" s="26"/>
      <c r="U167" s="26"/>
      <c r="V167" s="26"/>
      <c r="W167" s="101"/>
    </row>
    <row r="168" customFormat="false" ht="90" hidden="false" customHeight="true" outlineLevel="0" collapsed="false">
      <c r="A168" s="13"/>
      <c r="B168" s="107"/>
      <c r="C168" s="105"/>
      <c r="D168" s="68"/>
      <c r="E168" s="68"/>
      <c r="F168" s="105"/>
      <c r="G168" s="102" t="s">
        <v>29</v>
      </c>
      <c r="H168" s="49" t="n">
        <f aca="false">SUM(I168:N168)</f>
        <v>0</v>
      </c>
      <c r="I168" s="103" t="n">
        <v>0</v>
      </c>
      <c r="J168" s="103" t="n">
        <v>0</v>
      </c>
      <c r="K168" s="103" t="n">
        <v>0</v>
      </c>
      <c r="L168" s="103"/>
      <c r="M168" s="49" t="n">
        <v>0</v>
      </c>
      <c r="N168" s="49" t="n">
        <v>0</v>
      </c>
      <c r="O168" s="105"/>
      <c r="P168" s="26"/>
      <c r="Q168" s="26"/>
      <c r="R168" s="26"/>
      <c r="S168" s="26"/>
      <c r="T168" s="26"/>
      <c r="U168" s="26"/>
      <c r="V168" s="26"/>
      <c r="W168" s="101"/>
    </row>
    <row r="169" customFormat="false" ht="90" hidden="false" customHeight="true" outlineLevel="0" collapsed="false">
      <c r="A169" s="13"/>
      <c r="B169" s="107"/>
      <c r="C169" s="105"/>
      <c r="D169" s="68"/>
      <c r="E169" s="68"/>
      <c r="F169" s="105"/>
      <c r="G169" s="102" t="s">
        <v>30</v>
      </c>
      <c r="H169" s="49" t="n">
        <f aca="false">SUM(I169:N169)</f>
        <v>0</v>
      </c>
      <c r="I169" s="103" t="n">
        <v>0</v>
      </c>
      <c r="J169" s="103" t="n">
        <v>0</v>
      </c>
      <c r="K169" s="103" t="n">
        <v>0</v>
      </c>
      <c r="L169" s="103" t="n">
        <v>0</v>
      </c>
      <c r="M169" s="103" t="n">
        <v>0</v>
      </c>
      <c r="N169" s="103" t="n">
        <v>0</v>
      </c>
      <c r="O169" s="105"/>
      <c r="P169" s="26"/>
      <c r="Q169" s="26"/>
      <c r="R169" s="26"/>
      <c r="S169" s="26"/>
      <c r="T169" s="26"/>
      <c r="U169" s="26"/>
      <c r="V169" s="26"/>
      <c r="W169" s="101"/>
    </row>
    <row r="170" customFormat="false" ht="90" hidden="false" customHeight="true" outlineLevel="0" collapsed="false">
      <c r="A170" s="13"/>
      <c r="B170" s="107"/>
      <c r="C170" s="105"/>
      <c r="D170" s="68"/>
      <c r="E170" s="68"/>
      <c r="F170" s="105"/>
      <c r="G170" s="102" t="s">
        <v>31</v>
      </c>
      <c r="H170" s="49" t="n">
        <f aca="false">SUM(I170:N170)</f>
        <v>0</v>
      </c>
      <c r="I170" s="103" t="n">
        <v>0</v>
      </c>
      <c r="J170" s="103" t="n">
        <v>0</v>
      </c>
      <c r="K170" s="103" t="n">
        <v>0</v>
      </c>
      <c r="L170" s="103" t="n">
        <v>0</v>
      </c>
      <c r="M170" s="103" t="n">
        <v>0</v>
      </c>
      <c r="N170" s="103" t="n">
        <v>0</v>
      </c>
      <c r="O170" s="105"/>
      <c r="P170" s="26"/>
      <c r="Q170" s="26"/>
      <c r="R170" s="26"/>
      <c r="S170" s="26"/>
      <c r="T170" s="26"/>
      <c r="U170" s="26"/>
      <c r="V170" s="26"/>
      <c r="W170" s="101"/>
    </row>
    <row r="171" customFormat="false" ht="90" hidden="false" customHeight="true" outlineLevel="0" collapsed="false">
      <c r="A171" s="110"/>
      <c r="B171" s="107"/>
      <c r="C171" s="105"/>
      <c r="D171" s="68"/>
      <c r="E171" s="68"/>
      <c r="F171" s="105"/>
      <c r="G171" s="102" t="s">
        <v>32</v>
      </c>
      <c r="H171" s="49" t="n">
        <f aca="false">SUM(I171:N171)</f>
        <v>0</v>
      </c>
      <c r="I171" s="103" t="n">
        <v>0</v>
      </c>
      <c r="J171" s="103" t="n">
        <v>0</v>
      </c>
      <c r="K171" s="103" t="n">
        <v>0</v>
      </c>
      <c r="L171" s="103" t="n">
        <v>0</v>
      </c>
      <c r="M171" s="103" t="n">
        <v>0</v>
      </c>
      <c r="N171" s="103" t="n">
        <v>0</v>
      </c>
      <c r="O171" s="105"/>
      <c r="P171" s="26"/>
      <c r="Q171" s="26"/>
      <c r="R171" s="26"/>
      <c r="S171" s="26"/>
      <c r="T171" s="26"/>
      <c r="U171" s="26"/>
      <c r="V171" s="26"/>
      <c r="W171" s="111" t="n">
        <v>1300</v>
      </c>
    </row>
    <row r="172" customFormat="false" ht="90" hidden="false" customHeight="true" outlineLevel="0" collapsed="false">
      <c r="A172" s="86" t="s">
        <v>98</v>
      </c>
      <c r="B172" s="107" t="s">
        <v>99</v>
      </c>
      <c r="C172" s="105" t="s">
        <v>100</v>
      </c>
      <c r="D172" s="68" t="n">
        <v>2023</v>
      </c>
      <c r="E172" s="68" t="n">
        <v>2028</v>
      </c>
      <c r="F172" s="105" t="s">
        <v>39</v>
      </c>
      <c r="G172" s="105" t="s">
        <v>24</v>
      </c>
      <c r="H172" s="49" t="n">
        <f aca="false">SUM(I172:N172)</f>
        <v>0</v>
      </c>
      <c r="I172" s="103" t="n">
        <f aca="false">I173+I179</f>
        <v>0</v>
      </c>
      <c r="J172" s="103" t="n">
        <f aca="false">J173+J179</f>
        <v>0</v>
      </c>
      <c r="K172" s="103" t="n">
        <f aca="false">K173+K179</f>
        <v>0</v>
      </c>
      <c r="L172" s="103" t="n">
        <f aca="false">L173+L179</f>
        <v>0</v>
      </c>
      <c r="M172" s="103" t="n">
        <f aca="false">M173+M179</f>
        <v>0</v>
      </c>
      <c r="N172" s="103" t="n">
        <f aca="false">N173+N179</f>
        <v>0</v>
      </c>
      <c r="O172" s="105" t="s">
        <v>93</v>
      </c>
      <c r="P172" s="26" t="s">
        <v>101</v>
      </c>
      <c r="Q172" s="26" t="n">
        <v>1350</v>
      </c>
      <c r="R172" s="26"/>
      <c r="S172" s="26"/>
      <c r="T172" s="26"/>
      <c r="U172" s="26"/>
      <c r="V172" s="26"/>
      <c r="W172" s="101"/>
    </row>
    <row r="173" customFormat="false" ht="90" hidden="false" customHeight="true" outlineLevel="0" collapsed="false">
      <c r="A173" s="13"/>
      <c r="B173" s="107"/>
      <c r="C173" s="105"/>
      <c r="D173" s="68"/>
      <c r="E173" s="68"/>
      <c r="F173" s="105"/>
      <c r="G173" s="102" t="s">
        <v>26</v>
      </c>
      <c r="H173" s="49" t="n">
        <f aca="false">SUM(I173:N173)</f>
        <v>0</v>
      </c>
      <c r="I173" s="108" t="n">
        <f aca="false">SUM(I174:I179)</f>
        <v>0</v>
      </c>
      <c r="J173" s="108" t="n">
        <f aca="false">SUM(J174:J179)</f>
        <v>0</v>
      </c>
      <c r="K173" s="108" t="n">
        <f aca="false">SUM(K174:K179)</f>
        <v>0</v>
      </c>
      <c r="L173" s="108" t="n">
        <f aca="false">SUM(L174:L179)</f>
        <v>0</v>
      </c>
      <c r="M173" s="108" t="n">
        <f aca="false">SUM(M174:M179)</f>
        <v>0</v>
      </c>
      <c r="N173" s="108" t="n">
        <f aca="false">SUM(N174:N179)</f>
        <v>0</v>
      </c>
      <c r="O173" s="105"/>
      <c r="P173" s="26"/>
      <c r="Q173" s="26"/>
      <c r="R173" s="26"/>
      <c r="S173" s="26"/>
      <c r="T173" s="26"/>
      <c r="U173" s="26"/>
      <c r="V173" s="26"/>
      <c r="W173" s="101"/>
    </row>
    <row r="174" customFormat="false" ht="90" hidden="false" customHeight="true" outlineLevel="0" collapsed="false">
      <c r="A174" s="13"/>
      <c r="B174" s="107"/>
      <c r="C174" s="105"/>
      <c r="D174" s="68"/>
      <c r="E174" s="68"/>
      <c r="F174" s="105"/>
      <c r="G174" s="102" t="s">
        <v>27</v>
      </c>
      <c r="H174" s="49" t="n">
        <f aca="false">SUM(I174:N174)</f>
        <v>0</v>
      </c>
      <c r="I174" s="108" t="n">
        <v>0</v>
      </c>
      <c r="J174" s="108" t="n">
        <v>0</v>
      </c>
      <c r="K174" s="108" t="n">
        <v>0</v>
      </c>
      <c r="L174" s="108" t="n">
        <v>0</v>
      </c>
      <c r="M174" s="108" t="n">
        <f aca="false">SUM(M175:M204)</f>
        <v>0</v>
      </c>
      <c r="N174" s="108" t="n">
        <f aca="false">SUM(N175:N204)</f>
        <v>0</v>
      </c>
      <c r="O174" s="105"/>
      <c r="P174" s="26"/>
      <c r="Q174" s="26"/>
      <c r="R174" s="26"/>
      <c r="S174" s="26"/>
      <c r="T174" s="26"/>
      <c r="U174" s="26"/>
      <c r="V174" s="26"/>
      <c r="W174" s="101"/>
    </row>
    <row r="175" customFormat="false" ht="90" hidden="false" customHeight="true" outlineLevel="0" collapsed="false">
      <c r="A175" s="13"/>
      <c r="B175" s="107"/>
      <c r="C175" s="105"/>
      <c r="D175" s="68"/>
      <c r="E175" s="68"/>
      <c r="F175" s="105"/>
      <c r="G175" s="102" t="s">
        <v>28</v>
      </c>
      <c r="H175" s="49" t="n">
        <f aca="false">SUM(I175:N175)</f>
        <v>0</v>
      </c>
      <c r="I175" s="103" t="n">
        <v>0</v>
      </c>
      <c r="J175" s="103" t="n">
        <v>0</v>
      </c>
      <c r="K175" s="103" t="n">
        <v>0</v>
      </c>
      <c r="L175" s="103" t="n">
        <v>0</v>
      </c>
      <c r="M175" s="103" t="n">
        <v>0</v>
      </c>
      <c r="N175" s="103" t="n">
        <v>0</v>
      </c>
      <c r="O175" s="105"/>
      <c r="P175" s="26"/>
      <c r="Q175" s="26"/>
      <c r="R175" s="26"/>
      <c r="S175" s="26"/>
      <c r="T175" s="26"/>
      <c r="U175" s="26"/>
      <c r="V175" s="26"/>
      <c r="W175" s="101"/>
    </row>
    <row r="176" customFormat="false" ht="90" hidden="false" customHeight="true" outlineLevel="0" collapsed="false">
      <c r="A176" s="13"/>
      <c r="B176" s="107"/>
      <c r="C176" s="105"/>
      <c r="D176" s="68"/>
      <c r="E176" s="68"/>
      <c r="F176" s="105"/>
      <c r="G176" s="102" t="s">
        <v>29</v>
      </c>
      <c r="H176" s="49" t="n">
        <f aca="false">SUM(I176:N176)</f>
        <v>0</v>
      </c>
      <c r="I176" s="103" t="n">
        <v>0</v>
      </c>
      <c r="J176" s="103" t="n">
        <v>0</v>
      </c>
      <c r="K176" s="103" t="n">
        <v>0</v>
      </c>
      <c r="L176" s="103"/>
      <c r="M176" s="49" t="n">
        <v>0</v>
      </c>
      <c r="N176" s="49" t="n">
        <v>0</v>
      </c>
      <c r="O176" s="105"/>
      <c r="P176" s="26"/>
      <c r="Q176" s="26"/>
      <c r="R176" s="26"/>
      <c r="S176" s="26"/>
      <c r="T176" s="26"/>
      <c r="U176" s="26"/>
      <c r="V176" s="26"/>
      <c r="W176" s="101"/>
    </row>
    <row r="177" customFormat="false" ht="90" hidden="false" customHeight="true" outlineLevel="0" collapsed="false">
      <c r="A177" s="13"/>
      <c r="B177" s="107"/>
      <c r="C177" s="105"/>
      <c r="D177" s="68"/>
      <c r="E177" s="68"/>
      <c r="F177" s="105"/>
      <c r="G177" s="102" t="s">
        <v>30</v>
      </c>
      <c r="H177" s="49" t="n">
        <f aca="false">SUM(I177:N177)</f>
        <v>0</v>
      </c>
      <c r="I177" s="103" t="n">
        <v>0</v>
      </c>
      <c r="J177" s="103" t="n">
        <v>0</v>
      </c>
      <c r="K177" s="103" t="n">
        <v>0</v>
      </c>
      <c r="L177" s="103" t="n">
        <v>0</v>
      </c>
      <c r="M177" s="103" t="n">
        <v>0</v>
      </c>
      <c r="N177" s="103" t="n">
        <v>0</v>
      </c>
      <c r="O177" s="105"/>
      <c r="P177" s="26"/>
      <c r="Q177" s="26"/>
      <c r="R177" s="26"/>
      <c r="S177" s="26"/>
      <c r="T177" s="26"/>
      <c r="U177" s="26"/>
      <c r="V177" s="26"/>
      <c r="W177" s="101"/>
    </row>
    <row r="178" customFormat="false" ht="90" hidden="false" customHeight="true" outlineLevel="0" collapsed="false">
      <c r="A178" s="13"/>
      <c r="B178" s="107"/>
      <c r="C178" s="105"/>
      <c r="D178" s="68"/>
      <c r="E178" s="68"/>
      <c r="F178" s="105"/>
      <c r="G178" s="102" t="s">
        <v>31</v>
      </c>
      <c r="H178" s="49" t="n">
        <f aca="false">SUM(I178:N178)</f>
        <v>0</v>
      </c>
      <c r="I178" s="103" t="n">
        <v>0</v>
      </c>
      <c r="J178" s="103" t="n">
        <v>0</v>
      </c>
      <c r="K178" s="103" t="n">
        <v>0</v>
      </c>
      <c r="L178" s="103" t="n">
        <v>0</v>
      </c>
      <c r="M178" s="103" t="n">
        <v>0</v>
      </c>
      <c r="N178" s="103" t="n">
        <v>0</v>
      </c>
      <c r="O178" s="105"/>
      <c r="P178" s="26"/>
      <c r="Q178" s="26"/>
      <c r="R178" s="26"/>
      <c r="S178" s="26"/>
      <c r="T178" s="26"/>
      <c r="U178" s="26"/>
      <c r="V178" s="26"/>
      <c r="W178" s="101"/>
    </row>
    <row r="179" customFormat="false" ht="90" hidden="false" customHeight="true" outlineLevel="0" collapsed="false">
      <c r="A179" s="110"/>
      <c r="B179" s="107"/>
      <c r="C179" s="105"/>
      <c r="D179" s="68"/>
      <c r="E179" s="68"/>
      <c r="F179" s="105"/>
      <c r="G179" s="102" t="s">
        <v>32</v>
      </c>
      <c r="H179" s="49" t="n">
        <f aca="false">SUM(I179:N179)</f>
        <v>0</v>
      </c>
      <c r="I179" s="103" t="n">
        <v>0</v>
      </c>
      <c r="J179" s="103" t="n">
        <v>0</v>
      </c>
      <c r="K179" s="103" t="n">
        <v>0</v>
      </c>
      <c r="L179" s="103" t="n">
        <v>0</v>
      </c>
      <c r="M179" s="103" t="n">
        <v>0</v>
      </c>
      <c r="N179" s="103" t="n">
        <v>0</v>
      </c>
      <c r="O179" s="105"/>
      <c r="P179" s="26"/>
      <c r="Q179" s="26"/>
      <c r="R179" s="26"/>
      <c r="S179" s="26"/>
      <c r="T179" s="26"/>
      <c r="U179" s="26"/>
      <c r="V179" s="26"/>
      <c r="W179" s="111"/>
    </row>
    <row r="180" customFormat="false" ht="90" hidden="false" customHeight="true" outlineLevel="0" collapsed="false">
      <c r="A180" s="86" t="s">
        <v>102</v>
      </c>
      <c r="B180" s="107" t="s">
        <v>103</v>
      </c>
      <c r="C180" s="105" t="s">
        <v>100</v>
      </c>
      <c r="D180" s="68" t="n">
        <v>2023</v>
      </c>
      <c r="E180" s="68" t="n">
        <v>2028</v>
      </c>
      <c r="F180" s="105" t="s">
        <v>39</v>
      </c>
      <c r="G180" s="105" t="s">
        <v>24</v>
      </c>
      <c r="H180" s="49" t="n">
        <f aca="false">SUM(I180:N180)</f>
        <v>1618215.98</v>
      </c>
      <c r="I180" s="103" t="n">
        <f aca="false">I181+I187</f>
        <v>1618215.98</v>
      </c>
      <c r="J180" s="103" t="n">
        <f aca="false">J181+J187</f>
        <v>0</v>
      </c>
      <c r="K180" s="103" t="n">
        <f aca="false">K181+K187</f>
        <v>0</v>
      </c>
      <c r="L180" s="103" t="n">
        <f aca="false">L181+L187</f>
        <v>0</v>
      </c>
      <c r="M180" s="103" t="n">
        <f aca="false">M181+M187</f>
        <v>0</v>
      </c>
      <c r="N180" s="103" t="n">
        <f aca="false">N181+N187</f>
        <v>0</v>
      </c>
      <c r="O180" s="105" t="s">
        <v>93</v>
      </c>
      <c r="P180" s="26" t="s">
        <v>104</v>
      </c>
      <c r="Q180" s="26" t="n">
        <v>1350</v>
      </c>
      <c r="R180" s="26"/>
      <c r="S180" s="26"/>
      <c r="T180" s="26"/>
      <c r="U180" s="26"/>
      <c r="V180" s="26"/>
      <c r="W180" s="26"/>
    </row>
    <row r="181" customFormat="false" ht="90" hidden="false" customHeight="true" outlineLevel="0" collapsed="false">
      <c r="A181" s="13"/>
      <c r="B181" s="107"/>
      <c r="C181" s="105"/>
      <c r="D181" s="68"/>
      <c r="E181" s="68"/>
      <c r="F181" s="105"/>
      <c r="G181" s="102" t="s">
        <v>26</v>
      </c>
      <c r="H181" s="49" t="n">
        <f aca="false">SUM(I181:N181)</f>
        <v>1618215.98</v>
      </c>
      <c r="I181" s="108" t="n">
        <f aca="false">SUM(I182:I187)</f>
        <v>1618215.98</v>
      </c>
      <c r="J181" s="108" t="n">
        <f aca="false">SUM(J182:J187)</f>
        <v>0</v>
      </c>
      <c r="K181" s="108" t="n">
        <f aca="false">SUM(K182:K187)</f>
        <v>0</v>
      </c>
      <c r="L181" s="108" t="n">
        <f aca="false">SUM(L182:L187)</f>
        <v>0</v>
      </c>
      <c r="M181" s="108" t="n">
        <f aca="false">SUM(M182:M187)</f>
        <v>0</v>
      </c>
      <c r="N181" s="108" t="n">
        <f aca="false">SUM(N182:N187)</f>
        <v>0</v>
      </c>
      <c r="O181" s="105"/>
      <c r="P181" s="26"/>
      <c r="Q181" s="26"/>
      <c r="R181" s="26"/>
      <c r="S181" s="26"/>
      <c r="T181" s="26"/>
      <c r="U181" s="26"/>
      <c r="V181" s="26"/>
      <c r="W181" s="26"/>
    </row>
    <row r="182" customFormat="false" ht="90" hidden="false" customHeight="true" outlineLevel="0" collapsed="false">
      <c r="A182" s="13"/>
      <c r="B182" s="107"/>
      <c r="C182" s="105"/>
      <c r="D182" s="68"/>
      <c r="E182" s="68"/>
      <c r="F182" s="105"/>
      <c r="G182" s="102" t="s">
        <v>27</v>
      </c>
      <c r="H182" s="49" t="n">
        <f aca="false">SUM(I182:N182)</f>
        <v>342697.12</v>
      </c>
      <c r="I182" s="108" t="n">
        <v>342697.12</v>
      </c>
      <c r="J182" s="108"/>
      <c r="K182" s="108" t="n">
        <v>0</v>
      </c>
      <c r="L182" s="108" t="n">
        <f aca="false">SUM(L183:L204)</f>
        <v>0</v>
      </c>
      <c r="M182" s="108" t="n">
        <f aca="false">SUM(M183:M204)</f>
        <v>0</v>
      </c>
      <c r="N182" s="108" t="n">
        <f aca="false">SUM(N183:N204)</f>
        <v>0</v>
      </c>
      <c r="O182" s="105"/>
      <c r="P182" s="26"/>
      <c r="Q182" s="26"/>
      <c r="R182" s="26"/>
      <c r="S182" s="26"/>
      <c r="T182" s="26"/>
      <c r="U182" s="26"/>
      <c r="V182" s="26"/>
      <c r="W182" s="26"/>
    </row>
    <row r="183" customFormat="false" ht="90" hidden="false" customHeight="true" outlineLevel="0" collapsed="false">
      <c r="A183" s="13"/>
      <c r="B183" s="107"/>
      <c r="C183" s="105"/>
      <c r="D183" s="68"/>
      <c r="E183" s="68"/>
      <c r="F183" s="105"/>
      <c r="G183" s="102" t="s">
        <v>28</v>
      </c>
      <c r="H183" s="49" t="n">
        <f aca="false">SUM(I183:N183)</f>
        <v>0</v>
      </c>
      <c r="I183" s="103" t="n">
        <v>0</v>
      </c>
      <c r="J183" s="103" t="n">
        <v>0</v>
      </c>
      <c r="K183" s="103" t="n">
        <v>0</v>
      </c>
      <c r="L183" s="103" t="n">
        <v>0</v>
      </c>
      <c r="M183" s="103" t="n">
        <v>0</v>
      </c>
      <c r="N183" s="103" t="n">
        <v>0</v>
      </c>
      <c r="O183" s="105"/>
      <c r="P183" s="26"/>
      <c r="Q183" s="26"/>
      <c r="R183" s="26"/>
      <c r="S183" s="26"/>
      <c r="T183" s="26"/>
      <c r="U183" s="26"/>
      <c r="V183" s="26"/>
      <c r="W183" s="26"/>
    </row>
    <row r="184" customFormat="false" ht="90" hidden="false" customHeight="true" outlineLevel="0" collapsed="false">
      <c r="A184" s="13"/>
      <c r="B184" s="107"/>
      <c r="C184" s="105"/>
      <c r="D184" s="68"/>
      <c r="E184" s="68"/>
      <c r="F184" s="105"/>
      <c r="G184" s="102" t="s">
        <v>29</v>
      </c>
      <c r="H184" s="49" t="n">
        <f aca="false">SUM(I184:N184)</f>
        <v>1275518.86</v>
      </c>
      <c r="I184" s="103" t="n">
        <v>1275518.86</v>
      </c>
      <c r="J184" s="103" t="n">
        <v>0</v>
      </c>
      <c r="K184" s="103" t="n">
        <v>0</v>
      </c>
      <c r="L184" s="103"/>
      <c r="M184" s="49" t="n">
        <v>0</v>
      </c>
      <c r="N184" s="49" t="n">
        <v>0</v>
      </c>
      <c r="O184" s="105"/>
      <c r="P184" s="26"/>
      <c r="Q184" s="26"/>
      <c r="R184" s="26"/>
      <c r="S184" s="26"/>
      <c r="T184" s="26"/>
      <c r="U184" s="26"/>
      <c r="V184" s="26"/>
      <c r="W184" s="26"/>
    </row>
    <row r="185" customFormat="false" ht="90" hidden="false" customHeight="true" outlineLevel="0" collapsed="false">
      <c r="A185" s="13"/>
      <c r="B185" s="107"/>
      <c r="C185" s="105"/>
      <c r="D185" s="68"/>
      <c r="E185" s="68"/>
      <c r="F185" s="105"/>
      <c r="G185" s="102" t="s">
        <v>30</v>
      </c>
      <c r="H185" s="49" t="n">
        <f aca="false">SUM(I185:N185)</f>
        <v>0</v>
      </c>
      <c r="I185" s="103" t="n">
        <v>0</v>
      </c>
      <c r="J185" s="103" t="n">
        <v>0</v>
      </c>
      <c r="K185" s="103" t="n">
        <v>0</v>
      </c>
      <c r="L185" s="103" t="n">
        <v>0</v>
      </c>
      <c r="M185" s="103" t="n">
        <v>0</v>
      </c>
      <c r="N185" s="103" t="n">
        <v>0</v>
      </c>
      <c r="O185" s="105"/>
      <c r="P185" s="26"/>
      <c r="Q185" s="26"/>
      <c r="R185" s="26"/>
      <c r="S185" s="26"/>
      <c r="T185" s="26"/>
      <c r="U185" s="26"/>
      <c r="V185" s="26"/>
      <c r="W185" s="26"/>
    </row>
    <row r="186" customFormat="false" ht="90" hidden="false" customHeight="true" outlineLevel="0" collapsed="false">
      <c r="A186" s="13"/>
      <c r="B186" s="107"/>
      <c r="C186" s="105"/>
      <c r="D186" s="68"/>
      <c r="E186" s="68"/>
      <c r="F186" s="105"/>
      <c r="G186" s="102" t="s">
        <v>31</v>
      </c>
      <c r="H186" s="49" t="n">
        <f aca="false">SUM(I186:N186)</f>
        <v>0</v>
      </c>
      <c r="I186" s="103" t="n">
        <v>0</v>
      </c>
      <c r="J186" s="103" t="n">
        <v>0</v>
      </c>
      <c r="K186" s="103" t="n">
        <v>0</v>
      </c>
      <c r="L186" s="103" t="n">
        <v>0</v>
      </c>
      <c r="M186" s="103" t="n">
        <v>0</v>
      </c>
      <c r="N186" s="103" t="n">
        <v>0</v>
      </c>
      <c r="O186" s="105"/>
      <c r="P186" s="26"/>
      <c r="Q186" s="26"/>
      <c r="R186" s="26"/>
      <c r="S186" s="26"/>
      <c r="T186" s="26"/>
      <c r="U186" s="26"/>
      <c r="V186" s="26"/>
      <c r="W186" s="26"/>
    </row>
    <row r="187" customFormat="false" ht="90" hidden="false" customHeight="true" outlineLevel="0" collapsed="false">
      <c r="A187" s="13"/>
      <c r="B187" s="107"/>
      <c r="C187" s="105"/>
      <c r="D187" s="68"/>
      <c r="E187" s="68"/>
      <c r="F187" s="105"/>
      <c r="G187" s="102" t="s">
        <v>32</v>
      </c>
      <c r="H187" s="49" t="n">
        <f aca="false">SUM(I187:N187)</f>
        <v>0</v>
      </c>
      <c r="I187" s="103" t="n">
        <v>0</v>
      </c>
      <c r="J187" s="103" t="n">
        <v>0</v>
      </c>
      <c r="K187" s="103" t="n">
        <v>0</v>
      </c>
      <c r="L187" s="103" t="n">
        <v>0</v>
      </c>
      <c r="M187" s="103" t="n">
        <v>0</v>
      </c>
      <c r="N187" s="103" t="n">
        <v>0</v>
      </c>
      <c r="O187" s="105"/>
      <c r="P187" s="26"/>
      <c r="Q187" s="26"/>
      <c r="R187" s="26"/>
      <c r="S187" s="26"/>
      <c r="T187" s="26"/>
      <c r="U187" s="26"/>
      <c r="V187" s="26"/>
      <c r="W187" s="26"/>
    </row>
    <row r="188" customFormat="false" ht="90" hidden="false" customHeight="true" outlineLevel="0" collapsed="false">
      <c r="A188" s="86" t="s">
        <v>105</v>
      </c>
      <c r="B188" s="112" t="s">
        <v>106</v>
      </c>
      <c r="C188" s="105" t="s">
        <v>107</v>
      </c>
      <c r="D188" s="68" t="n">
        <v>2023</v>
      </c>
      <c r="E188" s="68" t="n">
        <v>2028</v>
      </c>
      <c r="F188" s="105" t="s">
        <v>39</v>
      </c>
      <c r="G188" s="105" t="s">
        <v>24</v>
      </c>
      <c r="H188" s="49" t="n">
        <f aca="false">SUM(I188:N188)</f>
        <v>1279518.86</v>
      </c>
      <c r="I188" s="103" t="n">
        <f aca="false">I189+I195</f>
        <v>0</v>
      </c>
      <c r="J188" s="103" t="n">
        <f aca="false">J189+J195</f>
        <v>1279518.86</v>
      </c>
      <c r="K188" s="103" t="n">
        <f aca="false">K189+K195</f>
        <v>0</v>
      </c>
      <c r="L188" s="103" t="n">
        <f aca="false">L189+L195</f>
        <v>0</v>
      </c>
      <c r="M188" s="103" t="n">
        <f aca="false">M189+M195</f>
        <v>0</v>
      </c>
      <c r="N188" s="103" t="n">
        <f aca="false">N189+N195</f>
        <v>0</v>
      </c>
      <c r="O188" s="105" t="s">
        <v>93</v>
      </c>
      <c r="P188" s="26" t="s">
        <v>104</v>
      </c>
      <c r="Q188" s="26" t="n">
        <v>1350</v>
      </c>
      <c r="R188" s="26"/>
      <c r="S188" s="26"/>
      <c r="T188" s="26"/>
      <c r="U188" s="26"/>
      <c r="V188" s="26"/>
      <c r="W188" s="26"/>
    </row>
    <row r="189" customFormat="false" ht="90" hidden="false" customHeight="true" outlineLevel="0" collapsed="false">
      <c r="A189" s="13"/>
      <c r="B189" s="112"/>
      <c r="C189" s="105"/>
      <c r="D189" s="68"/>
      <c r="E189" s="68"/>
      <c r="F189" s="105"/>
      <c r="G189" s="102" t="s">
        <v>26</v>
      </c>
      <c r="H189" s="49" t="n">
        <f aca="false">SUM(I189:N189)</f>
        <v>1279518.86</v>
      </c>
      <c r="I189" s="103" t="n">
        <f aca="false">I190+I204</f>
        <v>0</v>
      </c>
      <c r="J189" s="108" t="n">
        <f aca="false">SUM(J190:J195)</f>
        <v>1279518.86</v>
      </c>
      <c r="K189" s="108" t="n">
        <f aca="false">SUM(K190:K195)</f>
        <v>0</v>
      </c>
      <c r="L189" s="108" t="n">
        <f aca="false">SUM(L190:L195)</f>
        <v>0</v>
      </c>
      <c r="M189" s="108" t="n">
        <f aca="false">SUM(M190:M195)</f>
        <v>0</v>
      </c>
      <c r="N189" s="108" t="n">
        <f aca="false">SUM(N190:N195)</f>
        <v>0</v>
      </c>
      <c r="O189" s="105"/>
      <c r="P189" s="26"/>
      <c r="Q189" s="26"/>
      <c r="R189" s="26"/>
      <c r="S189" s="26"/>
      <c r="T189" s="26"/>
      <c r="U189" s="26"/>
      <c r="V189" s="26"/>
      <c r="W189" s="26"/>
    </row>
    <row r="190" customFormat="false" ht="90" hidden="false" customHeight="true" outlineLevel="0" collapsed="false">
      <c r="A190" s="13"/>
      <c r="B190" s="112"/>
      <c r="C190" s="105"/>
      <c r="D190" s="68"/>
      <c r="E190" s="68"/>
      <c r="F190" s="105"/>
      <c r="G190" s="102" t="s">
        <v>27</v>
      </c>
      <c r="H190" s="49" t="n">
        <f aca="false">SUM(I190:N190)</f>
        <v>0</v>
      </c>
      <c r="I190" s="103" t="n">
        <f aca="false">I191+I205</f>
        <v>0</v>
      </c>
      <c r="J190" s="108"/>
      <c r="K190" s="108" t="n">
        <v>0</v>
      </c>
      <c r="L190" s="108" t="n">
        <f aca="false">SUM(L191:L212)</f>
        <v>0</v>
      </c>
      <c r="M190" s="108" t="n">
        <f aca="false">SUM(M191:M212)</f>
        <v>0</v>
      </c>
      <c r="N190" s="108" t="n">
        <f aca="false">SUM(N191:N212)</f>
        <v>0</v>
      </c>
      <c r="O190" s="105"/>
      <c r="P190" s="26"/>
      <c r="Q190" s="26"/>
      <c r="R190" s="26"/>
      <c r="S190" s="26"/>
      <c r="T190" s="26"/>
      <c r="U190" s="26"/>
      <c r="V190" s="26"/>
      <c r="W190" s="26"/>
    </row>
    <row r="191" customFormat="false" ht="90" hidden="false" customHeight="true" outlineLevel="0" collapsed="false">
      <c r="A191" s="13"/>
      <c r="B191" s="112"/>
      <c r="C191" s="105"/>
      <c r="D191" s="68"/>
      <c r="E191" s="68"/>
      <c r="F191" s="105"/>
      <c r="G191" s="102" t="s">
        <v>28</v>
      </c>
      <c r="H191" s="49" t="n">
        <f aca="false">SUM(I191:N191)</f>
        <v>0</v>
      </c>
      <c r="I191" s="103" t="n">
        <f aca="false">I192+I206</f>
        <v>0</v>
      </c>
      <c r="J191" s="103" t="n">
        <v>0</v>
      </c>
      <c r="K191" s="103" t="n">
        <v>0</v>
      </c>
      <c r="L191" s="103" t="n">
        <v>0</v>
      </c>
      <c r="M191" s="103" t="n">
        <v>0</v>
      </c>
      <c r="N191" s="103" t="n">
        <v>0</v>
      </c>
      <c r="O191" s="105"/>
      <c r="P191" s="26"/>
      <c r="Q191" s="26"/>
      <c r="R191" s="26"/>
      <c r="S191" s="26"/>
      <c r="T191" s="26"/>
      <c r="U191" s="26"/>
      <c r="V191" s="26"/>
      <c r="W191" s="26"/>
    </row>
    <row r="192" customFormat="false" ht="90" hidden="false" customHeight="true" outlineLevel="0" collapsed="false">
      <c r="A192" s="13"/>
      <c r="B192" s="112"/>
      <c r="C192" s="105"/>
      <c r="D192" s="68"/>
      <c r="E192" s="68"/>
      <c r="F192" s="105"/>
      <c r="G192" s="102" t="s">
        <v>29</v>
      </c>
      <c r="H192" s="49" t="n">
        <f aca="false">SUM(I192:N192)</f>
        <v>1279518.86</v>
      </c>
      <c r="I192" s="103" t="n">
        <f aca="false">I193+I207</f>
        <v>0</v>
      </c>
      <c r="J192" s="103" t="n">
        <v>1279518.86</v>
      </c>
      <c r="K192" s="103" t="n">
        <v>0</v>
      </c>
      <c r="L192" s="103"/>
      <c r="M192" s="49" t="n">
        <v>0</v>
      </c>
      <c r="N192" s="49" t="n">
        <v>0</v>
      </c>
      <c r="O192" s="105"/>
      <c r="P192" s="26"/>
      <c r="Q192" s="26"/>
      <c r="R192" s="26"/>
      <c r="S192" s="26"/>
      <c r="T192" s="26"/>
      <c r="U192" s="26"/>
      <c r="V192" s="26"/>
      <c r="W192" s="26"/>
    </row>
    <row r="193" customFormat="false" ht="90" hidden="false" customHeight="true" outlineLevel="0" collapsed="false">
      <c r="A193" s="13"/>
      <c r="B193" s="112"/>
      <c r="C193" s="105"/>
      <c r="D193" s="68"/>
      <c r="E193" s="68"/>
      <c r="F193" s="105"/>
      <c r="G193" s="102" t="s">
        <v>30</v>
      </c>
      <c r="H193" s="49" t="n">
        <f aca="false">SUM(I193:N193)</f>
        <v>0</v>
      </c>
      <c r="I193" s="103" t="n">
        <v>0</v>
      </c>
      <c r="J193" s="103" t="n">
        <v>0</v>
      </c>
      <c r="K193" s="103" t="n">
        <v>0</v>
      </c>
      <c r="L193" s="103" t="n">
        <v>0</v>
      </c>
      <c r="M193" s="103" t="n">
        <v>0</v>
      </c>
      <c r="N193" s="103" t="n">
        <v>0</v>
      </c>
      <c r="O193" s="105"/>
      <c r="P193" s="26"/>
      <c r="Q193" s="26"/>
      <c r="R193" s="26"/>
      <c r="S193" s="26"/>
      <c r="T193" s="26"/>
      <c r="U193" s="26"/>
      <c r="V193" s="26"/>
      <c r="W193" s="26"/>
    </row>
    <row r="194" customFormat="false" ht="90" hidden="false" customHeight="true" outlineLevel="0" collapsed="false">
      <c r="A194" s="13"/>
      <c r="B194" s="112"/>
      <c r="C194" s="105"/>
      <c r="D194" s="68"/>
      <c r="E194" s="68"/>
      <c r="F194" s="105"/>
      <c r="G194" s="102" t="s">
        <v>31</v>
      </c>
      <c r="H194" s="49" t="n">
        <f aca="false">SUM(I194:N194)</f>
        <v>0</v>
      </c>
      <c r="I194" s="103" t="n">
        <v>0</v>
      </c>
      <c r="J194" s="103" t="n">
        <v>0</v>
      </c>
      <c r="K194" s="103" t="n">
        <v>0</v>
      </c>
      <c r="L194" s="103" t="n">
        <v>0</v>
      </c>
      <c r="M194" s="103" t="n">
        <v>0</v>
      </c>
      <c r="N194" s="103" t="n">
        <v>0</v>
      </c>
      <c r="O194" s="105"/>
      <c r="P194" s="26"/>
      <c r="Q194" s="26"/>
      <c r="R194" s="26"/>
      <c r="S194" s="26"/>
      <c r="T194" s="26"/>
      <c r="U194" s="26"/>
      <c r="V194" s="26"/>
      <c r="W194" s="26"/>
    </row>
    <row r="195" customFormat="false" ht="90" hidden="false" customHeight="true" outlineLevel="0" collapsed="false">
      <c r="A195" s="13"/>
      <c r="B195" s="112"/>
      <c r="C195" s="105"/>
      <c r="D195" s="68"/>
      <c r="E195" s="68"/>
      <c r="F195" s="105"/>
      <c r="G195" s="102" t="s">
        <v>32</v>
      </c>
      <c r="H195" s="49" t="n">
        <f aca="false">SUM(I195:N195)</f>
        <v>0</v>
      </c>
      <c r="I195" s="103" t="n">
        <v>0</v>
      </c>
      <c r="J195" s="103" t="n">
        <v>0</v>
      </c>
      <c r="K195" s="103" t="n">
        <v>0</v>
      </c>
      <c r="L195" s="103" t="n">
        <v>0</v>
      </c>
      <c r="M195" s="103" t="n">
        <v>0</v>
      </c>
      <c r="N195" s="103" t="n">
        <v>0</v>
      </c>
      <c r="O195" s="105"/>
      <c r="P195" s="26"/>
      <c r="Q195" s="26"/>
      <c r="R195" s="26"/>
      <c r="S195" s="26"/>
      <c r="T195" s="26"/>
      <c r="U195" s="26"/>
      <c r="V195" s="26"/>
      <c r="W195" s="26"/>
    </row>
    <row r="196" customFormat="false" ht="90" hidden="false" customHeight="true" outlineLevel="0" collapsed="false">
      <c r="A196" s="113" t="s">
        <v>108</v>
      </c>
      <c r="B196" s="112" t="s">
        <v>109</v>
      </c>
      <c r="C196" s="105" t="s">
        <v>107</v>
      </c>
      <c r="D196" s="114" t="n">
        <v>2023</v>
      </c>
      <c r="E196" s="114" t="n">
        <v>2028</v>
      </c>
      <c r="F196" s="105" t="s">
        <v>39</v>
      </c>
      <c r="G196" s="105" t="s">
        <v>24</v>
      </c>
      <c r="H196" s="49" t="n">
        <f aca="false">SUM(I196:N196)</f>
        <v>70866.14</v>
      </c>
      <c r="I196" s="103" t="n">
        <f aca="false">I197+I203</f>
        <v>0</v>
      </c>
      <c r="J196" s="103" t="n">
        <f aca="false">J197+J203</f>
        <v>70866.14</v>
      </c>
      <c r="K196" s="103" t="n">
        <f aca="false">K197+K203</f>
        <v>0</v>
      </c>
      <c r="L196" s="103" t="n">
        <f aca="false">L197+L203</f>
        <v>0</v>
      </c>
      <c r="M196" s="103" t="n">
        <f aca="false">M197+M203</f>
        <v>0</v>
      </c>
      <c r="N196" s="103" t="n">
        <f aca="false">N197+N203</f>
        <v>0</v>
      </c>
      <c r="O196" s="105" t="s">
        <v>93</v>
      </c>
      <c r="P196" s="26" t="s">
        <v>104</v>
      </c>
      <c r="Q196" s="26" t="n">
        <v>0</v>
      </c>
      <c r="R196" s="26" t="n">
        <v>1038</v>
      </c>
      <c r="S196" s="26"/>
      <c r="T196" s="26"/>
      <c r="U196" s="26"/>
      <c r="V196" s="26"/>
      <c r="W196" s="26"/>
    </row>
    <row r="197" customFormat="false" ht="90" hidden="false" customHeight="true" outlineLevel="0" collapsed="false">
      <c r="A197" s="13"/>
      <c r="B197" s="112"/>
      <c r="C197" s="105"/>
      <c r="D197" s="114"/>
      <c r="E197" s="114"/>
      <c r="F197" s="105"/>
      <c r="G197" s="102" t="s">
        <v>26</v>
      </c>
      <c r="H197" s="49" t="n">
        <f aca="false">SUM(I197:N197)</f>
        <v>70866.14</v>
      </c>
      <c r="I197" s="108" t="n">
        <f aca="false">SUM(I198:I203)</f>
        <v>0</v>
      </c>
      <c r="J197" s="108" t="n">
        <f aca="false">SUM(J198:J203)</f>
        <v>70866.14</v>
      </c>
      <c r="K197" s="108" t="n">
        <f aca="false">SUM(K198:K203)</f>
        <v>0</v>
      </c>
      <c r="L197" s="108" t="n">
        <f aca="false">SUM(L198:L203)</f>
        <v>0</v>
      </c>
      <c r="M197" s="108" t="n">
        <f aca="false">SUM(M198:M203)</f>
        <v>0</v>
      </c>
      <c r="N197" s="108" t="n">
        <f aca="false">SUM(N198:N203)</f>
        <v>0</v>
      </c>
      <c r="O197" s="105"/>
      <c r="P197" s="26"/>
      <c r="Q197" s="26"/>
      <c r="R197" s="26"/>
      <c r="S197" s="26"/>
      <c r="T197" s="26"/>
      <c r="U197" s="26"/>
      <c r="V197" s="26"/>
      <c r="W197" s="26"/>
    </row>
    <row r="198" customFormat="false" ht="90" hidden="false" customHeight="true" outlineLevel="0" collapsed="false">
      <c r="A198" s="13"/>
      <c r="B198" s="112"/>
      <c r="C198" s="105"/>
      <c r="D198" s="114"/>
      <c r="E198" s="114"/>
      <c r="F198" s="105"/>
      <c r="G198" s="102" t="s">
        <v>27</v>
      </c>
      <c r="H198" s="49" t="n">
        <f aca="false">SUM(I198:N198)</f>
        <v>70866.14</v>
      </c>
      <c r="I198" s="108" t="n">
        <v>0</v>
      </c>
      <c r="J198" s="108" t="n">
        <v>70866.14</v>
      </c>
      <c r="K198" s="108" t="n">
        <v>0</v>
      </c>
      <c r="L198" s="108" t="n">
        <f aca="false">SUM(L199:L204)</f>
        <v>0</v>
      </c>
      <c r="M198" s="108" t="n">
        <f aca="false">SUM(M199:M204)</f>
        <v>0</v>
      </c>
      <c r="N198" s="108" t="n">
        <f aca="false">SUM(N199:N204)</f>
        <v>0</v>
      </c>
      <c r="O198" s="105"/>
      <c r="P198" s="26"/>
      <c r="Q198" s="26"/>
      <c r="R198" s="26"/>
      <c r="S198" s="26"/>
      <c r="T198" s="26"/>
      <c r="U198" s="26"/>
      <c r="V198" s="26"/>
      <c r="W198" s="26"/>
    </row>
    <row r="199" customFormat="false" ht="90" hidden="false" customHeight="true" outlineLevel="0" collapsed="false">
      <c r="A199" s="13"/>
      <c r="B199" s="112"/>
      <c r="C199" s="105"/>
      <c r="D199" s="114"/>
      <c r="E199" s="114"/>
      <c r="F199" s="105"/>
      <c r="G199" s="102" t="s">
        <v>28</v>
      </c>
      <c r="H199" s="49" t="n">
        <f aca="false">SUM(I199:N199)</f>
        <v>0</v>
      </c>
      <c r="I199" s="103" t="n">
        <v>0</v>
      </c>
      <c r="J199" s="103" t="n">
        <v>0</v>
      </c>
      <c r="K199" s="103" t="n">
        <v>0</v>
      </c>
      <c r="L199" s="103" t="n">
        <v>0</v>
      </c>
      <c r="M199" s="103" t="n">
        <v>0</v>
      </c>
      <c r="N199" s="103" t="n">
        <v>0</v>
      </c>
      <c r="O199" s="105"/>
      <c r="P199" s="26"/>
      <c r="Q199" s="26"/>
      <c r="R199" s="26"/>
      <c r="S199" s="26"/>
      <c r="T199" s="26"/>
      <c r="U199" s="26"/>
      <c r="V199" s="26"/>
      <c r="W199" s="26"/>
    </row>
    <row r="200" customFormat="false" ht="90" hidden="false" customHeight="true" outlineLevel="0" collapsed="false">
      <c r="A200" s="13"/>
      <c r="B200" s="112"/>
      <c r="C200" s="105"/>
      <c r="D200" s="114"/>
      <c r="E200" s="114"/>
      <c r="F200" s="105"/>
      <c r="G200" s="102" t="s">
        <v>29</v>
      </c>
      <c r="H200" s="49" t="n">
        <f aca="false">SUM(I200:N200)</f>
        <v>0</v>
      </c>
      <c r="I200" s="103" t="n">
        <v>0</v>
      </c>
      <c r="J200" s="103" t="n">
        <v>0</v>
      </c>
      <c r="K200" s="103" t="n">
        <v>0</v>
      </c>
      <c r="L200" s="103"/>
      <c r="M200" s="49" t="n">
        <v>0</v>
      </c>
      <c r="N200" s="49" t="n">
        <v>0</v>
      </c>
      <c r="O200" s="105"/>
      <c r="P200" s="26"/>
      <c r="Q200" s="26"/>
      <c r="R200" s="26"/>
      <c r="S200" s="26"/>
      <c r="T200" s="26"/>
      <c r="U200" s="26"/>
      <c r="V200" s="26"/>
      <c r="W200" s="26"/>
    </row>
    <row r="201" customFormat="false" ht="90" hidden="false" customHeight="true" outlineLevel="0" collapsed="false">
      <c r="A201" s="13"/>
      <c r="B201" s="112"/>
      <c r="C201" s="105"/>
      <c r="D201" s="114"/>
      <c r="E201" s="114"/>
      <c r="F201" s="105"/>
      <c r="G201" s="102" t="s">
        <v>30</v>
      </c>
      <c r="H201" s="49" t="n">
        <f aca="false">SUM(I201:N201)</f>
        <v>0</v>
      </c>
      <c r="I201" s="103" t="n">
        <v>0</v>
      </c>
      <c r="J201" s="103" t="n">
        <v>0</v>
      </c>
      <c r="K201" s="103" t="n">
        <v>0</v>
      </c>
      <c r="L201" s="103" t="n">
        <v>0</v>
      </c>
      <c r="M201" s="103" t="n">
        <v>0</v>
      </c>
      <c r="N201" s="103" t="n">
        <v>0</v>
      </c>
      <c r="O201" s="105"/>
      <c r="P201" s="26"/>
      <c r="Q201" s="26"/>
      <c r="R201" s="26"/>
      <c r="S201" s="26"/>
      <c r="T201" s="26"/>
      <c r="U201" s="26"/>
      <c r="V201" s="26"/>
      <c r="W201" s="26"/>
    </row>
    <row r="202" customFormat="false" ht="90" hidden="false" customHeight="true" outlineLevel="0" collapsed="false">
      <c r="A202" s="13"/>
      <c r="B202" s="112"/>
      <c r="C202" s="105"/>
      <c r="D202" s="114"/>
      <c r="E202" s="114"/>
      <c r="F202" s="105"/>
      <c r="G202" s="102" t="s">
        <v>31</v>
      </c>
      <c r="H202" s="49" t="n">
        <f aca="false">SUM(I202:N202)</f>
        <v>0</v>
      </c>
      <c r="I202" s="103" t="n">
        <v>0</v>
      </c>
      <c r="J202" s="103" t="n">
        <v>0</v>
      </c>
      <c r="K202" s="103" t="n">
        <v>0</v>
      </c>
      <c r="L202" s="103" t="n">
        <v>0</v>
      </c>
      <c r="M202" s="103" t="n">
        <v>0</v>
      </c>
      <c r="N202" s="103" t="n">
        <v>0</v>
      </c>
      <c r="O202" s="105"/>
      <c r="P202" s="26"/>
      <c r="Q202" s="26"/>
      <c r="R202" s="26"/>
      <c r="S202" s="26"/>
      <c r="T202" s="26"/>
      <c r="U202" s="26"/>
      <c r="V202" s="26"/>
      <c r="W202" s="26"/>
    </row>
    <row r="203" customFormat="false" ht="90" hidden="false" customHeight="true" outlineLevel="0" collapsed="false">
      <c r="A203" s="13"/>
      <c r="B203" s="112"/>
      <c r="C203" s="105"/>
      <c r="D203" s="114"/>
      <c r="E203" s="114"/>
      <c r="F203" s="105"/>
      <c r="G203" s="102" t="s">
        <v>32</v>
      </c>
      <c r="H203" s="49" t="n">
        <f aca="false">SUM(I203:N203)</f>
        <v>0</v>
      </c>
      <c r="I203" s="103" t="n">
        <v>0</v>
      </c>
      <c r="J203" s="103" t="n">
        <v>0</v>
      </c>
      <c r="K203" s="103" t="n">
        <v>0</v>
      </c>
      <c r="L203" s="103" t="n">
        <v>0</v>
      </c>
      <c r="M203" s="103" t="n">
        <v>0</v>
      </c>
      <c r="N203" s="103" t="n">
        <v>0</v>
      </c>
      <c r="O203" s="105"/>
      <c r="P203" s="26"/>
      <c r="Q203" s="26"/>
      <c r="R203" s="26"/>
      <c r="S203" s="26"/>
      <c r="T203" s="26"/>
      <c r="U203" s="26"/>
      <c r="V203" s="26"/>
      <c r="W203" s="26"/>
    </row>
    <row r="204" customFormat="false" ht="90" hidden="false" customHeight="true" outlineLevel="0" collapsed="false">
      <c r="A204" s="86" t="s">
        <v>110</v>
      </c>
      <c r="B204" s="107" t="s">
        <v>111</v>
      </c>
      <c r="C204" s="105" t="s">
        <v>112</v>
      </c>
      <c r="D204" s="68" t="n">
        <v>2023</v>
      </c>
      <c r="E204" s="68" t="n">
        <v>2028</v>
      </c>
      <c r="F204" s="105" t="s">
        <v>39</v>
      </c>
      <c r="G204" s="105" t="s">
        <v>24</v>
      </c>
      <c r="H204" s="49" t="n">
        <f aca="false">SUM(I204:N204)</f>
        <v>250000</v>
      </c>
      <c r="I204" s="103" t="n">
        <f aca="false">I205+I211</f>
        <v>0</v>
      </c>
      <c r="J204" s="103" t="n">
        <f aca="false">J205+J211</f>
        <v>0</v>
      </c>
      <c r="K204" s="103" t="n">
        <f aca="false">K205+K211</f>
        <v>250000</v>
      </c>
      <c r="L204" s="103" t="n">
        <f aca="false">L205+L211</f>
        <v>0</v>
      </c>
      <c r="M204" s="103" t="n">
        <f aca="false">M205+M211</f>
        <v>0</v>
      </c>
      <c r="N204" s="103" t="n">
        <f aca="false">N205+N211</f>
        <v>0</v>
      </c>
      <c r="O204" s="105" t="s">
        <v>93</v>
      </c>
      <c r="P204" s="26" t="s">
        <v>104</v>
      </c>
      <c r="Q204" s="26" t="n">
        <v>0</v>
      </c>
      <c r="R204" s="26" t="n">
        <v>0</v>
      </c>
      <c r="S204" s="26" t="n">
        <v>922.5</v>
      </c>
      <c r="T204" s="26"/>
      <c r="U204" s="26"/>
      <c r="V204" s="26"/>
      <c r="W204" s="26"/>
    </row>
    <row r="205" customFormat="false" ht="90" hidden="false" customHeight="true" outlineLevel="0" collapsed="false">
      <c r="A205" s="13"/>
      <c r="B205" s="107"/>
      <c r="C205" s="105"/>
      <c r="D205" s="68"/>
      <c r="E205" s="68"/>
      <c r="F205" s="105"/>
      <c r="G205" s="102" t="s">
        <v>26</v>
      </c>
      <c r="H205" s="49" t="n">
        <f aca="false">SUM(I205:N205)</f>
        <v>250000</v>
      </c>
      <c r="I205" s="108" t="n">
        <f aca="false">SUM(I206:I211)</f>
        <v>0</v>
      </c>
      <c r="J205" s="108" t="n">
        <f aca="false">SUM(J206:J211)</f>
        <v>0</v>
      </c>
      <c r="K205" s="108" t="n">
        <f aca="false">SUM(K206:K211)</f>
        <v>250000</v>
      </c>
      <c r="L205" s="108" t="n">
        <f aca="false">SUM(L206:L211)</f>
        <v>0</v>
      </c>
      <c r="M205" s="108" t="n">
        <f aca="false">SUM(M206:M211)</f>
        <v>0</v>
      </c>
      <c r="N205" s="108" t="n">
        <f aca="false">SUM(N206:N211)</f>
        <v>0</v>
      </c>
      <c r="O205" s="105"/>
      <c r="P205" s="26"/>
      <c r="Q205" s="26"/>
      <c r="R205" s="26"/>
      <c r="S205" s="26"/>
      <c r="T205" s="26"/>
      <c r="U205" s="26"/>
      <c r="V205" s="26"/>
      <c r="W205" s="26"/>
    </row>
    <row r="206" customFormat="false" ht="90" hidden="false" customHeight="true" outlineLevel="0" collapsed="false">
      <c r="A206" s="13"/>
      <c r="B206" s="107"/>
      <c r="C206" s="105"/>
      <c r="D206" s="68"/>
      <c r="E206" s="68"/>
      <c r="F206" s="105"/>
      <c r="G206" s="102" t="s">
        <v>27</v>
      </c>
      <c r="H206" s="49" t="n">
        <f aca="false">SUM(I206:N206)</f>
        <v>250000</v>
      </c>
      <c r="I206" s="108" t="n">
        <v>0</v>
      </c>
      <c r="J206" s="108"/>
      <c r="K206" s="108" t="n">
        <v>250000</v>
      </c>
      <c r="L206" s="108" t="n">
        <f aca="false">SUM(L207:L212)</f>
        <v>0</v>
      </c>
      <c r="M206" s="108" t="n">
        <f aca="false">SUM(M207:M212)</f>
        <v>0</v>
      </c>
      <c r="N206" s="108" t="n">
        <f aca="false">SUM(N207:N212)</f>
        <v>0</v>
      </c>
      <c r="O206" s="105"/>
      <c r="P206" s="26"/>
      <c r="Q206" s="26"/>
      <c r="R206" s="26"/>
      <c r="S206" s="26"/>
      <c r="T206" s="26"/>
      <c r="U206" s="26"/>
      <c r="V206" s="26"/>
      <c r="W206" s="26"/>
    </row>
    <row r="207" customFormat="false" ht="90" hidden="false" customHeight="true" outlineLevel="0" collapsed="false">
      <c r="A207" s="13"/>
      <c r="B207" s="107"/>
      <c r="C207" s="105"/>
      <c r="D207" s="68"/>
      <c r="E207" s="68"/>
      <c r="F207" s="105"/>
      <c r="G207" s="102" t="s">
        <v>28</v>
      </c>
      <c r="H207" s="49" t="n">
        <f aca="false">SUM(I207:N207)</f>
        <v>0</v>
      </c>
      <c r="I207" s="103" t="n">
        <v>0</v>
      </c>
      <c r="J207" s="103" t="n">
        <v>0</v>
      </c>
      <c r="K207" s="103" t="n">
        <v>0</v>
      </c>
      <c r="L207" s="103" t="n">
        <v>0</v>
      </c>
      <c r="M207" s="103" t="n">
        <v>0</v>
      </c>
      <c r="N207" s="103" t="n">
        <v>0</v>
      </c>
      <c r="O207" s="105"/>
      <c r="P207" s="26"/>
      <c r="Q207" s="26"/>
      <c r="R207" s="26"/>
      <c r="S207" s="26"/>
      <c r="T207" s="26"/>
      <c r="U207" s="26"/>
      <c r="V207" s="26"/>
      <c r="W207" s="26"/>
    </row>
    <row r="208" customFormat="false" ht="90" hidden="false" customHeight="true" outlineLevel="0" collapsed="false">
      <c r="A208" s="13"/>
      <c r="B208" s="107"/>
      <c r="C208" s="105"/>
      <c r="D208" s="68"/>
      <c r="E208" s="68"/>
      <c r="F208" s="105"/>
      <c r="G208" s="102" t="s">
        <v>29</v>
      </c>
      <c r="H208" s="49" t="n">
        <f aca="false">SUM(I208:N208)</f>
        <v>0</v>
      </c>
      <c r="I208" s="103" t="n">
        <v>0</v>
      </c>
      <c r="J208" s="103" t="n">
        <v>0</v>
      </c>
      <c r="K208" s="103" t="n">
        <v>0</v>
      </c>
      <c r="L208" s="103"/>
      <c r="M208" s="49" t="n">
        <v>0</v>
      </c>
      <c r="N208" s="49" t="n">
        <v>0</v>
      </c>
      <c r="O208" s="105"/>
      <c r="P208" s="26"/>
      <c r="Q208" s="26"/>
      <c r="R208" s="26"/>
      <c r="S208" s="26"/>
      <c r="T208" s="26"/>
      <c r="U208" s="26"/>
      <c r="V208" s="26"/>
      <c r="W208" s="26"/>
    </row>
    <row r="209" customFormat="false" ht="90" hidden="false" customHeight="true" outlineLevel="0" collapsed="false">
      <c r="A209" s="13"/>
      <c r="B209" s="107"/>
      <c r="C209" s="105"/>
      <c r="D209" s="68"/>
      <c r="E209" s="68"/>
      <c r="F209" s="105"/>
      <c r="G209" s="102" t="s">
        <v>30</v>
      </c>
      <c r="H209" s="49" t="n">
        <f aca="false">SUM(I209:N209)</f>
        <v>0</v>
      </c>
      <c r="I209" s="103" t="n">
        <v>0</v>
      </c>
      <c r="J209" s="103" t="n">
        <v>0</v>
      </c>
      <c r="K209" s="103" t="n">
        <v>0</v>
      </c>
      <c r="L209" s="103" t="n">
        <v>0</v>
      </c>
      <c r="M209" s="103" t="n">
        <v>0</v>
      </c>
      <c r="N209" s="103" t="n">
        <v>0</v>
      </c>
      <c r="O209" s="105"/>
      <c r="P209" s="26"/>
      <c r="Q209" s="26"/>
      <c r="R209" s="26"/>
      <c r="S209" s="26"/>
      <c r="T209" s="26"/>
      <c r="U209" s="26"/>
      <c r="V209" s="26"/>
      <c r="W209" s="26"/>
    </row>
    <row r="210" customFormat="false" ht="90" hidden="false" customHeight="true" outlineLevel="0" collapsed="false">
      <c r="A210" s="13"/>
      <c r="B210" s="107"/>
      <c r="C210" s="105"/>
      <c r="D210" s="68"/>
      <c r="E210" s="68"/>
      <c r="F210" s="105"/>
      <c r="G210" s="102" t="s">
        <v>31</v>
      </c>
      <c r="H210" s="49" t="n">
        <f aca="false">SUM(I210:N210)</f>
        <v>0</v>
      </c>
      <c r="I210" s="103" t="n">
        <v>0</v>
      </c>
      <c r="J210" s="103" t="n">
        <v>0</v>
      </c>
      <c r="K210" s="103" t="n">
        <v>0</v>
      </c>
      <c r="L210" s="103" t="n">
        <v>0</v>
      </c>
      <c r="M210" s="103" t="n">
        <v>0</v>
      </c>
      <c r="N210" s="103" t="n">
        <v>0</v>
      </c>
      <c r="O210" s="105"/>
      <c r="P210" s="26"/>
      <c r="Q210" s="26"/>
      <c r="R210" s="26"/>
      <c r="S210" s="26"/>
      <c r="T210" s="26"/>
      <c r="U210" s="26"/>
      <c r="V210" s="26"/>
      <c r="W210" s="26"/>
    </row>
    <row r="211" customFormat="false" ht="90" hidden="false" customHeight="true" outlineLevel="0" collapsed="false">
      <c r="A211" s="13"/>
      <c r="B211" s="107"/>
      <c r="C211" s="105"/>
      <c r="D211" s="68"/>
      <c r="E211" s="68"/>
      <c r="F211" s="105"/>
      <c r="G211" s="102" t="s">
        <v>32</v>
      </c>
      <c r="H211" s="49" t="n">
        <f aca="false">SUM(I211:N211)</f>
        <v>0</v>
      </c>
      <c r="I211" s="103" t="n">
        <v>0</v>
      </c>
      <c r="J211" s="103" t="n">
        <v>0</v>
      </c>
      <c r="K211" s="103" t="n">
        <v>0</v>
      </c>
      <c r="L211" s="103" t="n">
        <v>0</v>
      </c>
      <c r="M211" s="103" t="n">
        <v>0</v>
      </c>
      <c r="N211" s="103" t="n">
        <v>0</v>
      </c>
      <c r="O211" s="105"/>
      <c r="P211" s="26"/>
      <c r="Q211" s="26"/>
      <c r="R211" s="26"/>
      <c r="S211" s="26"/>
      <c r="T211" s="26"/>
      <c r="U211" s="26"/>
      <c r="V211" s="26"/>
      <c r="W211" s="26"/>
    </row>
    <row r="212" customFormat="false" ht="90" hidden="false" customHeight="true" outlineLevel="0" collapsed="false">
      <c r="A212" s="86" t="s">
        <v>113</v>
      </c>
      <c r="B212" s="115" t="s">
        <v>114</v>
      </c>
      <c r="C212" s="115"/>
      <c r="D212" s="115"/>
      <c r="E212" s="115"/>
      <c r="F212" s="115"/>
      <c r="G212" s="115"/>
      <c r="H212" s="115"/>
      <c r="I212" s="115"/>
      <c r="J212" s="115"/>
      <c r="K212" s="115"/>
      <c r="L212" s="115"/>
      <c r="M212" s="115"/>
      <c r="N212" s="115"/>
      <c r="O212" s="116"/>
      <c r="P212" s="117"/>
      <c r="Q212" s="118"/>
      <c r="R212" s="118"/>
      <c r="S212" s="118"/>
      <c r="T212" s="118"/>
      <c r="U212" s="118"/>
      <c r="V212" s="118"/>
      <c r="W212" s="116"/>
    </row>
    <row r="213" customFormat="false" ht="90" hidden="false" customHeight="true" outlineLevel="0" collapsed="false">
      <c r="A213" s="13"/>
      <c r="B213" s="119" t="s">
        <v>115</v>
      </c>
      <c r="C213" s="119"/>
      <c r="D213" s="119"/>
      <c r="E213" s="119"/>
      <c r="F213" s="119"/>
      <c r="G213" s="119"/>
      <c r="H213" s="119"/>
      <c r="I213" s="119"/>
      <c r="J213" s="119"/>
      <c r="K213" s="119"/>
      <c r="L213" s="119"/>
      <c r="M213" s="119"/>
      <c r="N213" s="119"/>
      <c r="O213" s="116"/>
      <c r="P213" s="117"/>
      <c r="Q213" s="118"/>
      <c r="R213" s="118"/>
      <c r="S213" s="118"/>
      <c r="T213" s="118"/>
      <c r="U213" s="118"/>
      <c r="V213" s="118"/>
      <c r="W213" s="116"/>
    </row>
    <row r="214" customFormat="false" ht="90" hidden="false" customHeight="true" outlineLevel="0" collapsed="false">
      <c r="A214" s="13"/>
      <c r="B214" s="120" t="s">
        <v>116</v>
      </c>
      <c r="C214" s="120"/>
      <c r="D214" s="120"/>
      <c r="E214" s="120"/>
      <c r="F214" s="120"/>
      <c r="G214" s="121" t="s">
        <v>24</v>
      </c>
      <c r="H214" s="44" t="n">
        <f aca="false">SUM(I214:N214)</f>
        <v>17004237.68</v>
      </c>
      <c r="I214" s="122" t="n">
        <f aca="false">I215+I221</f>
        <v>2947907.72</v>
      </c>
      <c r="J214" s="122" t="n">
        <f aca="false">J215+J221</f>
        <v>3224215.92</v>
      </c>
      <c r="K214" s="122" t="n">
        <f aca="false">K215+K221</f>
        <v>2833349.56</v>
      </c>
      <c r="L214" s="122" t="n">
        <f aca="false">L215+L221</f>
        <v>2678821</v>
      </c>
      <c r="M214" s="122" t="n">
        <f aca="false">M215+M221</f>
        <v>2686667</v>
      </c>
      <c r="N214" s="122" t="n">
        <f aca="false">N215+N221</f>
        <v>2633276.48</v>
      </c>
      <c r="O214" s="123" t="s">
        <v>25</v>
      </c>
      <c r="P214" s="124" t="s">
        <v>25</v>
      </c>
      <c r="Q214" s="97" t="s">
        <v>25</v>
      </c>
      <c r="R214" s="97" t="s">
        <v>25</v>
      </c>
      <c r="S214" s="97" t="s">
        <v>25</v>
      </c>
      <c r="T214" s="97" t="s">
        <v>25</v>
      </c>
      <c r="U214" s="97" t="s">
        <v>25</v>
      </c>
      <c r="V214" s="97" t="s">
        <v>25</v>
      </c>
      <c r="W214" s="123" t="s">
        <v>25</v>
      </c>
    </row>
    <row r="215" customFormat="false" ht="90" hidden="false" customHeight="true" outlineLevel="0" collapsed="false">
      <c r="A215" s="13"/>
      <c r="B215" s="120"/>
      <c r="C215" s="120"/>
      <c r="D215" s="120"/>
      <c r="E215" s="120"/>
      <c r="F215" s="120"/>
      <c r="G215" s="43" t="s">
        <v>26</v>
      </c>
      <c r="H215" s="44" t="n">
        <f aca="false">SUM(I215:N215)</f>
        <v>17004237.68</v>
      </c>
      <c r="I215" s="44" t="n">
        <f aca="false">SUM(I216:I221)</f>
        <v>2947907.72</v>
      </c>
      <c r="J215" s="44" t="n">
        <f aca="false">SUM(J216:J221)</f>
        <v>3224215.92</v>
      </c>
      <c r="K215" s="44" t="n">
        <f aca="false">SUM(K216:K221)</f>
        <v>2833349.56</v>
      </c>
      <c r="L215" s="44" t="n">
        <f aca="false">SUM(L216:L221)</f>
        <v>2678821</v>
      </c>
      <c r="M215" s="44" t="n">
        <f aca="false">SUM(M216:M221)</f>
        <v>2686667</v>
      </c>
      <c r="N215" s="44" t="n">
        <f aca="false">SUM(N216:N221)</f>
        <v>2633276.48</v>
      </c>
      <c r="O215" s="123"/>
      <c r="P215" s="124"/>
      <c r="Q215" s="97"/>
      <c r="R215" s="97"/>
      <c r="S215" s="97"/>
      <c r="T215" s="97"/>
      <c r="U215" s="97"/>
      <c r="V215" s="97"/>
      <c r="W215" s="123"/>
    </row>
    <row r="216" customFormat="false" ht="90" hidden="false" customHeight="true" outlineLevel="0" collapsed="false">
      <c r="A216" s="13"/>
      <c r="B216" s="120"/>
      <c r="C216" s="120"/>
      <c r="D216" s="120"/>
      <c r="E216" s="120"/>
      <c r="F216" s="120"/>
      <c r="G216" s="43" t="s">
        <v>27</v>
      </c>
      <c r="H216" s="44" t="n">
        <f aca="false">SUM(I216:N216)</f>
        <v>16002641.63</v>
      </c>
      <c r="I216" s="44" t="n">
        <f aca="false">I224+I272</f>
        <v>2590801.67</v>
      </c>
      <c r="J216" s="44" t="n">
        <f aca="false">J224+J272</f>
        <v>2579725.92</v>
      </c>
      <c r="K216" s="44" t="n">
        <f aca="false">K224+K272</f>
        <v>2833349.56</v>
      </c>
      <c r="L216" s="44" t="n">
        <f aca="false">L224+L272</f>
        <v>2678821</v>
      </c>
      <c r="M216" s="44" t="n">
        <f aca="false">M224+M272</f>
        <v>2686667</v>
      </c>
      <c r="N216" s="44" t="n">
        <f aca="false">N224+N272</f>
        <v>2633276.48</v>
      </c>
      <c r="O216" s="123"/>
      <c r="P216" s="124"/>
      <c r="Q216" s="97"/>
      <c r="R216" s="97"/>
      <c r="S216" s="97"/>
      <c r="T216" s="97"/>
      <c r="U216" s="97"/>
      <c r="V216" s="97"/>
      <c r="W216" s="123"/>
    </row>
    <row r="217" customFormat="false" ht="90" hidden="false" customHeight="true" outlineLevel="0" collapsed="false">
      <c r="A217" s="13"/>
      <c r="B217" s="120"/>
      <c r="C217" s="120"/>
      <c r="D217" s="120"/>
      <c r="E217" s="120"/>
      <c r="F217" s="120"/>
      <c r="G217" s="43" t="s">
        <v>28</v>
      </c>
      <c r="H217" s="44" t="n">
        <f aca="false">SUM(I217:N217)</f>
        <v>0</v>
      </c>
      <c r="I217" s="44" t="n">
        <f aca="false">I225+I273</f>
        <v>0</v>
      </c>
      <c r="J217" s="44" t="n">
        <f aca="false">J225+J273</f>
        <v>0</v>
      </c>
      <c r="K217" s="44" t="n">
        <f aca="false">K225+K273</f>
        <v>0</v>
      </c>
      <c r="L217" s="44" t="n">
        <f aca="false">L225+L273</f>
        <v>0</v>
      </c>
      <c r="M217" s="44" t="n">
        <f aca="false">M225+M273</f>
        <v>0</v>
      </c>
      <c r="N217" s="44" t="n">
        <f aca="false">N225+N273</f>
        <v>0</v>
      </c>
      <c r="O217" s="123"/>
      <c r="P217" s="124"/>
      <c r="Q217" s="97"/>
      <c r="R217" s="97"/>
      <c r="S217" s="97"/>
      <c r="T217" s="97"/>
      <c r="U217" s="97"/>
      <c r="V217" s="97"/>
      <c r="W217" s="123"/>
    </row>
    <row r="218" customFormat="false" ht="90" hidden="false" customHeight="true" outlineLevel="0" collapsed="false">
      <c r="A218" s="13"/>
      <c r="B218" s="120"/>
      <c r="C218" s="120"/>
      <c r="D218" s="120"/>
      <c r="E218" s="120"/>
      <c r="F218" s="120"/>
      <c r="G218" s="43" t="s">
        <v>29</v>
      </c>
      <c r="H218" s="44" t="n">
        <f aca="false">SUM(I218:N218)</f>
        <v>0</v>
      </c>
      <c r="I218" s="44" t="n">
        <f aca="false">I226+I274</f>
        <v>0</v>
      </c>
      <c r="J218" s="44" t="n">
        <f aca="false">J226+J274</f>
        <v>0</v>
      </c>
      <c r="K218" s="44" t="n">
        <f aca="false">K226+K274</f>
        <v>0</v>
      </c>
      <c r="L218" s="44" t="n">
        <f aca="false">L226+L274</f>
        <v>0</v>
      </c>
      <c r="M218" s="44" t="n">
        <f aca="false">M226+M274</f>
        <v>0</v>
      </c>
      <c r="N218" s="44" t="n">
        <f aca="false">N226+N274</f>
        <v>0</v>
      </c>
      <c r="O218" s="123"/>
      <c r="P218" s="124"/>
      <c r="Q218" s="97"/>
      <c r="R218" s="97"/>
      <c r="S218" s="97"/>
      <c r="T218" s="97"/>
      <c r="U218" s="97"/>
      <c r="V218" s="97"/>
      <c r="W218" s="123"/>
    </row>
    <row r="219" customFormat="false" ht="90" hidden="false" customHeight="true" outlineLevel="0" collapsed="false">
      <c r="A219" s="13"/>
      <c r="B219" s="120"/>
      <c r="C219" s="120"/>
      <c r="D219" s="120"/>
      <c r="E219" s="120"/>
      <c r="F219" s="120"/>
      <c r="G219" s="43" t="s">
        <v>30</v>
      </c>
      <c r="H219" s="44" t="n">
        <f aca="false">SUM(I219:N219)</f>
        <v>1001596.05</v>
      </c>
      <c r="I219" s="44" t="n">
        <f aca="false">I227+I275</f>
        <v>357106.05</v>
      </c>
      <c r="J219" s="44" t="n">
        <f aca="false">J227+J275</f>
        <v>644490</v>
      </c>
      <c r="K219" s="44" t="n">
        <f aca="false">K227+K275</f>
        <v>0</v>
      </c>
      <c r="L219" s="44" t="n">
        <f aca="false">L227+L275</f>
        <v>0</v>
      </c>
      <c r="M219" s="44" t="n">
        <f aca="false">M227+M275</f>
        <v>0</v>
      </c>
      <c r="N219" s="44" t="n">
        <f aca="false">N227+N275</f>
        <v>0</v>
      </c>
      <c r="O219" s="123"/>
      <c r="P219" s="124"/>
      <c r="Q219" s="97"/>
      <c r="R219" s="97"/>
      <c r="S219" s="97"/>
      <c r="T219" s="97"/>
      <c r="U219" s="97"/>
      <c r="V219" s="97"/>
      <c r="W219" s="123"/>
    </row>
    <row r="220" customFormat="false" ht="90" hidden="false" customHeight="true" outlineLevel="0" collapsed="false">
      <c r="A220" s="13"/>
      <c r="B220" s="120"/>
      <c r="C220" s="120"/>
      <c r="D220" s="120"/>
      <c r="E220" s="120"/>
      <c r="F220" s="120"/>
      <c r="G220" s="43" t="s">
        <v>31</v>
      </c>
      <c r="H220" s="44" t="n">
        <f aca="false">SUM(I220:N220)</f>
        <v>0</v>
      </c>
      <c r="I220" s="44" t="n">
        <v>0</v>
      </c>
      <c r="J220" s="44" t="n">
        <v>0</v>
      </c>
      <c r="K220" s="44" t="n">
        <v>0</v>
      </c>
      <c r="L220" s="44" t="n">
        <v>0</v>
      </c>
      <c r="M220" s="44" t="n">
        <v>0</v>
      </c>
      <c r="N220" s="44" t="n">
        <v>0</v>
      </c>
      <c r="O220" s="123"/>
      <c r="P220" s="124"/>
      <c r="Q220" s="97"/>
      <c r="R220" s="97"/>
      <c r="S220" s="97"/>
      <c r="T220" s="97"/>
      <c r="U220" s="97"/>
      <c r="V220" s="97"/>
      <c r="W220" s="123"/>
    </row>
    <row r="221" customFormat="false" ht="90" hidden="false" customHeight="true" outlineLevel="0" collapsed="false">
      <c r="A221" s="13"/>
      <c r="B221" s="120"/>
      <c r="C221" s="120"/>
      <c r="D221" s="120"/>
      <c r="E221" s="120"/>
      <c r="F221" s="120"/>
      <c r="G221" s="43" t="s">
        <v>32</v>
      </c>
      <c r="H221" s="44" t="n">
        <f aca="false">SUM(I221:N221)</f>
        <v>0</v>
      </c>
      <c r="I221" s="44" t="n">
        <v>0</v>
      </c>
      <c r="J221" s="44" t="n">
        <v>0</v>
      </c>
      <c r="K221" s="44" t="n">
        <v>0</v>
      </c>
      <c r="L221" s="44" t="n">
        <v>0</v>
      </c>
      <c r="M221" s="44" t="n">
        <v>0</v>
      </c>
      <c r="N221" s="44" t="n">
        <v>0</v>
      </c>
      <c r="O221" s="123"/>
      <c r="P221" s="124"/>
      <c r="Q221" s="97"/>
      <c r="R221" s="97"/>
      <c r="S221" s="97"/>
      <c r="T221" s="97"/>
      <c r="U221" s="97"/>
      <c r="V221" s="97"/>
      <c r="W221" s="123"/>
    </row>
    <row r="222" customFormat="false" ht="90" hidden="false" customHeight="true" outlineLevel="0" collapsed="false">
      <c r="A222" s="86" t="s">
        <v>117</v>
      </c>
      <c r="B222" s="81" t="s">
        <v>118</v>
      </c>
      <c r="C222" s="125" t="s">
        <v>119</v>
      </c>
      <c r="D222" s="125"/>
      <c r="E222" s="125"/>
      <c r="F222" s="125"/>
      <c r="G222" s="43" t="s">
        <v>24</v>
      </c>
      <c r="H222" s="44" t="n">
        <f aca="false">SUM(I222:N222)</f>
        <v>1549179.39</v>
      </c>
      <c r="I222" s="44" t="n">
        <f aca="false">I224</f>
        <v>274288.32</v>
      </c>
      <c r="J222" s="44" t="n">
        <f aca="false">J224</f>
        <v>143054.49</v>
      </c>
      <c r="K222" s="44" t="n">
        <f aca="false">K224</f>
        <v>319993.1</v>
      </c>
      <c r="L222" s="44" t="n">
        <f aca="false">L224</f>
        <v>278311</v>
      </c>
      <c r="M222" s="44" t="n">
        <f aca="false">M224</f>
        <v>286157</v>
      </c>
      <c r="N222" s="44" t="n">
        <f aca="false">N223</f>
        <v>247375.48</v>
      </c>
      <c r="O222" s="126"/>
      <c r="P222" s="127"/>
      <c r="Q222" s="128"/>
      <c r="R222" s="128"/>
      <c r="S222" s="128"/>
      <c r="T222" s="128"/>
      <c r="U222" s="128"/>
      <c r="V222" s="128"/>
      <c r="W222" s="126"/>
    </row>
    <row r="223" customFormat="false" ht="90" hidden="false" customHeight="true" outlineLevel="0" collapsed="false">
      <c r="A223" s="13"/>
      <c r="B223" s="81"/>
      <c r="C223" s="125"/>
      <c r="D223" s="125"/>
      <c r="E223" s="125"/>
      <c r="F223" s="125"/>
      <c r="G223" s="43" t="s">
        <v>26</v>
      </c>
      <c r="H223" s="44" t="n">
        <f aca="false">SUM(I223:N223)</f>
        <v>1549179.39</v>
      </c>
      <c r="I223" s="44" t="n">
        <f aca="false">SUM(I224:I229)</f>
        <v>274288.32</v>
      </c>
      <c r="J223" s="44" t="n">
        <f aca="false">SUM(J224:J229)</f>
        <v>143054.49</v>
      </c>
      <c r="K223" s="44" t="n">
        <f aca="false">SUM(K224:K229)</f>
        <v>319993.1</v>
      </c>
      <c r="L223" s="44" t="n">
        <f aca="false">SUM(L224:L229)</f>
        <v>278311</v>
      </c>
      <c r="M223" s="44" t="n">
        <f aca="false">SUM(M224:M229)</f>
        <v>286157</v>
      </c>
      <c r="N223" s="44" t="n">
        <f aca="false">SUM(N224:N229)</f>
        <v>247375.48</v>
      </c>
      <c r="O223" s="126"/>
      <c r="P223" s="127"/>
      <c r="Q223" s="128"/>
      <c r="R223" s="128"/>
      <c r="S223" s="128"/>
      <c r="T223" s="128"/>
      <c r="U223" s="128"/>
      <c r="V223" s="128"/>
      <c r="W223" s="126"/>
    </row>
    <row r="224" customFormat="false" ht="90" hidden="false" customHeight="true" outlineLevel="0" collapsed="false">
      <c r="A224" s="13"/>
      <c r="B224" s="81"/>
      <c r="C224" s="125"/>
      <c r="D224" s="125"/>
      <c r="E224" s="125"/>
      <c r="F224" s="125"/>
      <c r="G224" s="43" t="s">
        <v>27</v>
      </c>
      <c r="H224" s="44" t="n">
        <f aca="false">SUM(I224:N224)</f>
        <v>1549179.39</v>
      </c>
      <c r="I224" s="44" t="n">
        <f aca="false">I232+I240+I248+I264+I256</f>
        <v>274288.32</v>
      </c>
      <c r="J224" s="44" t="n">
        <f aca="false">J232+J240+J248+J264+J256</f>
        <v>143054.49</v>
      </c>
      <c r="K224" s="44" t="n">
        <f aca="false">K232+K240+K248+K264+K256</f>
        <v>319993.1</v>
      </c>
      <c r="L224" s="44" t="n">
        <f aca="false">L232+L240+L248+L264+L256</f>
        <v>278311</v>
      </c>
      <c r="M224" s="44" t="n">
        <f aca="false">M232+M240+M248+M264+M256</f>
        <v>286157</v>
      </c>
      <c r="N224" s="44" t="n">
        <f aca="false">N232+N240+N248+N264+N256</f>
        <v>247375.48</v>
      </c>
      <c r="O224" s="126"/>
      <c r="P224" s="127"/>
      <c r="Q224" s="128"/>
      <c r="R224" s="128"/>
      <c r="S224" s="128"/>
      <c r="T224" s="128"/>
      <c r="U224" s="128"/>
      <c r="V224" s="128"/>
      <c r="W224" s="126"/>
    </row>
    <row r="225" customFormat="false" ht="90" hidden="false" customHeight="true" outlineLevel="0" collapsed="false">
      <c r="A225" s="13"/>
      <c r="B225" s="81"/>
      <c r="C225" s="125"/>
      <c r="D225" s="125"/>
      <c r="E225" s="125"/>
      <c r="F225" s="125"/>
      <c r="G225" s="43" t="s">
        <v>28</v>
      </c>
      <c r="H225" s="44" t="n">
        <f aca="false">SUM(I225:N225)</f>
        <v>0</v>
      </c>
      <c r="I225" s="44" t="n">
        <v>0</v>
      </c>
      <c r="J225" s="44" t="n">
        <v>0</v>
      </c>
      <c r="K225" s="44" t="n">
        <v>0</v>
      </c>
      <c r="L225" s="44" t="n">
        <v>0</v>
      </c>
      <c r="M225" s="44" t="n">
        <v>0</v>
      </c>
      <c r="N225" s="44" t="n">
        <v>0</v>
      </c>
      <c r="O225" s="126"/>
      <c r="P225" s="127"/>
      <c r="Q225" s="128"/>
      <c r="R225" s="128"/>
      <c r="S225" s="128"/>
      <c r="T225" s="128"/>
      <c r="U225" s="128"/>
      <c r="V225" s="128"/>
      <c r="W225" s="126"/>
    </row>
    <row r="226" customFormat="false" ht="90" hidden="false" customHeight="true" outlineLevel="0" collapsed="false">
      <c r="A226" s="13"/>
      <c r="B226" s="81"/>
      <c r="C226" s="125"/>
      <c r="D226" s="125"/>
      <c r="E226" s="125"/>
      <c r="F226" s="125"/>
      <c r="G226" s="43" t="s">
        <v>29</v>
      </c>
      <c r="H226" s="44" t="n">
        <f aca="false">SUM(I226:N226)</f>
        <v>0</v>
      </c>
      <c r="I226" s="44" t="n">
        <f aca="false">I234+I242+I250+I266</f>
        <v>0</v>
      </c>
      <c r="J226" s="44" t="n">
        <f aca="false">J234+J242+J250+J266</f>
        <v>0</v>
      </c>
      <c r="K226" s="44" t="n">
        <f aca="false">K234+K242+K250+K266</f>
        <v>0</v>
      </c>
      <c r="L226" s="44" t="n">
        <f aca="false">L234+L242+L250+L266</f>
        <v>0</v>
      </c>
      <c r="M226" s="44" t="n">
        <f aca="false">M234+M242+M250+M266</f>
        <v>0</v>
      </c>
      <c r="N226" s="44" t="n">
        <f aca="false">N234+N242+N250+N266</f>
        <v>0</v>
      </c>
      <c r="O226" s="126"/>
      <c r="P226" s="127"/>
      <c r="Q226" s="128"/>
      <c r="R226" s="128"/>
      <c r="S226" s="128"/>
      <c r="T226" s="128"/>
      <c r="U226" s="128"/>
      <c r="V226" s="128"/>
      <c r="W226" s="126"/>
    </row>
    <row r="227" customFormat="false" ht="90" hidden="false" customHeight="true" outlineLevel="0" collapsed="false">
      <c r="A227" s="13"/>
      <c r="B227" s="81"/>
      <c r="C227" s="125"/>
      <c r="D227" s="125"/>
      <c r="E227" s="125"/>
      <c r="F227" s="125"/>
      <c r="G227" s="43" t="s">
        <v>30</v>
      </c>
      <c r="H227" s="44" t="n">
        <f aca="false">SUM(I227:N227)</f>
        <v>0</v>
      </c>
      <c r="I227" s="44" t="n">
        <f aca="false">I235+I243+I251+I267</f>
        <v>0</v>
      </c>
      <c r="J227" s="44" t="n">
        <f aca="false">J235+J243+J251+J267</f>
        <v>0</v>
      </c>
      <c r="K227" s="44" t="n">
        <f aca="false">K235+K243+K251+K267</f>
        <v>0</v>
      </c>
      <c r="L227" s="44" t="n">
        <f aca="false">L235+L243+L251+L267</f>
        <v>0</v>
      </c>
      <c r="M227" s="44" t="n">
        <f aca="false">M235+M243+M251+M267</f>
        <v>0</v>
      </c>
      <c r="N227" s="44" t="n">
        <f aca="false">N235+N243+N251+N267</f>
        <v>0</v>
      </c>
      <c r="O227" s="126"/>
      <c r="P227" s="127"/>
      <c r="Q227" s="128"/>
      <c r="R227" s="128"/>
      <c r="S227" s="128"/>
      <c r="T227" s="128"/>
      <c r="U227" s="128"/>
      <c r="V227" s="128"/>
      <c r="W227" s="126"/>
    </row>
    <row r="228" customFormat="false" ht="90" hidden="false" customHeight="true" outlineLevel="0" collapsed="false">
      <c r="A228" s="13"/>
      <c r="B228" s="81"/>
      <c r="C228" s="125"/>
      <c r="D228" s="125"/>
      <c r="E228" s="125"/>
      <c r="F228" s="125"/>
      <c r="G228" s="43" t="s">
        <v>31</v>
      </c>
      <c r="H228" s="44" t="n">
        <f aca="false">SUM(I228:N228)</f>
        <v>0</v>
      </c>
      <c r="I228" s="44" t="n">
        <v>0</v>
      </c>
      <c r="J228" s="44" t="n">
        <v>0</v>
      </c>
      <c r="K228" s="44" t="n">
        <v>0</v>
      </c>
      <c r="L228" s="44" t="n">
        <v>0</v>
      </c>
      <c r="M228" s="44" t="n">
        <v>0</v>
      </c>
      <c r="N228" s="44" t="n">
        <v>0</v>
      </c>
      <c r="O228" s="126"/>
      <c r="P228" s="127"/>
      <c r="Q228" s="128"/>
      <c r="R228" s="128"/>
      <c r="S228" s="128"/>
      <c r="T228" s="128"/>
      <c r="U228" s="128"/>
      <c r="V228" s="128"/>
      <c r="W228" s="126"/>
    </row>
    <row r="229" customFormat="false" ht="90" hidden="false" customHeight="true" outlineLevel="0" collapsed="false">
      <c r="A229" s="13"/>
      <c r="B229" s="81"/>
      <c r="C229" s="125"/>
      <c r="D229" s="125"/>
      <c r="E229" s="125"/>
      <c r="F229" s="125"/>
      <c r="G229" s="43" t="s">
        <v>32</v>
      </c>
      <c r="H229" s="44" t="n">
        <f aca="false">SUM(I229:N229)</f>
        <v>0</v>
      </c>
      <c r="I229" s="44" t="n">
        <v>0</v>
      </c>
      <c r="J229" s="44" t="n">
        <v>0</v>
      </c>
      <c r="K229" s="44" t="n">
        <v>0</v>
      </c>
      <c r="L229" s="44" t="n">
        <v>0</v>
      </c>
      <c r="M229" s="44" t="n">
        <v>0</v>
      </c>
      <c r="N229" s="44" t="n">
        <v>0</v>
      </c>
      <c r="O229" s="126"/>
      <c r="P229" s="127"/>
      <c r="Q229" s="128"/>
      <c r="R229" s="128"/>
      <c r="S229" s="128"/>
      <c r="T229" s="128"/>
      <c r="U229" s="128"/>
      <c r="V229" s="128"/>
      <c r="W229" s="126"/>
    </row>
    <row r="230" customFormat="false" ht="90" hidden="false" customHeight="true" outlineLevel="0" collapsed="false">
      <c r="A230" s="86" t="s">
        <v>120</v>
      </c>
      <c r="B230" s="129" t="s">
        <v>121</v>
      </c>
      <c r="C230" s="25" t="s">
        <v>122</v>
      </c>
      <c r="D230" s="25" t="n">
        <v>2023</v>
      </c>
      <c r="E230" s="25" t="n">
        <v>2028</v>
      </c>
      <c r="F230" s="25" t="s">
        <v>39</v>
      </c>
      <c r="G230" s="48" t="s">
        <v>24</v>
      </c>
      <c r="H230" s="49" t="n">
        <f aca="false">SUM(I230:N230)</f>
        <v>74727.59</v>
      </c>
      <c r="I230" s="49" t="n">
        <f aca="false">I231+I237</f>
        <v>15646</v>
      </c>
      <c r="J230" s="49" t="n">
        <f aca="false">J231+J237</f>
        <v>10066.49</v>
      </c>
      <c r="K230" s="49" t="n">
        <f aca="false">K231+K237</f>
        <v>49015.1</v>
      </c>
      <c r="L230" s="49" t="n">
        <f aca="false">L231+L237</f>
        <v>0</v>
      </c>
      <c r="M230" s="49" t="n">
        <f aca="false">M231+M237</f>
        <v>0</v>
      </c>
      <c r="N230" s="49" t="n">
        <f aca="false">N231+N237</f>
        <v>0</v>
      </c>
      <c r="O230" s="25" t="s">
        <v>123</v>
      </c>
      <c r="P230" s="21" t="s">
        <v>124</v>
      </c>
      <c r="Q230" s="130"/>
      <c r="R230" s="130"/>
      <c r="S230" s="130"/>
      <c r="T230" s="130"/>
      <c r="U230" s="130"/>
      <c r="V230" s="130"/>
      <c r="W230" s="88"/>
    </row>
    <row r="231" customFormat="false" ht="90" hidden="false" customHeight="true" outlineLevel="0" collapsed="false">
      <c r="A231" s="13"/>
      <c r="B231" s="63"/>
      <c r="C231" s="25"/>
      <c r="D231" s="25"/>
      <c r="E231" s="25"/>
      <c r="F231" s="25"/>
      <c r="G231" s="48" t="s">
        <v>26</v>
      </c>
      <c r="H231" s="49" t="n">
        <f aca="false">SUM(I231:N231)</f>
        <v>74727.59</v>
      </c>
      <c r="I231" s="49" t="n">
        <f aca="false">SUM(I232:I237)</f>
        <v>15646</v>
      </c>
      <c r="J231" s="49" t="n">
        <f aca="false">SUM(J232:J237)</f>
        <v>10066.49</v>
      </c>
      <c r="K231" s="49" t="n">
        <f aca="false">SUM(K232:K237)</f>
        <v>49015.1</v>
      </c>
      <c r="L231" s="49" t="n">
        <f aca="false">SUM(L232:L237)</f>
        <v>0</v>
      </c>
      <c r="M231" s="49" t="n">
        <f aca="false">SUM(M232:M237)</f>
        <v>0</v>
      </c>
      <c r="N231" s="49" t="n">
        <f aca="false">SUM(N232:N237)</f>
        <v>0</v>
      </c>
      <c r="O231" s="25"/>
      <c r="P231" s="21"/>
      <c r="Q231" s="91"/>
      <c r="R231" s="91"/>
      <c r="S231" s="91"/>
      <c r="T231" s="91"/>
      <c r="U231" s="91"/>
      <c r="V231" s="91"/>
      <c r="W231" s="73"/>
    </row>
    <row r="232" customFormat="false" ht="90" hidden="false" customHeight="true" outlineLevel="0" collapsed="false">
      <c r="A232" s="13"/>
      <c r="B232" s="63"/>
      <c r="C232" s="25"/>
      <c r="D232" s="25"/>
      <c r="E232" s="25"/>
      <c r="F232" s="25"/>
      <c r="G232" s="48" t="s">
        <v>27</v>
      </c>
      <c r="H232" s="49" t="n">
        <f aca="false">SUM(I232:N232)</f>
        <v>74727.59</v>
      </c>
      <c r="I232" s="49" t="n">
        <v>15646</v>
      </c>
      <c r="J232" s="49" t="n">
        <v>10066.49</v>
      </c>
      <c r="K232" s="49" t="n">
        <v>49015.1</v>
      </c>
      <c r="L232" s="49" t="n">
        <v>0</v>
      </c>
      <c r="M232" s="49" t="n">
        <v>0</v>
      </c>
      <c r="N232" s="49" t="n">
        <v>0</v>
      </c>
      <c r="O232" s="25"/>
      <c r="P232" s="21"/>
      <c r="Q232" s="91"/>
      <c r="R232" s="91"/>
      <c r="S232" s="91"/>
      <c r="T232" s="91"/>
      <c r="U232" s="91"/>
      <c r="V232" s="91"/>
      <c r="W232" s="73"/>
    </row>
    <row r="233" customFormat="false" ht="90" hidden="false" customHeight="true" outlineLevel="0" collapsed="false">
      <c r="A233" s="13"/>
      <c r="B233" s="63"/>
      <c r="C233" s="25"/>
      <c r="D233" s="25"/>
      <c r="E233" s="25"/>
      <c r="F233" s="25"/>
      <c r="G233" s="48" t="s">
        <v>28</v>
      </c>
      <c r="H233" s="49" t="n">
        <f aca="false">SUM(I233:N233)</f>
        <v>0</v>
      </c>
      <c r="I233" s="49" t="n">
        <v>0</v>
      </c>
      <c r="J233" s="49" t="n">
        <v>0</v>
      </c>
      <c r="K233" s="49" t="n">
        <v>0</v>
      </c>
      <c r="L233" s="49" t="n">
        <v>0</v>
      </c>
      <c r="M233" s="49" t="n">
        <v>0</v>
      </c>
      <c r="N233" s="49" t="n">
        <v>0</v>
      </c>
      <c r="O233" s="25"/>
      <c r="P233" s="21"/>
      <c r="Q233" s="91"/>
      <c r="R233" s="91"/>
      <c r="S233" s="91"/>
      <c r="T233" s="91"/>
      <c r="U233" s="91"/>
      <c r="V233" s="91"/>
      <c r="W233" s="73"/>
    </row>
    <row r="234" customFormat="false" ht="90" hidden="false" customHeight="true" outlineLevel="0" collapsed="false">
      <c r="A234" s="13"/>
      <c r="B234" s="63"/>
      <c r="C234" s="25"/>
      <c r="D234" s="25"/>
      <c r="E234" s="25"/>
      <c r="F234" s="25"/>
      <c r="G234" s="48" t="s">
        <v>29</v>
      </c>
      <c r="H234" s="49" t="n">
        <f aca="false">SUM(I234:N234)</f>
        <v>0</v>
      </c>
      <c r="I234" s="49" t="n">
        <v>0</v>
      </c>
      <c r="J234" s="49" t="n">
        <v>0</v>
      </c>
      <c r="K234" s="49" t="n">
        <v>0</v>
      </c>
      <c r="L234" s="49" t="n">
        <v>0</v>
      </c>
      <c r="M234" s="49" t="n">
        <v>0</v>
      </c>
      <c r="N234" s="49" t="n">
        <v>0</v>
      </c>
      <c r="O234" s="25"/>
      <c r="P234" s="21"/>
      <c r="Q234" s="91"/>
      <c r="R234" s="91"/>
      <c r="S234" s="91"/>
      <c r="T234" s="91"/>
      <c r="U234" s="91"/>
      <c r="V234" s="91"/>
      <c r="W234" s="73"/>
    </row>
    <row r="235" customFormat="false" ht="90" hidden="false" customHeight="true" outlineLevel="0" collapsed="false">
      <c r="A235" s="13"/>
      <c r="B235" s="63"/>
      <c r="C235" s="25"/>
      <c r="D235" s="25"/>
      <c r="E235" s="25"/>
      <c r="F235" s="25"/>
      <c r="G235" s="48" t="str">
        <f aca="false">$G$227</f>
        <v>1.2.3 целевые средства из районного бюджета</v>
      </c>
      <c r="H235" s="49" t="n">
        <f aca="false">SUM(I235:N235)</f>
        <v>0</v>
      </c>
      <c r="I235" s="49" t="n">
        <v>0</v>
      </c>
      <c r="J235" s="49" t="n">
        <v>0</v>
      </c>
      <c r="K235" s="49" t="n">
        <v>0</v>
      </c>
      <c r="L235" s="49" t="n">
        <v>0</v>
      </c>
      <c r="M235" s="49" t="n">
        <v>0</v>
      </c>
      <c r="N235" s="49" t="n">
        <v>0</v>
      </c>
      <c r="O235" s="25"/>
      <c r="P235" s="21"/>
      <c r="Q235" s="91"/>
      <c r="R235" s="91"/>
      <c r="S235" s="91"/>
      <c r="T235" s="91"/>
      <c r="U235" s="91"/>
      <c r="V235" s="91"/>
      <c r="W235" s="73"/>
    </row>
    <row r="236" customFormat="false" ht="90" hidden="false" customHeight="true" outlineLevel="0" collapsed="false">
      <c r="A236" s="13"/>
      <c r="B236" s="63"/>
      <c r="C236" s="25"/>
      <c r="D236" s="25"/>
      <c r="E236" s="25"/>
      <c r="F236" s="25"/>
      <c r="G236" s="48" t="s">
        <v>31</v>
      </c>
      <c r="H236" s="49" t="n">
        <f aca="false">SUM(I236:N236)</f>
        <v>0</v>
      </c>
      <c r="I236" s="49" t="n">
        <v>0</v>
      </c>
      <c r="J236" s="49" t="n">
        <v>0</v>
      </c>
      <c r="K236" s="49" t="n">
        <v>0</v>
      </c>
      <c r="L236" s="49" t="n">
        <v>0</v>
      </c>
      <c r="M236" s="49" t="n">
        <v>0</v>
      </c>
      <c r="N236" s="49" t="n">
        <v>0</v>
      </c>
      <c r="O236" s="25"/>
      <c r="P236" s="21"/>
      <c r="Q236" s="91"/>
      <c r="R236" s="91"/>
      <c r="S236" s="91"/>
      <c r="T236" s="91"/>
      <c r="U236" s="91"/>
      <c r="V236" s="91"/>
      <c r="W236" s="73"/>
    </row>
    <row r="237" customFormat="false" ht="90" hidden="false" customHeight="true" outlineLevel="0" collapsed="false">
      <c r="A237" s="13"/>
      <c r="B237" s="131"/>
      <c r="C237" s="25"/>
      <c r="D237" s="25"/>
      <c r="E237" s="25"/>
      <c r="F237" s="25"/>
      <c r="G237" s="48" t="s">
        <v>32</v>
      </c>
      <c r="H237" s="49" t="n">
        <f aca="false">SUM(I237:N237)</f>
        <v>0</v>
      </c>
      <c r="I237" s="49" t="n">
        <v>0</v>
      </c>
      <c r="J237" s="49" t="n">
        <v>0</v>
      </c>
      <c r="K237" s="49" t="n">
        <v>0</v>
      </c>
      <c r="L237" s="49" t="n">
        <v>0</v>
      </c>
      <c r="M237" s="49" t="n">
        <v>0</v>
      </c>
      <c r="N237" s="49" t="n">
        <v>0</v>
      </c>
      <c r="O237" s="25"/>
      <c r="P237" s="21"/>
      <c r="Q237" s="92" t="n">
        <v>90</v>
      </c>
      <c r="R237" s="92" t="n">
        <v>15</v>
      </c>
      <c r="S237" s="92" t="n">
        <v>15</v>
      </c>
      <c r="T237" s="92" t="n">
        <v>15</v>
      </c>
      <c r="U237" s="92" t="n">
        <v>15</v>
      </c>
      <c r="V237" s="92" t="n">
        <v>15</v>
      </c>
      <c r="W237" s="77" t="n">
        <v>15</v>
      </c>
    </row>
    <row r="238" customFormat="false" ht="90" hidden="false" customHeight="true" outlineLevel="0" collapsed="false">
      <c r="A238" s="86" t="s">
        <v>125</v>
      </c>
      <c r="B238" s="132" t="s">
        <v>126</v>
      </c>
      <c r="C238" s="25" t="s">
        <v>127</v>
      </c>
      <c r="D238" s="25" t="n">
        <v>2023</v>
      </c>
      <c r="E238" s="25" t="n">
        <v>2028</v>
      </c>
      <c r="F238" s="25" t="s">
        <v>39</v>
      </c>
      <c r="G238" s="48" t="s">
        <v>24</v>
      </c>
      <c r="H238" s="49" t="n">
        <f aca="false">SUM(I238:N238)</f>
        <v>0</v>
      </c>
      <c r="I238" s="49" t="n">
        <f aca="false">I239+I245</f>
        <v>0</v>
      </c>
      <c r="J238" s="49" t="n">
        <f aca="false">J239+J245</f>
        <v>0</v>
      </c>
      <c r="K238" s="49" t="n">
        <f aca="false">K239+K245</f>
        <v>0</v>
      </c>
      <c r="L238" s="49" t="n">
        <f aca="false">L239+L245</f>
        <v>0</v>
      </c>
      <c r="M238" s="49" t="n">
        <f aca="false">M239+M245</f>
        <v>0</v>
      </c>
      <c r="N238" s="49" t="n">
        <f aca="false">N239+N245</f>
        <v>0</v>
      </c>
      <c r="O238" s="25" t="s">
        <v>128</v>
      </c>
      <c r="P238" s="21" t="s">
        <v>129</v>
      </c>
      <c r="Q238" s="91"/>
      <c r="R238" s="91"/>
      <c r="S238" s="91"/>
      <c r="T238" s="91"/>
      <c r="U238" s="91"/>
      <c r="V238" s="91"/>
      <c r="W238" s="73"/>
    </row>
    <row r="239" customFormat="false" ht="90" hidden="false" customHeight="true" outlineLevel="0" collapsed="false">
      <c r="A239" s="13"/>
      <c r="B239" s="132"/>
      <c r="C239" s="25"/>
      <c r="D239" s="25"/>
      <c r="E239" s="25"/>
      <c r="F239" s="25"/>
      <c r="G239" s="48" t="s">
        <v>26</v>
      </c>
      <c r="H239" s="49" t="n">
        <f aca="false">SUM(I239:N239)</f>
        <v>0</v>
      </c>
      <c r="I239" s="49" t="n">
        <f aca="false">SUM(I240:I245)</f>
        <v>0</v>
      </c>
      <c r="J239" s="49" t="n">
        <f aca="false">SUM(J240:J245)</f>
        <v>0</v>
      </c>
      <c r="K239" s="49" t="n">
        <f aca="false">SUM(K240:K245)</f>
        <v>0</v>
      </c>
      <c r="L239" s="49" t="n">
        <f aca="false">SUM(L240:L245)</f>
        <v>0</v>
      </c>
      <c r="M239" s="49" t="n">
        <f aca="false">SUM(M240:M245)</f>
        <v>0</v>
      </c>
      <c r="N239" s="49" t="n">
        <f aca="false">SUM(N240:N245)</f>
        <v>0</v>
      </c>
      <c r="O239" s="25"/>
      <c r="P239" s="21"/>
      <c r="Q239" s="91"/>
      <c r="R239" s="91"/>
      <c r="S239" s="91"/>
      <c r="T239" s="91"/>
      <c r="U239" s="91"/>
      <c r="V239" s="91"/>
      <c r="W239" s="73"/>
    </row>
    <row r="240" customFormat="false" ht="90" hidden="false" customHeight="true" outlineLevel="0" collapsed="false">
      <c r="A240" s="13"/>
      <c r="B240" s="132"/>
      <c r="C240" s="25"/>
      <c r="D240" s="25"/>
      <c r="E240" s="25"/>
      <c r="F240" s="25"/>
      <c r="G240" s="48" t="s">
        <v>27</v>
      </c>
      <c r="H240" s="49" t="n">
        <f aca="false">SUM(I240:N240)</f>
        <v>0</v>
      </c>
      <c r="I240" s="49" t="n">
        <v>0</v>
      </c>
      <c r="J240" s="49" t="n">
        <v>0</v>
      </c>
      <c r="K240" s="49" t="n">
        <v>0</v>
      </c>
      <c r="L240" s="49" t="n">
        <v>0</v>
      </c>
      <c r="M240" s="49" t="n">
        <v>0</v>
      </c>
      <c r="N240" s="49" t="n">
        <v>0</v>
      </c>
      <c r="O240" s="25"/>
      <c r="P240" s="21"/>
      <c r="Q240" s="91"/>
      <c r="R240" s="91"/>
      <c r="S240" s="91"/>
      <c r="T240" s="91"/>
      <c r="U240" s="91"/>
      <c r="V240" s="91"/>
      <c r="W240" s="73"/>
    </row>
    <row r="241" customFormat="false" ht="90" hidden="false" customHeight="true" outlineLevel="0" collapsed="false">
      <c r="A241" s="13"/>
      <c r="B241" s="132"/>
      <c r="C241" s="25"/>
      <c r="D241" s="25"/>
      <c r="E241" s="25"/>
      <c r="F241" s="25"/>
      <c r="G241" s="48" t="s">
        <v>28</v>
      </c>
      <c r="H241" s="49" t="n">
        <f aca="false">SUM(I241:N241)</f>
        <v>0</v>
      </c>
      <c r="I241" s="49" t="n">
        <v>0</v>
      </c>
      <c r="J241" s="49" t="n">
        <v>0</v>
      </c>
      <c r="K241" s="49" t="n">
        <v>0</v>
      </c>
      <c r="L241" s="49" t="n">
        <v>0</v>
      </c>
      <c r="M241" s="49" t="n">
        <v>0</v>
      </c>
      <c r="N241" s="49" t="n">
        <v>0</v>
      </c>
      <c r="O241" s="25"/>
      <c r="P241" s="21"/>
      <c r="Q241" s="91"/>
      <c r="R241" s="91"/>
      <c r="S241" s="91"/>
      <c r="T241" s="91"/>
      <c r="U241" s="91"/>
      <c r="V241" s="91"/>
      <c r="W241" s="73"/>
    </row>
    <row r="242" customFormat="false" ht="90" hidden="false" customHeight="true" outlineLevel="0" collapsed="false">
      <c r="A242" s="13"/>
      <c r="B242" s="132"/>
      <c r="C242" s="25"/>
      <c r="D242" s="25"/>
      <c r="E242" s="25"/>
      <c r="F242" s="25"/>
      <c r="G242" s="48" t="s">
        <v>29</v>
      </c>
      <c r="H242" s="49" t="n">
        <f aca="false">SUM(I242:N242)</f>
        <v>0</v>
      </c>
      <c r="I242" s="49" t="n">
        <v>0</v>
      </c>
      <c r="J242" s="49" t="n">
        <v>0</v>
      </c>
      <c r="K242" s="49" t="n">
        <v>0</v>
      </c>
      <c r="L242" s="49" t="n">
        <v>0</v>
      </c>
      <c r="M242" s="49" t="n">
        <v>0</v>
      </c>
      <c r="N242" s="49" t="n">
        <v>0</v>
      </c>
      <c r="O242" s="25"/>
      <c r="P242" s="21"/>
      <c r="Q242" s="91"/>
      <c r="R242" s="91"/>
      <c r="S242" s="91"/>
      <c r="T242" s="91"/>
      <c r="U242" s="91"/>
      <c r="V242" s="91"/>
      <c r="W242" s="73"/>
    </row>
    <row r="243" customFormat="false" ht="90" hidden="false" customHeight="true" outlineLevel="0" collapsed="false">
      <c r="A243" s="13"/>
      <c r="B243" s="132"/>
      <c r="C243" s="25"/>
      <c r="D243" s="25"/>
      <c r="E243" s="25"/>
      <c r="F243" s="25"/>
      <c r="G243" s="48" t="s">
        <v>30</v>
      </c>
      <c r="H243" s="49" t="n">
        <f aca="false">SUM(I243:N243)</f>
        <v>0</v>
      </c>
      <c r="I243" s="49" t="n">
        <v>0</v>
      </c>
      <c r="J243" s="49" t="n">
        <v>0</v>
      </c>
      <c r="K243" s="49" t="n">
        <v>0</v>
      </c>
      <c r="L243" s="49" t="n">
        <v>0</v>
      </c>
      <c r="M243" s="49" t="n">
        <v>0</v>
      </c>
      <c r="N243" s="49" t="n">
        <v>0</v>
      </c>
      <c r="O243" s="25"/>
      <c r="P243" s="21"/>
      <c r="Q243" s="91"/>
      <c r="R243" s="91"/>
      <c r="S243" s="91"/>
      <c r="T243" s="91"/>
      <c r="U243" s="91"/>
      <c r="V243" s="91"/>
      <c r="W243" s="73"/>
    </row>
    <row r="244" customFormat="false" ht="90" hidden="false" customHeight="true" outlineLevel="0" collapsed="false">
      <c r="A244" s="13"/>
      <c r="B244" s="132"/>
      <c r="C244" s="25"/>
      <c r="D244" s="25"/>
      <c r="E244" s="25"/>
      <c r="F244" s="25"/>
      <c r="G244" s="48" t="s">
        <v>31</v>
      </c>
      <c r="H244" s="49" t="n">
        <f aca="false">SUM(I244:N244)</f>
        <v>0</v>
      </c>
      <c r="I244" s="49" t="n">
        <v>0</v>
      </c>
      <c r="J244" s="49" t="n">
        <v>0</v>
      </c>
      <c r="K244" s="49" t="n">
        <v>0</v>
      </c>
      <c r="L244" s="49" t="n">
        <v>0</v>
      </c>
      <c r="M244" s="49" t="n">
        <v>0</v>
      </c>
      <c r="N244" s="49" t="n">
        <v>0</v>
      </c>
      <c r="O244" s="25"/>
      <c r="P244" s="21"/>
      <c r="Q244" s="91"/>
      <c r="R244" s="91"/>
      <c r="S244" s="91"/>
      <c r="T244" s="91"/>
      <c r="U244" s="91"/>
      <c r="V244" s="91"/>
      <c r="W244" s="73"/>
    </row>
    <row r="245" customFormat="false" ht="90" hidden="false" customHeight="true" outlineLevel="0" collapsed="false">
      <c r="A245" s="13"/>
      <c r="B245" s="132"/>
      <c r="C245" s="25"/>
      <c r="D245" s="25"/>
      <c r="E245" s="25"/>
      <c r="F245" s="25"/>
      <c r="G245" s="48" t="s">
        <v>32</v>
      </c>
      <c r="H245" s="49" t="n">
        <f aca="false">SUM(I245:N245)</f>
        <v>0</v>
      </c>
      <c r="I245" s="49" t="n">
        <v>0</v>
      </c>
      <c r="J245" s="49" t="n">
        <v>0</v>
      </c>
      <c r="K245" s="49" t="n">
        <v>0</v>
      </c>
      <c r="L245" s="49" t="n">
        <v>0</v>
      </c>
      <c r="M245" s="49" t="n">
        <v>0</v>
      </c>
      <c r="N245" s="49" t="n">
        <v>0</v>
      </c>
      <c r="O245" s="25"/>
      <c r="P245" s="21"/>
      <c r="Q245" s="133" t="n">
        <v>124</v>
      </c>
      <c r="R245" s="133" t="n">
        <v>11</v>
      </c>
      <c r="S245" s="133" t="n">
        <v>15</v>
      </c>
      <c r="T245" s="133" t="n">
        <v>20</v>
      </c>
      <c r="U245" s="133" t="n">
        <v>23</v>
      </c>
      <c r="V245" s="133" t="n">
        <v>25</v>
      </c>
      <c r="W245" s="48" t="n">
        <v>30</v>
      </c>
    </row>
    <row r="246" customFormat="false" ht="90" hidden="false" customHeight="true" outlineLevel="0" collapsed="false">
      <c r="A246" s="86" t="s">
        <v>130</v>
      </c>
      <c r="B246" s="134" t="s">
        <v>131</v>
      </c>
      <c r="C246" s="48" t="s">
        <v>132</v>
      </c>
      <c r="D246" s="25" t="n">
        <v>2023</v>
      </c>
      <c r="E246" s="25" t="n">
        <v>2028</v>
      </c>
      <c r="F246" s="48" t="s">
        <v>39</v>
      </c>
      <c r="G246" s="48" t="s">
        <v>24</v>
      </c>
      <c r="H246" s="49" t="n">
        <f aca="false">SUM(I246:N246)</f>
        <v>807985.92</v>
      </c>
      <c r="I246" s="49" t="n">
        <f aca="false">I247+I253</f>
        <v>181615.92</v>
      </c>
      <c r="J246" s="49" t="n">
        <f aca="false">J247+J253</f>
        <v>97608</v>
      </c>
      <c r="K246" s="49" t="n">
        <f aca="false">K247+K253</f>
        <v>104750</v>
      </c>
      <c r="L246" s="49" t="n">
        <f aca="false">L247+L253</f>
        <v>112083</v>
      </c>
      <c r="M246" s="49" t="n">
        <f aca="false">M247+M253</f>
        <v>119929</v>
      </c>
      <c r="N246" s="49" t="n">
        <f aca="false">N247</f>
        <v>192000</v>
      </c>
      <c r="O246" s="25" t="s">
        <v>133</v>
      </c>
      <c r="P246" s="22" t="s">
        <v>41</v>
      </c>
      <c r="Q246" s="87"/>
      <c r="R246" s="87"/>
      <c r="S246" s="87"/>
      <c r="T246" s="87"/>
      <c r="U246" s="87"/>
      <c r="V246" s="87"/>
      <c r="W246" s="88"/>
    </row>
    <row r="247" customFormat="false" ht="90" hidden="false" customHeight="true" outlineLevel="0" collapsed="false">
      <c r="A247" s="13"/>
      <c r="B247" s="134"/>
      <c r="C247" s="48"/>
      <c r="D247" s="25"/>
      <c r="E247" s="25"/>
      <c r="F247" s="48"/>
      <c r="G247" s="48" t="s">
        <v>26</v>
      </c>
      <c r="H247" s="49" t="n">
        <f aca="false">SUM(I247:N247)</f>
        <v>807985.92</v>
      </c>
      <c r="I247" s="49" t="n">
        <f aca="false">SUM(I248:I253)</f>
        <v>181615.92</v>
      </c>
      <c r="J247" s="49" t="n">
        <f aca="false">SUM(J248:J253)</f>
        <v>97608</v>
      </c>
      <c r="K247" s="49" t="n">
        <f aca="false">SUM(K248:K253)</f>
        <v>104750</v>
      </c>
      <c r="L247" s="49" t="n">
        <f aca="false">SUM(L248:L253)</f>
        <v>112083</v>
      </c>
      <c r="M247" s="49" t="n">
        <f aca="false">SUM(M248:M253)</f>
        <v>119929</v>
      </c>
      <c r="N247" s="49" t="n">
        <f aca="false">SUM(N248:N253)</f>
        <v>192000</v>
      </c>
      <c r="O247" s="25"/>
      <c r="P247" s="22"/>
      <c r="Q247" s="89"/>
      <c r="R247" s="89"/>
      <c r="S247" s="89"/>
      <c r="T247" s="89"/>
      <c r="U247" s="89"/>
      <c r="V247" s="89"/>
      <c r="W247" s="73"/>
    </row>
    <row r="248" customFormat="false" ht="90" hidden="false" customHeight="true" outlineLevel="0" collapsed="false">
      <c r="A248" s="13"/>
      <c r="B248" s="135"/>
      <c r="C248" s="48"/>
      <c r="D248" s="25"/>
      <c r="E248" s="25"/>
      <c r="F248" s="48"/>
      <c r="G248" s="48" t="s">
        <v>27</v>
      </c>
      <c r="H248" s="49" t="n">
        <f aca="false">SUM(I248:N248)</f>
        <v>807985.92</v>
      </c>
      <c r="I248" s="49" t="n">
        <v>181615.92</v>
      </c>
      <c r="J248" s="49" t="n">
        <v>97608</v>
      </c>
      <c r="K248" s="49" t="n">
        <v>104750</v>
      </c>
      <c r="L248" s="49" t="n">
        <v>112083</v>
      </c>
      <c r="M248" s="49" t="n">
        <v>119929</v>
      </c>
      <c r="N248" s="49" t="n">
        <v>192000</v>
      </c>
      <c r="O248" s="25"/>
      <c r="P248" s="22"/>
      <c r="Q248" s="89"/>
      <c r="R248" s="89"/>
      <c r="S248" s="89"/>
      <c r="T248" s="89"/>
      <c r="U248" s="89"/>
      <c r="V248" s="89"/>
      <c r="W248" s="73"/>
    </row>
    <row r="249" customFormat="false" ht="90" hidden="false" customHeight="true" outlineLevel="0" collapsed="false">
      <c r="A249" s="13"/>
      <c r="B249" s="135"/>
      <c r="C249" s="48"/>
      <c r="D249" s="25"/>
      <c r="E249" s="25"/>
      <c r="F249" s="48"/>
      <c r="G249" s="48" t="s">
        <v>28</v>
      </c>
      <c r="H249" s="49" t="n">
        <f aca="false">SUM(I249:N249)</f>
        <v>0</v>
      </c>
      <c r="I249" s="49" t="n">
        <v>0</v>
      </c>
      <c r="J249" s="49" t="n">
        <v>0</v>
      </c>
      <c r="K249" s="49" t="n">
        <v>0</v>
      </c>
      <c r="L249" s="49" t="n">
        <v>0</v>
      </c>
      <c r="M249" s="49" t="n">
        <v>0</v>
      </c>
      <c r="N249" s="49" t="n">
        <v>0</v>
      </c>
      <c r="O249" s="25"/>
      <c r="P249" s="22"/>
      <c r="Q249" s="89"/>
      <c r="R249" s="89"/>
      <c r="S249" s="89"/>
      <c r="T249" s="89"/>
      <c r="U249" s="89"/>
      <c r="V249" s="89"/>
      <c r="W249" s="73"/>
    </row>
    <row r="250" customFormat="false" ht="90" hidden="false" customHeight="true" outlineLevel="0" collapsed="false">
      <c r="A250" s="13"/>
      <c r="B250" s="135"/>
      <c r="C250" s="48"/>
      <c r="D250" s="25"/>
      <c r="E250" s="25"/>
      <c r="F250" s="48"/>
      <c r="G250" s="48" t="s">
        <v>29</v>
      </c>
      <c r="H250" s="49" t="n">
        <f aca="false">SUM(I250:N250)</f>
        <v>0</v>
      </c>
      <c r="I250" s="49" t="n">
        <v>0</v>
      </c>
      <c r="J250" s="49" t="n">
        <v>0</v>
      </c>
      <c r="K250" s="49" t="n">
        <v>0</v>
      </c>
      <c r="L250" s="49" t="n">
        <v>0</v>
      </c>
      <c r="M250" s="49" t="n">
        <v>0</v>
      </c>
      <c r="N250" s="49" t="n">
        <v>0</v>
      </c>
      <c r="O250" s="25"/>
      <c r="P250" s="22"/>
      <c r="Q250" s="89"/>
      <c r="R250" s="89"/>
      <c r="S250" s="89"/>
      <c r="T250" s="89"/>
      <c r="U250" s="89"/>
      <c r="V250" s="89"/>
      <c r="W250" s="73"/>
    </row>
    <row r="251" customFormat="false" ht="90" hidden="false" customHeight="true" outlineLevel="0" collapsed="false">
      <c r="A251" s="13"/>
      <c r="B251" s="135"/>
      <c r="C251" s="48"/>
      <c r="D251" s="25"/>
      <c r="E251" s="25"/>
      <c r="F251" s="48"/>
      <c r="G251" s="48" t="s">
        <v>30</v>
      </c>
      <c r="H251" s="49" t="n">
        <f aca="false">SUM(I251:N251)</f>
        <v>0</v>
      </c>
      <c r="I251" s="49" t="n">
        <v>0</v>
      </c>
      <c r="J251" s="49" t="n">
        <v>0</v>
      </c>
      <c r="K251" s="49" t="n">
        <v>0</v>
      </c>
      <c r="L251" s="49" t="n">
        <v>0</v>
      </c>
      <c r="M251" s="49" t="n">
        <v>0</v>
      </c>
      <c r="N251" s="49" t="n">
        <v>0</v>
      </c>
      <c r="O251" s="25"/>
      <c r="P251" s="22"/>
      <c r="Q251" s="89"/>
      <c r="R251" s="89"/>
      <c r="S251" s="89"/>
      <c r="T251" s="89"/>
      <c r="U251" s="89"/>
      <c r="V251" s="89"/>
      <c r="W251" s="73"/>
    </row>
    <row r="252" customFormat="false" ht="90" hidden="false" customHeight="true" outlineLevel="0" collapsed="false">
      <c r="A252" s="13"/>
      <c r="B252" s="135"/>
      <c r="C252" s="48"/>
      <c r="D252" s="25"/>
      <c r="E252" s="25"/>
      <c r="F252" s="48"/>
      <c r="G252" s="48" t="s">
        <v>31</v>
      </c>
      <c r="H252" s="49" t="n">
        <f aca="false">SUM(I252:N252)</f>
        <v>0</v>
      </c>
      <c r="I252" s="49" t="n">
        <v>0</v>
      </c>
      <c r="J252" s="49" t="n">
        <v>0</v>
      </c>
      <c r="K252" s="49" t="n">
        <v>0</v>
      </c>
      <c r="L252" s="49" t="n">
        <v>0</v>
      </c>
      <c r="M252" s="49" t="n">
        <v>0</v>
      </c>
      <c r="N252" s="49" t="n">
        <v>0</v>
      </c>
      <c r="O252" s="25"/>
      <c r="P252" s="22"/>
      <c r="Q252" s="89"/>
      <c r="R252" s="89"/>
      <c r="S252" s="89"/>
      <c r="T252" s="89"/>
      <c r="U252" s="89"/>
      <c r="V252" s="89"/>
      <c r="W252" s="73"/>
    </row>
    <row r="253" customFormat="false" ht="90" hidden="false" customHeight="true" outlineLevel="0" collapsed="false">
      <c r="A253" s="13"/>
      <c r="B253" s="136"/>
      <c r="C253" s="48"/>
      <c r="D253" s="25"/>
      <c r="E253" s="25"/>
      <c r="F253" s="48"/>
      <c r="G253" s="48" t="s">
        <v>32</v>
      </c>
      <c r="H253" s="49" t="n">
        <f aca="false">SUM(I253:N253)</f>
        <v>0</v>
      </c>
      <c r="I253" s="49" t="n">
        <v>0</v>
      </c>
      <c r="J253" s="49" t="n">
        <v>0</v>
      </c>
      <c r="K253" s="49" t="n">
        <v>0</v>
      </c>
      <c r="L253" s="49" t="n">
        <v>0</v>
      </c>
      <c r="M253" s="49" t="n">
        <v>0</v>
      </c>
      <c r="N253" s="49" t="n">
        <v>0</v>
      </c>
      <c r="O253" s="25"/>
      <c r="P253" s="22"/>
      <c r="Q253" s="90" t="n">
        <v>100</v>
      </c>
      <c r="R253" s="90" t="n">
        <v>100</v>
      </c>
      <c r="S253" s="90" t="n">
        <v>100</v>
      </c>
      <c r="T253" s="90" t="n">
        <v>100</v>
      </c>
      <c r="U253" s="90" t="n">
        <v>100</v>
      </c>
      <c r="V253" s="90" t="n">
        <v>100</v>
      </c>
      <c r="W253" s="77"/>
    </row>
    <row r="254" customFormat="false" ht="90" hidden="false" customHeight="true" outlineLevel="0" collapsed="false">
      <c r="A254" s="86" t="s">
        <v>134</v>
      </c>
      <c r="B254" s="134" t="s">
        <v>135</v>
      </c>
      <c r="C254" s="25" t="s">
        <v>136</v>
      </c>
      <c r="D254" s="62" t="n">
        <v>2023</v>
      </c>
      <c r="E254" s="62" t="n">
        <v>2028</v>
      </c>
      <c r="F254" s="62" t="s">
        <v>39</v>
      </c>
      <c r="G254" s="48" t="s">
        <v>24</v>
      </c>
      <c r="H254" s="49" t="n">
        <f aca="false">SUM(I254:N254)</f>
        <v>369725.48</v>
      </c>
      <c r="I254" s="49" t="n">
        <f aca="false">I256</f>
        <v>0</v>
      </c>
      <c r="J254" s="49" t="n">
        <f aca="false">J256</f>
        <v>35380</v>
      </c>
      <c r="K254" s="49" t="n">
        <f aca="false">K256</f>
        <v>92990</v>
      </c>
      <c r="L254" s="49" t="n">
        <f aca="false">L256</f>
        <v>92990</v>
      </c>
      <c r="M254" s="49" t="n">
        <f aca="false">M256</f>
        <v>92990</v>
      </c>
      <c r="N254" s="49" t="n">
        <f aca="false">N256</f>
        <v>55375.48</v>
      </c>
      <c r="O254" s="25" t="s">
        <v>137</v>
      </c>
      <c r="P254" s="137"/>
      <c r="Q254" s="89"/>
      <c r="R254" s="89"/>
      <c r="S254" s="89"/>
      <c r="T254" s="89"/>
      <c r="U254" s="89"/>
      <c r="V254" s="89"/>
      <c r="W254" s="73"/>
    </row>
    <row r="255" customFormat="false" ht="90" hidden="false" customHeight="true" outlineLevel="0" collapsed="false">
      <c r="A255" s="13"/>
      <c r="B255" s="138"/>
      <c r="C255" s="25"/>
      <c r="D255" s="65"/>
      <c r="E255" s="65"/>
      <c r="F255" s="65"/>
      <c r="G255" s="48" t="s">
        <v>26</v>
      </c>
      <c r="H255" s="49" t="n">
        <f aca="false">SUM(I255:N255)</f>
        <v>369725.48</v>
      </c>
      <c r="I255" s="49" t="n">
        <f aca="false">SUM(I256:I261)</f>
        <v>0</v>
      </c>
      <c r="J255" s="49" t="n">
        <f aca="false">SUM(J256:J261)</f>
        <v>35380</v>
      </c>
      <c r="K255" s="49" t="n">
        <f aca="false">SUM(K256:K261)</f>
        <v>92990</v>
      </c>
      <c r="L255" s="49" t="n">
        <f aca="false">SUM(L256:L261)</f>
        <v>92990</v>
      </c>
      <c r="M255" s="49" t="n">
        <f aca="false">SUM(M256:M261)</f>
        <v>92990</v>
      </c>
      <c r="N255" s="49" t="n">
        <f aca="false">SUM(N256:N261)</f>
        <v>55375.48</v>
      </c>
      <c r="O255" s="25"/>
      <c r="P255" s="137"/>
      <c r="Q255" s="89"/>
      <c r="R255" s="89"/>
      <c r="S255" s="89"/>
      <c r="T255" s="89"/>
      <c r="U255" s="89"/>
      <c r="V255" s="89"/>
      <c r="W255" s="73"/>
    </row>
    <row r="256" customFormat="false" ht="90" hidden="false" customHeight="true" outlineLevel="0" collapsed="false">
      <c r="A256" s="13"/>
      <c r="B256" s="138"/>
      <c r="C256" s="25"/>
      <c r="D256" s="65"/>
      <c r="E256" s="65"/>
      <c r="F256" s="65"/>
      <c r="G256" s="48" t="s">
        <v>27</v>
      </c>
      <c r="H256" s="49" t="n">
        <f aca="false">SUM(I256:N256)</f>
        <v>369725.48</v>
      </c>
      <c r="I256" s="49" t="n">
        <v>0</v>
      </c>
      <c r="J256" s="49" t="n">
        <v>35380</v>
      </c>
      <c r="K256" s="49" t="n">
        <v>92990</v>
      </c>
      <c r="L256" s="49" t="n">
        <v>92990</v>
      </c>
      <c r="M256" s="49" t="n">
        <v>92990</v>
      </c>
      <c r="N256" s="49" t="n">
        <v>55375.48</v>
      </c>
      <c r="O256" s="25"/>
      <c r="P256" s="137"/>
      <c r="Q256" s="89"/>
      <c r="R256" s="89"/>
      <c r="S256" s="89"/>
      <c r="T256" s="89"/>
      <c r="U256" s="89"/>
      <c r="V256" s="89"/>
      <c r="W256" s="73"/>
    </row>
    <row r="257" customFormat="false" ht="90" hidden="false" customHeight="true" outlineLevel="0" collapsed="false">
      <c r="A257" s="13"/>
      <c r="B257" s="138"/>
      <c r="C257" s="25"/>
      <c r="D257" s="65"/>
      <c r="E257" s="65"/>
      <c r="F257" s="65"/>
      <c r="G257" s="48" t="s">
        <v>28</v>
      </c>
      <c r="H257" s="49" t="n">
        <f aca="false">SUM(J257:N257)</f>
        <v>0</v>
      </c>
      <c r="I257" s="49" t="n">
        <v>0</v>
      </c>
      <c r="J257" s="49" t="n">
        <v>0</v>
      </c>
      <c r="K257" s="49" t="n">
        <v>0</v>
      </c>
      <c r="L257" s="49" t="n">
        <v>0</v>
      </c>
      <c r="M257" s="49" t="n">
        <v>0</v>
      </c>
      <c r="N257" s="49" t="n">
        <v>0</v>
      </c>
      <c r="O257" s="25"/>
      <c r="P257" s="137"/>
      <c r="Q257" s="89"/>
      <c r="R257" s="89"/>
      <c r="S257" s="89"/>
      <c r="T257" s="89"/>
      <c r="U257" s="89"/>
      <c r="V257" s="89"/>
      <c r="W257" s="73"/>
    </row>
    <row r="258" customFormat="false" ht="90" hidden="false" customHeight="true" outlineLevel="0" collapsed="false">
      <c r="A258" s="13"/>
      <c r="B258" s="138"/>
      <c r="C258" s="25"/>
      <c r="D258" s="65"/>
      <c r="E258" s="65"/>
      <c r="F258" s="65"/>
      <c r="G258" s="48" t="s">
        <v>29</v>
      </c>
      <c r="H258" s="49" t="n">
        <f aca="false">SUM(I258:N258)</f>
        <v>0</v>
      </c>
      <c r="I258" s="49" t="n">
        <v>0</v>
      </c>
      <c r="J258" s="49" t="n">
        <v>0</v>
      </c>
      <c r="K258" s="49" t="n">
        <v>0</v>
      </c>
      <c r="L258" s="49" t="n">
        <v>0</v>
      </c>
      <c r="M258" s="49" t="n">
        <v>0</v>
      </c>
      <c r="N258" s="49" t="n">
        <v>0</v>
      </c>
      <c r="O258" s="25"/>
      <c r="P258" s="137"/>
      <c r="Q258" s="89"/>
      <c r="R258" s="89"/>
      <c r="S258" s="89"/>
      <c r="T258" s="89"/>
      <c r="U258" s="89"/>
      <c r="V258" s="89"/>
      <c r="W258" s="73"/>
    </row>
    <row r="259" customFormat="false" ht="90" hidden="false" customHeight="true" outlineLevel="0" collapsed="false">
      <c r="A259" s="13"/>
      <c r="B259" s="138"/>
      <c r="C259" s="25"/>
      <c r="D259" s="65"/>
      <c r="E259" s="65"/>
      <c r="F259" s="65"/>
      <c r="G259" s="48" t="s">
        <v>30</v>
      </c>
      <c r="H259" s="49" t="n">
        <f aca="false">SUM(I259:N259)</f>
        <v>0</v>
      </c>
      <c r="I259" s="49" t="n">
        <v>0</v>
      </c>
      <c r="J259" s="49" t="n">
        <v>0</v>
      </c>
      <c r="K259" s="49" t="n">
        <v>0</v>
      </c>
      <c r="L259" s="49" t="n">
        <v>0</v>
      </c>
      <c r="M259" s="49" t="n">
        <v>0</v>
      </c>
      <c r="N259" s="49" t="n">
        <v>0</v>
      </c>
      <c r="O259" s="25"/>
      <c r="P259" s="137"/>
      <c r="Q259" s="89"/>
      <c r="R259" s="89"/>
      <c r="S259" s="89"/>
      <c r="T259" s="89"/>
      <c r="U259" s="89"/>
      <c r="V259" s="89"/>
      <c r="W259" s="73"/>
    </row>
    <row r="260" customFormat="false" ht="90" hidden="false" customHeight="true" outlineLevel="0" collapsed="false">
      <c r="A260" s="13"/>
      <c r="B260" s="138"/>
      <c r="C260" s="25"/>
      <c r="D260" s="65"/>
      <c r="E260" s="65"/>
      <c r="F260" s="65"/>
      <c r="G260" s="48" t="s">
        <v>31</v>
      </c>
      <c r="H260" s="49" t="n">
        <f aca="false">SUM(I260:N260)</f>
        <v>0</v>
      </c>
      <c r="I260" s="49" t="n">
        <v>0</v>
      </c>
      <c r="J260" s="49" t="n">
        <v>0</v>
      </c>
      <c r="K260" s="49" t="n">
        <v>0</v>
      </c>
      <c r="L260" s="49" t="n">
        <v>0</v>
      </c>
      <c r="M260" s="49" t="n">
        <v>0</v>
      </c>
      <c r="N260" s="49" t="n">
        <v>0</v>
      </c>
      <c r="O260" s="25"/>
      <c r="P260" s="137"/>
      <c r="Q260" s="89"/>
      <c r="R260" s="89"/>
      <c r="S260" s="89"/>
      <c r="T260" s="89"/>
      <c r="U260" s="89"/>
      <c r="V260" s="89"/>
      <c r="W260" s="73"/>
    </row>
    <row r="261" customFormat="false" ht="90" hidden="false" customHeight="true" outlineLevel="0" collapsed="false">
      <c r="A261" s="13"/>
      <c r="B261" s="138"/>
      <c r="C261" s="25"/>
      <c r="D261" s="139"/>
      <c r="E261" s="139"/>
      <c r="F261" s="65"/>
      <c r="G261" s="48" t="s">
        <v>32</v>
      </c>
      <c r="H261" s="49" t="n">
        <f aca="false">SUM(I261:N261)</f>
        <v>0</v>
      </c>
      <c r="I261" s="49" t="n">
        <v>0</v>
      </c>
      <c r="J261" s="49" t="n">
        <v>0</v>
      </c>
      <c r="K261" s="49" t="n">
        <v>0</v>
      </c>
      <c r="L261" s="49" t="n">
        <v>0</v>
      </c>
      <c r="M261" s="49" t="n">
        <v>0</v>
      </c>
      <c r="N261" s="49" t="n">
        <v>0</v>
      </c>
      <c r="O261" s="25"/>
      <c r="P261" s="140" t="s">
        <v>41</v>
      </c>
      <c r="Q261" s="90" t="n">
        <v>60</v>
      </c>
      <c r="R261" s="90" t="n">
        <v>60</v>
      </c>
      <c r="S261" s="90" t="n">
        <v>60</v>
      </c>
      <c r="T261" s="90" t="n">
        <v>60</v>
      </c>
      <c r="U261" s="90" t="n">
        <v>60</v>
      </c>
      <c r="V261" s="90" t="n">
        <v>60</v>
      </c>
      <c r="W261" s="77" t="n">
        <v>60</v>
      </c>
    </row>
    <row r="262" customFormat="false" ht="90" hidden="false" customHeight="true" outlineLevel="0" collapsed="false">
      <c r="A262" s="86" t="s">
        <v>138</v>
      </c>
      <c r="B262" s="134" t="s">
        <v>139</v>
      </c>
      <c r="C262" s="25" t="s">
        <v>140</v>
      </c>
      <c r="D262" s="62" t="n">
        <v>2023</v>
      </c>
      <c r="E262" s="62" t="n">
        <v>2028</v>
      </c>
      <c r="F262" s="62" t="s">
        <v>39</v>
      </c>
      <c r="G262" s="48" t="s">
        <v>24</v>
      </c>
      <c r="H262" s="49" t="n">
        <f aca="false">SUM(I262:N262)</f>
        <v>296740.4</v>
      </c>
      <c r="I262" s="49" t="n">
        <f aca="false">I264</f>
        <v>77026.4</v>
      </c>
      <c r="J262" s="49" t="n">
        <f aca="false">J264</f>
        <v>0</v>
      </c>
      <c r="K262" s="49" t="n">
        <f aca="false">K264</f>
        <v>73238</v>
      </c>
      <c r="L262" s="49" t="n">
        <f aca="false">L264</f>
        <v>73238</v>
      </c>
      <c r="M262" s="49" t="n">
        <f aca="false">M264</f>
        <v>73238</v>
      </c>
      <c r="N262" s="49" t="n">
        <f aca="false">N264</f>
        <v>0</v>
      </c>
      <c r="O262" s="25" t="s">
        <v>137</v>
      </c>
      <c r="P262" s="137"/>
      <c r="Q262" s="89"/>
      <c r="R262" s="89"/>
      <c r="S262" s="89"/>
      <c r="T262" s="89"/>
      <c r="U262" s="89"/>
      <c r="V262" s="89"/>
      <c r="W262" s="73"/>
    </row>
    <row r="263" customFormat="false" ht="90" hidden="false" customHeight="true" outlineLevel="0" collapsed="false">
      <c r="A263" s="13"/>
      <c r="B263" s="138"/>
      <c r="C263" s="25"/>
      <c r="D263" s="65"/>
      <c r="E263" s="65"/>
      <c r="F263" s="65"/>
      <c r="G263" s="48" t="s">
        <v>26</v>
      </c>
      <c r="H263" s="49" t="n">
        <f aca="false">SUM(I263:N263)</f>
        <v>296740.4</v>
      </c>
      <c r="I263" s="49" t="n">
        <f aca="false">SUM(I264:I269)</f>
        <v>77026.4</v>
      </c>
      <c r="J263" s="49" t="n">
        <f aca="false">SUM(J264:J269)</f>
        <v>0</v>
      </c>
      <c r="K263" s="49" t="n">
        <f aca="false">SUM(K264:K269)</f>
        <v>73238</v>
      </c>
      <c r="L263" s="49" t="n">
        <f aca="false">SUM(L264:L269)</f>
        <v>73238</v>
      </c>
      <c r="M263" s="49" t="n">
        <f aca="false">SUM(M264:M269)</f>
        <v>73238</v>
      </c>
      <c r="N263" s="49" t="n">
        <f aca="false">SUM(N264:N269)</f>
        <v>0</v>
      </c>
      <c r="O263" s="25"/>
      <c r="P263" s="137"/>
      <c r="Q263" s="89"/>
      <c r="R263" s="89"/>
      <c r="S263" s="89"/>
      <c r="T263" s="89"/>
      <c r="U263" s="89"/>
      <c r="V263" s="89"/>
      <c r="W263" s="73"/>
    </row>
    <row r="264" customFormat="false" ht="90" hidden="false" customHeight="true" outlineLevel="0" collapsed="false">
      <c r="A264" s="13"/>
      <c r="B264" s="138"/>
      <c r="C264" s="25"/>
      <c r="D264" s="65"/>
      <c r="E264" s="65"/>
      <c r="F264" s="65"/>
      <c r="G264" s="48" t="s">
        <v>27</v>
      </c>
      <c r="H264" s="49" t="n">
        <f aca="false">SUM(I264:N264)</f>
        <v>296740.4</v>
      </c>
      <c r="I264" s="49" t="n">
        <v>77026.4</v>
      </c>
      <c r="J264" s="49" t="n">
        <v>0</v>
      </c>
      <c r="K264" s="49" t="n">
        <v>73238</v>
      </c>
      <c r="L264" s="49" t="n">
        <v>73238</v>
      </c>
      <c r="M264" s="49" t="n">
        <v>73238</v>
      </c>
      <c r="N264" s="49" t="n">
        <v>0</v>
      </c>
      <c r="O264" s="25"/>
      <c r="P264" s="137"/>
      <c r="Q264" s="89"/>
      <c r="R264" s="89"/>
      <c r="S264" s="89"/>
      <c r="T264" s="89"/>
      <c r="U264" s="89"/>
      <c r="V264" s="89"/>
      <c r="W264" s="73"/>
    </row>
    <row r="265" customFormat="false" ht="90" hidden="false" customHeight="true" outlineLevel="0" collapsed="false">
      <c r="A265" s="13"/>
      <c r="B265" s="138"/>
      <c r="C265" s="25"/>
      <c r="D265" s="65"/>
      <c r="E265" s="65"/>
      <c r="F265" s="65"/>
      <c r="G265" s="48" t="s">
        <v>28</v>
      </c>
      <c r="H265" s="49" t="n">
        <f aca="false">SUM(J265:N265)</f>
        <v>0</v>
      </c>
      <c r="I265" s="49" t="n">
        <v>0</v>
      </c>
      <c r="J265" s="49" t="n">
        <v>0</v>
      </c>
      <c r="K265" s="49" t="n">
        <v>0</v>
      </c>
      <c r="L265" s="49" t="n">
        <v>0</v>
      </c>
      <c r="M265" s="49" t="n">
        <v>0</v>
      </c>
      <c r="N265" s="49" t="n">
        <v>0</v>
      </c>
      <c r="O265" s="25"/>
      <c r="P265" s="137"/>
      <c r="Q265" s="89"/>
      <c r="R265" s="89"/>
      <c r="S265" s="89"/>
      <c r="T265" s="89"/>
      <c r="U265" s="89"/>
      <c r="V265" s="89"/>
      <c r="W265" s="73"/>
    </row>
    <row r="266" customFormat="false" ht="90" hidden="false" customHeight="true" outlineLevel="0" collapsed="false">
      <c r="A266" s="13"/>
      <c r="B266" s="138"/>
      <c r="C266" s="25"/>
      <c r="D266" s="65"/>
      <c r="E266" s="65"/>
      <c r="F266" s="65"/>
      <c r="G266" s="48" t="s">
        <v>29</v>
      </c>
      <c r="H266" s="49" t="n">
        <f aca="false">SUM(I266:N266)</f>
        <v>0</v>
      </c>
      <c r="I266" s="49" t="n">
        <v>0</v>
      </c>
      <c r="J266" s="49" t="n">
        <v>0</v>
      </c>
      <c r="K266" s="49" t="n">
        <v>0</v>
      </c>
      <c r="L266" s="49" t="n">
        <v>0</v>
      </c>
      <c r="M266" s="49" t="n">
        <v>0</v>
      </c>
      <c r="N266" s="49" t="n">
        <v>0</v>
      </c>
      <c r="O266" s="25"/>
      <c r="P266" s="137"/>
      <c r="Q266" s="89"/>
      <c r="R266" s="89"/>
      <c r="S266" s="89"/>
      <c r="T266" s="89"/>
      <c r="U266" s="89"/>
      <c r="V266" s="89"/>
      <c r="W266" s="73"/>
    </row>
    <row r="267" customFormat="false" ht="90" hidden="false" customHeight="true" outlineLevel="0" collapsed="false">
      <c r="A267" s="13"/>
      <c r="B267" s="138"/>
      <c r="C267" s="25"/>
      <c r="D267" s="65"/>
      <c r="E267" s="65"/>
      <c r="F267" s="65"/>
      <c r="G267" s="48" t="s">
        <v>30</v>
      </c>
      <c r="H267" s="49" t="n">
        <f aca="false">SUM(I267:N267)</f>
        <v>0</v>
      </c>
      <c r="I267" s="49" t="n">
        <v>0</v>
      </c>
      <c r="J267" s="49" t="n">
        <v>0</v>
      </c>
      <c r="K267" s="49" t="n">
        <v>0</v>
      </c>
      <c r="L267" s="49" t="n">
        <v>0</v>
      </c>
      <c r="M267" s="49" t="n">
        <v>0</v>
      </c>
      <c r="N267" s="49" t="n">
        <v>0</v>
      </c>
      <c r="O267" s="25"/>
      <c r="P267" s="137"/>
      <c r="Q267" s="89"/>
      <c r="R267" s="89"/>
      <c r="S267" s="89"/>
      <c r="T267" s="89"/>
      <c r="U267" s="89"/>
      <c r="V267" s="89"/>
      <c r="W267" s="73"/>
    </row>
    <row r="268" customFormat="false" ht="90" hidden="false" customHeight="true" outlineLevel="0" collapsed="false">
      <c r="A268" s="13"/>
      <c r="B268" s="138"/>
      <c r="C268" s="25"/>
      <c r="D268" s="65"/>
      <c r="E268" s="65"/>
      <c r="F268" s="65"/>
      <c r="G268" s="48" t="s">
        <v>31</v>
      </c>
      <c r="H268" s="49" t="n">
        <f aca="false">SUM(I268:N268)</f>
        <v>0</v>
      </c>
      <c r="I268" s="49" t="n">
        <v>0</v>
      </c>
      <c r="J268" s="49" t="n">
        <v>0</v>
      </c>
      <c r="K268" s="49" t="n">
        <v>0</v>
      </c>
      <c r="L268" s="49" t="n">
        <v>0</v>
      </c>
      <c r="M268" s="49" t="n">
        <v>0</v>
      </c>
      <c r="N268" s="49" t="n">
        <v>0</v>
      </c>
      <c r="O268" s="25"/>
      <c r="P268" s="137"/>
      <c r="Q268" s="89"/>
      <c r="R268" s="89"/>
      <c r="S268" s="89"/>
      <c r="T268" s="89"/>
      <c r="U268" s="89"/>
      <c r="V268" s="89"/>
      <c r="W268" s="73"/>
    </row>
    <row r="269" customFormat="false" ht="90" hidden="false" customHeight="true" outlineLevel="0" collapsed="false">
      <c r="A269" s="13"/>
      <c r="B269" s="138"/>
      <c r="C269" s="25"/>
      <c r="D269" s="139"/>
      <c r="E269" s="139"/>
      <c r="F269" s="65"/>
      <c r="G269" s="48" t="s">
        <v>32</v>
      </c>
      <c r="H269" s="49" t="n">
        <f aca="false">SUM(I269:N269)</f>
        <v>0</v>
      </c>
      <c r="I269" s="49" t="n">
        <v>0</v>
      </c>
      <c r="J269" s="49" t="n">
        <v>0</v>
      </c>
      <c r="K269" s="49" t="n">
        <v>0</v>
      </c>
      <c r="L269" s="49" t="n">
        <v>0</v>
      </c>
      <c r="M269" s="49" t="n">
        <v>0</v>
      </c>
      <c r="N269" s="49" t="n">
        <v>0</v>
      </c>
      <c r="O269" s="25"/>
      <c r="P269" s="137" t="s">
        <v>41</v>
      </c>
      <c r="Q269" s="89" t="n">
        <v>60</v>
      </c>
      <c r="R269" s="89" t="n">
        <v>60</v>
      </c>
      <c r="S269" s="89" t="n">
        <v>60</v>
      </c>
      <c r="T269" s="89" t="n">
        <v>60</v>
      </c>
      <c r="U269" s="89" t="n">
        <v>60</v>
      </c>
      <c r="V269" s="89" t="n">
        <v>60</v>
      </c>
      <c r="W269" s="73" t="n">
        <v>60</v>
      </c>
    </row>
    <row r="270" customFormat="false" ht="90" hidden="false" customHeight="true" outlineLevel="0" collapsed="false">
      <c r="A270" s="13"/>
      <c r="B270" s="141" t="s">
        <v>141</v>
      </c>
      <c r="C270" s="142" t="s">
        <v>142</v>
      </c>
      <c r="D270" s="142"/>
      <c r="E270" s="142"/>
      <c r="F270" s="142"/>
      <c r="G270" s="43" t="s">
        <v>24</v>
      </c>
      <c r="H270" s="44" t="n">
        <f aca="false">SUM(I270:N270)</f>
        <v>15455058.29</v>
      </c>
      <c r="I270" s="44" t="n">
        <f aca="false">I271</f>
        <v>2673619.4</v>
      </c>
      <c r="J270" s="44" t="n">
        <f aca="false">J271</f>
        <v>3081161.43</v>
      </c>
      <c r="K270" s="44" t="n">
        <f aca="false">K271</f>
        <v>2513356.46</v>
      </c>
      <c r="L270" s="44" t="n">
        <f aca="false">L271</f>
        <v>2400510</v>
      </c>
      <c r="M270" s="44" t="n">
        <f aca="false">M271</f>
        <v>2400510</v>
      </c>
      <c r="N270" s="44" t="n">
        <f aca="false">N271</f>
        <v>2385901</v>
      </c>
      <c r="O270" s="124" t="s">
        <v>25</v>
      </c>
      <c r="P270" s="124" t="s">
        <v>25</v>
      </c>
      <c r="Q270" s="143" t="s">
        <v>25</v>
      </c>
      <c r="R270" s="143" t="s">
        <v>25</v>
      </c>
      <c r="S270" s="143" t="s">
        <v>25</v>
      </c>
      <c r="T270" s="143" t="s">
        <v>25</v>
      </c>
      <c r="U270" s="143" t="s">
        <v>25</v>
      </c>
      <c r="V270" s="143" t="s">
        <v>25</v>
      </c>
      <c r="W270" s="124" t="s">
        <v>25</v>
      </c>
    </row>
    <row r="271" customFormat="false" ht="90" hidden="false" customHeight="true" outlineLevel="0" collapsed="false">
      <c r="A271" s="13"/>
      <c r="B271" s="141"/>
      <c r="C271" s="142"/>
      <c r="D271" s="142"/>
      <c r="E271" s="142"/>
      <c r="F271" s="142"/>
      <c r="G271" s="43" t="s">
        <v>26</v>
      </c>
      <c r="H271" s="44" t="n">
        <f aca="false">SUM(I271:N271)</f>
        <v>15455058.29</v>
      </c>
      <c r="I271" s="44" t="n">
        <f aca="false">SUM(I272:I277)</f>
        <v>2673619.4</v>
      </c>
      <c r="J271" s="44" t="n">
        <f aca="false">SUM(J272:J277)</f>
        <v>3081161.43</v>
      </c>
      <c r="K271" s="44" t="n">
        <f aca="false">SUM(K272:K277)</f>
        <v>2513356.46</v>
      </c>
      <c r="L271" s="44" t="n">
        <f aca="false">SUM(L272:L277)</f>
        <v>2400510</v>
      </c>
      <c r="M271" s="44" t="n">
        <f aca="false">SUM(M272:M277)</f>
        <v>2400510</v>
      </c>
      <c r="N271" s="44" t="n">
        <f aca="false">SUM(N272:N277)</f>
        <v>2385901</v>
      </c>
      <c r="O271" s="124"/>
      <c r="P271" s="124"/>
      <c r="Q271" s="143"/>
      <c r="R271" s="143"/>
      <c r="S271" s="143"/>
      <c r="T271" s="143"/>
      <c r="U271" s="143"/>
      <c r="V271" s="143"/>
      <c r="W271" s="124"/>
    </row>
    <row r="272" customFormat="false" ht="90" hidden="false" customHeight="true" outlineLevel="0" collapsed="false">
      <c r="A272" s="13"/>
      <c r="B272" s="141"/>
      <c r="C272" s="142"/>
      <c r="D272" s="142"/>
      <c r="E272" s="142"/>
      <c r="F272" s="142"/>
      <c r="G272" s="43" t="s">
        <v>27</v>
      </c>
      <c r="H272" s="44" t="n">
        <f aca="false">SUM(I272:N272)</f>
        <v>14453462.24</v>
      </c>
      <c r="I272" s="44" t="n">
        <f aca="false">I280+I288</f>
        <v>2316513.35</v>
      </c>
      <c r="J272" s="44" t="n">
        <f aca="false">J280+J288</f>
        <v>2436671.43</v>
      </c>
      <c r="K272" s="44" t="n">
        <f aca="false">K280+K288</f>
        <v>2513356.46</v>
      </c>
      <c r="L272" s="44" t="n">
        <f aca="false">L280+L288</f>
        <v>2400510</v>
      </c>
      <c r="M272" s="44" t="n">
        <f aca="false">M280+M288</f>
        <v>2400510</v>
      </c>
      <c r="N272" s="44" t="n">
        <f aca="false">N280+N288</f>
        <v>2385901</v>
      </c>
      <c r="O272" s="124"/>
      <c r="P272" s="124"/>
      <c r="Q272" s="143"/>
      <c r="R272" s="143"/>
      <c r="S272" s="143"/>
      <c r="T272" s="143"/>
      <c r="U272" s="143"/>
      <c r="V272" s="143"/>
      <c r="W272" s="124"/>
    </row>
    <row r="273" customFormat="false" ht="90" hidden="false" customHeight="true" outlineLevel="0" collapsed="false">
      <c r="A273" s="13"/>
      <c r="B273" s="141"/>
      <c r="C273" s="142"/>
      <c r="D273" s="142"/>
      <c r="E273" s="142"/>
      <c r="F273" s="142"/>
      <c r="G273" s="43" t="s">
        <v>28</v>
      </c>
      <c r="H273" s="44" t="n">
        <f aca="false">SUM(I273:N273)</f>
        <v>0</v>
      </c>
      <c r="I273" s="44" t="n">
        <v>0</v>
      </c>
      <c r="J273" s="44" t="n">
        <v>0</v>
      </c>
      <c r="K273" s="44" t="n">
        <v>0</v>
      </c>
      <c r="L273" s="44" t="n">
        <v>0</v>
      </c>
      <c r="M273" s="44" t="n">
        <v>0</v>
      </c>
      <c r="N273" s="44" t="n">
        <v>0</v>
      </c>
      <c r="O273" s="124"/>
      <c r="P273" s="124"/>
      <c r="Q273" s="143"/>
      <c r="R273" s="143"/>
      <c r="S273" s="143"/>
      <c r="T273" s="143"/>
      <c r="U273" s="143"/>
      <c r="V273" s="143"/>
      <c r="W273" s="124"/>
    </row>
    <row r="274" customFormat="false" ht="90" hidden="false" customHeight="true" outlineLevel="0" collapsed="false">
      <c r="A274" s="13"/>
      <c r="B274" s="141"/>
      <c r="C274" s="142"/>
      <c r="D274" s="142"/>
      <c r="E274" s="142"/>
      <c r="F274" s="142"/>
      <c r="G274" s="43" t="s">
        <v>29</v>
      </c>
      <c r="H274" s="44" t="n">
        <f aca="false">SUM(I274:N274)</f>
        <v>0</v>
      </c>
      <c r="I274" s="44" t="n">
        <f aca="false">I290</f>
        <v>0</v>
      </c>
      <c r="J274" s="44" t="n">
        <f aca="false">J290</f>
        <v>0</v>
      </c>
      <c r="K274" s="44" t="n">
        <f aca="false">K290</f>
        <v>0</v>
      </c>
      <c r="L274" s="44" t="n">
        <f aca="false">L290</f>
        <v>0</v>
      </c>
      <c r="M274" s="44"/>
      <c r="N274" s="44" t="n">
        <f aca="false">N290</f>
        <v>0</v>
      </c>
      <c r="O274" s="124"/>
      <c r="P274" s="124"/>
      <c r="Q274" s="143"/>
      <c r="R274" s="143"/>
      <c r="S274" s="143"/>
      <c r="T274" s="143"/>
      <c r="U274" s="143"/>
      <c r="V274" s="143"/>
      <c r="W274" s="124"/>
    </row>
    <row r="275" customFormat="false" ht="90" hidden="false" customHeight="true" outlineLevel="0" collapsed="false">
      <c r="A275" s="13"/>
      <c r="B275" s="141"/>
      <c r="C275" s="142"/>
      <c r="D275" s="142"/>
      <c r="E275" s="142"/>
      <c r="F275" s="142"/>
      <c r="G275" s="43" t="s">
        <v>30</v>
      </c>
      <c r="H275" s="44" t="n">
        <f aca="false">SUM(I275:N275)</f>
        <v>1001596.05</v>
      </c>
      <c r="I275" s="44" t="n">
        <f aca="false">I283+I291</f>
        <v>357106.05</v>
      </c>
      <c r="J275" s="44" t="n">
        <f aca="false">J283+J291</f>
        <v>644490</v>
      </c>
      <c r="K275" s="44" t="n">
        <f aca="false">K283+K291</f>
        <v>0</v>
      </c>
      <c r="L275" s="44" t="n">
        <f aca="false">L283+L291</f>
        <v>0</v>
      </c>
      <c r="M275" s="44" t="n">
        <f aca="false">M283+M291</f>
        <v>0</v>
      </c>
      <c r="N275" s="44" t="n">
        <f aca="false">N283+N291</f>
        <v>0</v>
      </c>
      <c r="O275" s="124"/>
      <c r="P275" s="124"/>
      <c r="Q275" s="143"/>
      <c r="R275" s="143"/>
      <c r="S275" s="143"/>
      <c r="T275" s="143"/>
      <c r="U275" s="143"/>
      <c r="V275" s="143"/>
      <c r="W275" s="124"/>
    </row>
    <row r="276" customFormat="false" ht="90" hidden="false" customHeight="true" outlineLevel="0" collapsed="false">
      <c r="A276" s="13"/>
      <c r="B276" s="141"/>
      <c r="C276" s="142"/>
      <c r="D276" s="142"/>
      <c r="E276" s="142"/>
      <c r="F276" s="142"/>
      <c r="G276" s="43" t="s">
        <v>31</v>
      </c>
      <c r="H276" s="44" t="n">
        <f aca="false">SUM(I276:N276)</f>
        <v>0</v>
      </c>
      <c r="I276" s="44" t="n">
        <v>0</v>
      </c>
      <c r="J276" s="44" t="n">
        <v>0</v>
      </c>
      <c r="K276" s="44" t="n">
        <v>0</v>
      </c>
      <c r="L276" s="44" t="n">
        <v>0</v>
      </c>
      <c r="M276" s="44" t="n">
        <v>0</v>
      </c>
      <c r="N276" s="44" t="n">
        <v>0</v>
      </c>
      <c r="O276" s="124"/>
      <c r="P276" s="124"/>
      <c r="Q276" s="143"/>
      <c r="R276" s="143"/>
      <c r="S276" s="143"/>
      <c r="T276" s="143"/>
      <c r="U276" s="143"/>
      <c r="V276" s="143"/>
      <c r="W276" s="124"/>
    </row>
    <row r="277" customFormat="false" ht="90" hidden="false" customHeight="true" outlineLevel="0" collapsed="false">
      <c r="A277" s="13"/>
      <c r="B277" s="141"/>
      <c r="C277" s="142"/>
      <c r="D277" s="142"/>
      <c r="E277" s="142"/>
      <c r="F277" s="142"/>
      <c r="G277" s="43" t="s">
        <v>32</v>
      </c>
      <c r="H277" s="44" t="n">
        <f aca="false">SUM(I277:N277)</f>
        <v>0</v>
      </c>
      <c r="I277" s="44" t="n">
        <v>0</v>
      </c>
      <c r="J277" s="44" t="n">
        <v>0</v>
      </c>
      <c r="K277" s="44" t="n">
        <v>0</v>
      </c>
      <c r="L277" s="44" t="n">
        <v>0</v>
      </c>
      <c r="M277" s="44" t="n">
        <v>0</v>
      </c>
      <c r="N277" s="44" t="n">
        <v>0</v>
      </c>
      <c r="O277" s="124"/>
      <c r="P277" s="124"/>
      <c r="Q277" s="143"/>
      <c r="R277" s="143"/>
      <c r="S277" s="143"/>
      <c r="T277" s="143"/>
      <c r="U277" s="143"/>
      <c r="V277" s="143"/>
      <c r="W277" s="124"/>
    </row>
    <row r="278" customFormat="false" ht="90" hidden="false" customHeight="true" outlineLevel="0" collapsed="false">
      <c r="A278" s="13"/>
      <c r="B278" s="144" t="s">
        <v>143</v>
      </c>
      <c r="C278" s="25" t="s">
        <v>144</v>
      </c>
      <c r="D278" s="25" t="n">
        <v>2023</v>
      </c>
      <c r="E278" s="25" t="n">
        <v>2028</v>
      </c>
      <c r="F278" s="25" t="s">
        <v>145</v>
      </c>
      <c r="G278" s="48" t="s">
        <v>24</v>
      </c>
      <c r="H278" s="49" t="n">
        <f aca="false">SUM(I278:N278)</f>
        <v>7487111.24</v>
      </c>
      <c r="I278" s="49" t="n">
        <f aca="false">I279+I285</f>
        <v>1203303.35</v>
      </c>
      <c r="J278" s="49" t="n">
        <f aca="false">J279+J285</f>
        <v>1323461.43</v>
      </c>
      <c r="K278" s="49" t="n">
        <f aca="false">K279+K285</f>
        <v>1400146.46</v>
      </c>
      <c r="L278" s="49" t="n">
        <f aca="false">L279+L285</f>
        <v>1287300</v>
      </c>
      <c r="M278" s="49" t="n">
        <f aca="false">M279+M285</f>
        <v>1287300</v>
      </c>
      <c r="N278" s="49" t="n">
        <f aca="false">N279+N285</f>
        <v>985600</v>
      </c>
      <c r="O278" s="25" t="s">
        <v>146</v>
      </c>
      <c r="P278" s="21" t="s">
        <v>41</v>
      </c>
      <c r="Q278" s="145"/>
      <c r="R278" s="145"/>
      <c r="S278" s="145"/>
      <c r="T278" s="145"/>
      <c r="U278" s="145"/>
      <c r="V278" s="145"/>
      <c r="W278" s="146"/>
    </row>
    <row r="279" customFormat="false" ht="90" hidden="false" customHeight="true" outlineLevel="0" collapsed="false">
      <c r="A279" s="13"/>
      <c r="B279" s="144"/>
      <c r="C279" s="25"/>
      <c r="D279" s="25"/>
      <c r="E279" s="25"/>
      <c r="F279" s="25"/>
      <c r="G279" s="48" t="s">
        <v>26</v>
      </c>
      <c r="H279" s="49" t="n">
        <f aca="false">SUM(I279:N279)</f>
        <v>7487111.24</v>
      </c>
      <c r="I279" s="49" t="n">
        <f aca="false">SUM(I280:I285)</f>
        <v>1203303.35</v>
      </c>
      <c r="J279" s="49" t="n">
        <f aca="false">SUM(J280:J285)</f>
        <v>1323461.43</v>
      </c>
      <c r="K279" s="49" t="n">
        <f aca="false">SUM(K280:K285)</f>
        <v>1400146.46</v>
      </c>
      <c r="L279" s="49" t="n">
        <f aca="false">SUM(L280:L285)</f>
        <v>1287300</v>
      </c>
      <c r="M279" s="49" t="n">
        <f aca="false">SUM(M280:M285)</f>
        <v>1287300</v>
      </c>
      <c r="N279" s="49" t="n">
        <f aca="false">SUM(N280:N285)</f>
        <v>985600</v>
      </c>
      <c r="O279" s="25"/>
      <c r="P279" s="21"/>
      <c r="Q279" s="75"/>
      <c r="R279" s="75"/>
      <c r="S279" s="75"/>
      <c r="T279" s="75"/>
      <c r="U279" s="75"/>
      <c r="V279" s="75"/>
      <c r="W279" s="76"/>
    </row>
    <row r="280" customFormat="false" ht="90" hidden="false" customHeight="true" outlineLevel="0" collapsed="false">
      <c r="A280" s="13"/>
      <c r="B280" s="144"/>
      <c r="C280" s="25"/>
      <c r="D280" s="25"/>
      <c r="E280" s="25"/>
      <c r="F280" s="25"/>
      <c r="G280" s="48" t="s">
        <v>27</v>
      </c>
      <c r="H280" s="49" t="n">
        <f aca="false">SUM(I280:N280)</f>
        <v>7487111.24</v>
      </c>
      <c r="I280" s="49" t="n">
        <v>1203303.35</v>
      </c>
      <c r="J280" s="49" t="n">
        <v>1323461.43</v>
      </c>
      <c r="K280" s="49" t="n">
        <v>1400146.46</v>
      </c>
      <c r="L280" s="49" t="n">
        <v>1287300</v>
      </c>
      <c r="M280" s="49" t="n">
        <v>1287300</v>
      </c>
      <c r="N280" s="49" t="n">
        <v>985600</v>
      </c>
      <c r="O280" s="25"/>
      <c r="P280" s="21"/>
      <c r="Q280" s="75"/>
      <c r="R280" s="75"/>
      <c r="S280" s="75"/>
      <c r="T280" s="75"/>
      <c r="U280" s="75"/>
      <c r="V280" s="75"/>
      <c r="W280" s="76"/>
    </row>
    <row r="281" customFormat="false" ht="90" hidden="false" customHeight="true" outlineLevel="0" collapsed="false">
      <c r="A281" s="13"/>
      <c r="B281" s="144"/>
      <c r="C281" s="25"/>
      <c r="D281" s="25"/>
      <c r="E281" s="25"/>
      <c r="F281" s="25"/>
      <c r="G281" s="48" t="s">
        <v>28</v>
      </c>
      <c r="H281" s="49" t="n">
        <f aca="false">SUM(I281:N281)</f>
        <v>0</v>
      </c>
      <c r="I281" s="49" t="n">
        <v>0</v>
      </c>
      <c r="J281" s="49" t="n">
        <v>0</v>
      </c>
      <c r="K281" s="49" t="n">
        <v>0</v>
      </c>
      <c r="L281" s="49" t="n">
        <v>0</v>
      </c>
      <c r="M281" s="49" t="n">
        <v>0</v>
      </c>
      <c r="N281" s="49" t="n">
        <v>0</v>
      </c>
      <c r="O281" s="25"/>
      <c r="P281" s="21"/>
      <c r="Q281" s="75"/>
      <c r="R281" s="75"/>
      <c r="S281" s="75"/>
      <c r="T281" s="75"/>
      <c r="U281" s="75"/>
      <c r="V281" s="75"/>
      <c r="W281" s="76"/>
    </row>
    <row r="282" customFormat="false" ht="90" hidden="false" customHeight="true" outlineLevel="0" collapsed="false">
      <c r="A282" s="13"/>
      <c r="B282" s="144"/>
      <c r="C282" s="25"/>
      <c r="D282" s="25"/>
      <c r="E282" s="25"/>
      <c r="F282" s="25"/>
      <c r="G282" s="48" t="s">
        <v>29</v>
      </c>
      <c r="H282" s="49" t="n">
        <f aca="false">SUM(I282:N282)</f>
        <v>0</v>
      </c>
      <c r="I282" s="49" t="n">
        <v>0</v>
      </c>
      <c r="J282" s="49" t="n">
        <v>0</v>
      </c>
      <c r="K282" s="49" t="n">
        <v>0</v>
      </c>
      <c r="L282" s="49" t="n">
        <v>0</v>
      </c>
      <c r="M282" s="49" t="n">
        <v>0</v>
      </c>
      <c r="N282" s="49" t="n">
        <v>0</v>
      </c>
      <c r="O282" s="25"/>
      <c r="P282" s="21"/>
      <c r="Q282" s="75"/>
      <c r="R282" s="75"/>
      <c r="S282" s="75"/>
      <c r="T282" s="75"/>
      <c r="U282" s="75"/>
      <c r="V282" s="75"/>
      <c r="W282" s="76"/>
    </row>
    <row r="283" customFormat="false" ht="90" hidden="false" customHeight="true" outlineLevel="0" collapsed="false">
      <c r="A283" s="13"/>
      <c r="B283" s="144"/>
      <c r="C283" s="25"/>
      <c r="D283" s="25"/>
      <c r="E283" s="25"/>
      <c r="F283" s="25"/>
      <c r="G283" s="48" t="s">
        <v>147</v>
      </c>
      <c r="H283" s="49" t="n">
        <f aca="false">SUM(I283:N283)</f>
        <v>0</v>
      </c>
      <c r="I283" s="49" t="n">
        <v>0</v>
      </c>
      <c r="J283" s="49" t="n">
        <v>0</v>
      </c>
      <c r="K283" s="49" t="n">
        <v>0</v>
      </c>
      <c r="L283" s="49" t="n">
        <v>0</v>
      </c>
      <c r="M283" s="49" t="n">
        <v>0</v>
      </c>
      <c r="N283" s="49" t="n">
        <v>0</v>
      </c>
      <c r="O283" s="25"/>
      <c r="P283" s="21"/>
      <c r="Q283" s="75"/>
      <c r="R283" s="75"/>
      <c r="S283" s="75"/>
      <c r="T283" s="75"/>
      <c r="U283" s="75"/>
      <c r="V283" s="75"/>
      <c r="W283" s="76"/>
    </row>
    <row r="284" customFormat="false" ht="90" hidden="false" customHeight="true" outlineLevel="0" collapsed="false">
      <c r="A284" s="13"/>
      <c r="B284" s="144"/>
      <c r="C284" s="25"/>
      <c r="D284" s="25"/>
      <c r="E284" s="25"/>
      <c r="F284" s="25"/>
      <c r="G284" s="48" t="s">
        <v>31</v>
      </c>
      <c r="H284" s="49" t="n">
        <f aca="false">SUM(I284:N284)</f>
        <v>0</v>
      </c>
      <c r="I284" s="49" t="n">
        <v>0</v>
      </c>
      <c r="J284" s="49" t="n">
        <v>0</v>
      </c>
      <c r="K284" s="49" t="n">
        <v>0</v>
      </c>
      <c r="L284" s="49" t="n">
        <v>0</v>
      </c>
      <c r="M284" s="49" t="n">
        <v>0</v>
      </c>
      <c r="N284" s="49" t="n">
        <v>0</v>
      </c>
      <c r="O284" s="25"/>
      <c r="P284" s="21"/>
      <c r="Q284" s="75"/>
      <c r="R284" s="75"/>
      <c r="S284" s="75"/>
      <c r="T284" s="75"/>
      <c r="U284" s="75"/>
      <c r="V284" s="75"/>
      <c r="W284" s="76"/>
    </row>
    <row r="285" customFormat="false" ht="90" hidden="false" customHeight="true" outlineLevel="0" collapsed="false">
      <c r="A285" s="13"/>
      <c r="B285" s="144"/>
      <c r="C285" s="25"/>
      <c r="D285" s="25"/>
      <c r="E285" s="25"/>
      <c r="F285" s="25"/>
      <c r="G285" s="48" t="s">
        <v>32</v>
      </c>
      <c r="H285" s="49" t="n">
        <f aca="false">SUM(I285:N285)</f>
        <v>0</v>
      </c>
      <c r="I285" s="49" t="n">
        <v>0</v>
      </c>
      <c r="J285" s="49" t="n">
        <v>0</v>
      </c>
      <c r="K285" s="49" t="n">
        <v>0</v>
      </c>
      <c r="L285" s="49" t="n">
        <v>0</v>
      </c>
      <c r="M285" s="49" t="n">
        <v>0</v>
      </c>
      <c r="N285" s="49" t="n">
        <v>0</v>
      </c>
      <c r="O285" s="25"/>
      <c r="P285" s="21"/>
      <c r="Q285" s="145" t="n">
        <v>7</v>
      </c>
      <c r="R285" s="145" t="n">
        <v>5</v>
      </c>
      <c r="S285" s="145" t="n">
        <v>5</v>
      </c>
      <c r="T285" s="145" t="n">
        <v>6</v>
      </c>
      <c r="U285" s="145" t="n">
        <v>8</v>
      </c>
      <c r="V285" s="145" t="n">
        <v>10</v>
      </c>
      <c r="W285" s="146" t="n">
        <v>10</v>
      </c>
    </row>
    <row r="286" customFormat="false" ht="90" hidden="false" customHeight="true" outlineLevel="0" collapsed="false">
      <c r="A286" s="13"/>
      <c r="B286" s="144" t="s">
        <v>148</v>
      </c>
      <c r="C286" s="25" t="s">
        <v>149</v>
      </c>
      <c r="D286" s="62" t="n">
        <v>2023</v>
      </c>
      <c r="E286" s="47" t="n">
        <v>2028</v>
      </c>
      <c r="F286" s="48" t="s">
        <v>145</v>
      </c>
      <c r="G286" s="48" t="s">
        <v>24</v>
      </c>
      <c r="H286" s="49" t="n">
        <f aca="false">SUM(I286:N286)</f>
        <v>7967947.05</v>
      </c>
      <c r="I286" s="49" t="n">
        <f aca="false">I287</f>
        <v>1470316.05</v>
      </c>
      <c r="J286" s="49" t="n">
        <f aca="false">J287</f>
        <v>1757700</v>
      </c>
      <c r="K286" s="49" t="n">
        <f aca="false">K287</f>
        <v>1113210</v>
      </c>
      <c r="L286" s="49" t="n">
        <f aca="false">L287</f>
        <v>1113210</v>
      </c>
      <c r="M286" s="49" t="n">
        <f aca="false">M287</f>
        <v>1113210</v>
      </c>
      <c r="N286" s="49" t="n">
        <f aca="false">N287</f>
        <v>1400301</v>
      </c>
      <c r="O286" s="25" t="s">
        <v>123</v>
      </c>
      <c r="P286" s="147"/>
      <c r="Q286" s="145"/>
      <c r="R286" s="145"/>
      <c r="S286" s="145"/>
      <c r="T286" s="145"/>
      <c r="U286" s="145"/>
      <c r="V286" s="145"/>
      <c r="W286" s="146"/>
    </row>
    <row r="287" customFormat="false" ht="90" hidden="false" customHeight="true" outlineLevel="0" collapsed="false">
      <c r="A287" s="13"/>
      <c r="B287" s="144"/>
      <c r="C287" s="25"/>
      <c r="D287" s="65"/>
      <c r="E287" s="65"/>
      <c r="F287" s="48"/>
      <c r="G287" s="48" t="s">
        <v>26</v>
      </c>
      <c r="H287" s="49" t="n">
        <f aca="false">SUM(I287:N287)</f>
        <v>7967947.05</v>
      </c>
      <c r="I287" s="49" t="n">
        <f aca="false">SUM(I288:I292)</f>
        <v>1470316.05</v>
      </c>
      <c r="J287" s="49" t="n">
        <f aca="false">SUM(J288:J292)</f>
        <v>1757700</v>
      </c>
      <c r="K287" s="49" t="n">
        <f aca="false">SUM(K288:K292)</f>
        <v>1113210</v>
      </c>
      <c r="L287" s="49" t="n">
        <f aca="false">SUM(L288:L292)</f>
        <v>1113210</v>
      </c>
      <c r="M287" s="49" t="n">
        <f aca="false">SUM(M288:M292)</f>
        <v>1113210</v>
      </c>
      <c r="N287" s="49" t="n">
        <f aca="false">SUM(N288:N292)</f>
        <v>1400301</v>
      </c>
      <c r="O287" s="25"/>
      <c r="P287" s="74"/>
      <c r="Q287" s="75"/>
      <c r="R287" s="75"/>
      <c r="S287" s="75"/>
      <c r="T287" s="75"/>
      <c r="U287" s="75"/>
      <c r="V287" s="75"/>
      <c r="W287" s="76"/>
    </row>
    <row r="288" customFormat="false" ht="90" hidden="false" customHeight="true" outlineLevel="0" collapsed="false">
      <c r="A288" s="13"/>
      <c r="B288" s="144"/>
      <c r="C288" s="25"/>
      <c r="D288" s="65"/>
      <c r="E288" s="65"/>
      <c r="F288" s="48"/>
      <c r="G288" s="48" t="s">
        <v>27</v>
      </c>
      <c r="H288" s="49" t="n">
        <f aca="false">SUM(I288:N288)</f>
        <v>6966351</v>
      </c>
      <c r="I288" s="49" t="n">
        <v>1113210</v>
      </c>
      <c r="J288" s="49" t="n">
        <v>1113210</v>
      </c>
      <c r="K288" s="109" t="n">
        <v>1113210</v>
      </c>
      <c r="L288" s="109" t="n">
        <v>1113210</v>
      </c>
      <c r="M288" s="49" t="n">
        <v>1113210</v>
      </c>
      <c r="N288" s="49" t="n">
        <v>1400301</v>
      </c>
      <c r="O288" s="25"/>
      <c r="P288" s="74"/>
      <c r="Q288" s="75"/>
      <c r="R288" s="75"/>
      <c r="S288" s="75"/>
      <c r="T288" s="75"/>
      <c r="U288" s="75"/>
      <c r="V288" s="75"/>
      <c r="W288" s="76"/>
    </row>
    <row r="289" customFormat="false" ht="90" hidden="false" customHeight="true" outlineLevel="0" collapsed="false">
      <c r="A289" s="13"/>
      <c r="B289" s="144"/>
      <c r="C289" s="25"/>
      <c r="D289" s="65"/>
      <c r="E289" s="65"/>
      <c r="F289" s="48"/>
      <c r="G289" s="48" t="s">
        <v>28</v>
      </c>
      <c r="H289" s="49" t="n">
        <f aca="false">SUM(I289:N289)</f>
        <v>0</v>
      </c>
      <c r="I289" s="49" t="n">
        <v>0</v>
      </c>
      <c r="J289" s="49" t="n">
        <v>0</v>
      </c>
      <c r="K289" s="49" t="n">
        <v>0</v>
      </c>
      <c r="L289" s="49" t="n">
        <v>0</v>
      </c>
      <c r="M289" s="49" t="n">
        <v>0</v>
      </c>
      <c r="N289" s="49" t="n">
        <v>0</v>
      </c>
      <c r="O289" s="25"/>
      <c r="P289" s="74"/>
      <c r="Q289" s="75"/>
      <c r="R289" s="75"/>
      <c r="S289" s="75"/>
      <c r="T289" s="75"/>
      <c r="U289" s="75"/>
      <c r="V289" s="75"/>
      <c r="W289" s="76"/>
    </row>
    <row r="290" customFormat="false" ht="90" hidden="false" customHeight="true" outlineLevel="0" collapsed="false">
      <c r="A290" s="13"/>
      <c r="B290" s="144"/>
      <c r="C290" s="25"/>
      <c r="D290" s="65"/>
      <c r="E290" s="65"/>
      <c r="F290" s="48"/>
      <c r="G290" s="48" t="s">
        <v>29</v>
      </c>
      <c r="H290" s="49" t="n">
        <f aca="false">SUM(I290:N290)</f>
        <v>0</v>
      </c>
      <c r="I290" s="49" t="n">
        <v>0</v>
      </c>
      <c r="J290" s="49" t="n">
        <v>0</v>
      </c>
      <c r="K290" s="49" t="n">
        <v>0</v>
      </c>
      <c r="L290" s="49" t="n">
        <v>0</v>
      </c>
      <c r="M290" s="49" t="n">
        <v>0</v>
      </c>
      <c r="N290" s="49" t="n">
        <v>0</v>
      </c>
      <c r="O290" s="25"/>
      <c r="P290" s="74"/>
      <c r="Q290" s="75"/>
      <c r="R290" s="75"/>
      <c r="S290" s="75"/>
      <c r="T290" s="75"/>
      <c r="U290" s="75"/>
      <c r="V290" s="75"/>
      <c r="W290" s="76"/>
    </row>
    <row r="291" customFormat="false" ht="90" hidden="false" customHeight="true" outlineLevel="0" collapsed="false">
      <c r="A291" s="13"/>
      <c r="B291" s="144"/>
      <c r="C291" s="25"/>
      <c r="D291" s="65"/>
      <c r="E291" s="65"/>
      <c r="F291" s="48"/>
      <c r="G291" s="48" t="s">
        <v>147</v>
      </c>
      <c r="H291" s="49" t="n">
        <f aca="false">SUM(I291:N291)</f>
        <v>1001596.05</v>
      </c>
      <c r="I291" s="49" t="n">
        <v>357106.05</v>
      </c>
      <c r="J291" s="49" t="n">
        <v>644490</v>
      </c>
      <c r="K291" s="49" t="n">
        <v>0</v>
      </c>
      <c r="L291" s="49" t="n">
        <v>0</v>
      </c>
      <c r="M291" s="49" t="n">
        <v>0</v>
      </c>
      <c r="N291" s="49" t="n">
        <v>0</v>
      </c>
      <c r="O291" s="25"/>
      <c r="P291" s="74"/>
      <c r="Q291" s="75"/>
      <c r="R291" s="75"/>
      <c r="S291" s="75"/>
      <c r="T291" s="75"/>
      <c r="U291" s="75"/>
      <c r="V291" s="75"/>
      <c r="W291" s="76"/>
    </row>
    <row r="292" customFormat="false" ht="90" hidden="false" customHeight="true" outlineLevel="0" collapsed="false">
      <c r="A292" s="13"/>
      <c r="B292" s="144"/>
      <c r="C292" s="25"/>
      <c r="D292" s="139"/>
      <c r="E292" s="139"/>
      <c r="F292" s="48"/>
      <c r="G292" s="48" t="s">
        <v>32</v>
      </c>
      <c r="H292" s="49" t="n">
        <f aca="false">SUM(I292:N292)</f>
        <v>0</v>
      </c>
      <c r="I292" s="49" t="n">
        <v>0</v>
      </c>
      <c r="J292" s="49" t="n">
        <v>0</v>
      </c>
      <c r="K292" s="49" t="n">
        <v>0</v>
      </c>
      <c r="L292" s="49" t="n">
        <v>0</v>
      </c>
      <c r="M292" s="49" t="n">
        <v>0</v>
      </c>
      <c r="N292" s="49" t="n">
        <v>0</v>
      </c>
      <c r="O292" s="25"/>
      <c r="P292" s="148" t="s">
        <v>41</v>
      </c>
      <c r="Q292" s="79" t="n">
        <v>100</v>
      </c>
      <c r="R292" s="79" t="n">
        <v>100</v>
      </c>
      <c r="S292" s="79" t="n">
        <v>100</v>
      </c>
      <c r="T292" s="79" t="n">
        <v>100</v>
      </c>
      <c r="U292" s="79" t="n">
        <v>100</v>
      </c>
      <c r="V292" s="79" t="n">
        <v>100</v>
      </c>
      <c r="W292" s="78" t="n">
        <v>100</v>
      </c>
    </row>
    <row r="293" customFormat="false" ht="90" hidden="false" customHeight="true" outlineLevel="0" collapsed="false">
      <c r="A293" s="13"/>
      <c r="B293" s="43" t="s">
        <v>150</v>
      </c>
      <c r="C293" s="43"/>
      <c r="D293" s="43"/>
      <c r="E293" s="43"/>
      <c r="F293" s="43"/>
      <c r="G293" s="43" t="s">
        <v>24</v>
      </c>
      <c r="H293" s="44" t="n">
        <f aca="false">SUM(I293:N293)</f>
        <v>59677070.6</v>
      </c>
      <c r="I293" s="44" t="n">
        <f aca="false">I294+I300</f>
        <v>11968359.81</v>
      </c>
      <c r="J293" s="44" t="n">
        <f aca="false">J294+J300</f>
        <v>12353962.76</v>
      </c>
      <c r="K293" s="44" t="n">
        <f aca="false">K294+K300</f>
        <v>11686443.97</v>
      </c>
      <c r="L293" s="44" t="n">
        <f aca="false">L294+L300</f>
        <v>8073701.38</v>
      </c>
      <c r="M293" s="44" t="n">
        <f aca="false">M294+M300</f>
        <v>8225009.2</v>
      </c>
      <c r="N293" s="44" t="n">
        <f aca="false">N294+N300</f>
        <v>7369593.48</v>
      </c>
      <c r="O293" s="149" t="s">
        <v>25</v>
      </c>
      <c r="P293" s="149" t="s">
        <v>25</v>
      </c>
      <c r="Q293" s="150" t="s">
        <v>25</v>
      </c>
      <c r="R293" s="150" t="s">
        <v>25</v>
      </c>
      <c r="S293" s="150" t="s">
        <v>25</v>
      </c>
      <c r="T293" s="150" t="s">
        <v>25</v>
      </c>
      <c r="U293" s="150" t="s">
        <v>25</v>
      </c>
      <c r="V293" s="150" t="s">
        <v>25</v>
      </c>
      <c r="W293" s="151" t="s">
        <v>25</v>
      </c>
    </row>
    <row r="294" customFormat="false" ht="90" hidden="false" customHeight="true" outlineLevel="0" collapsed="false">
      <c r="A294" s="13"/>
      <c r="B294" s="43"/>
      <c r="C294" s="43"/>
      <c r="D294" s="43"/>
      <c r="E294" s="43"/>
      <c r="F294" s="43"/>
      <c r="G294" s="43" t="s">
        <v>26</v>
      </c>
      <c r="H294" s="44" t="n">
        <f aca="false">SUM(I294:N294)</f>
        <v>59677070.6</v>
      </c>
      <c r="I294" s="44" t="n">
        <f aca="false">SUM(I295:I300)</f>
        <v>11968359.81</v>
      </c>
      <c r="J294" s="44" t="n">
        <f aca="false">SUM(J295:J300)</f>
        <v>12353962.76</v>
      </c>
      <c r="K294" s="44" t="n">
        <f aca="false">SUM(K295:K300)</f>
        <v>11686443.97</v>
      </c>
      <c r="L294" s="44" t="n">
        <f aca="false">SUM(L295:L300)</f>
        <v>8073701.38</v>
      </c>
      <c r="M294" s="44" t="n">
        <f aca="false">SUM(M295:M300)</f>
        <v>8225009.2</v>
      </c>
      <c r="N294" s="44" t="n">
        <f aca="false">SUM(N295:N300)</f>
        <v>7369593.48</v>
      </c>
      <c r="O294" s="149"/>
      <c r="P294" s="149"/>
      <c r="Q294" s="150"/>
      <c r="R294" s="150"/>
      <c r="S294" s="150"/>
      <c r="T294" s="150"/>
      <c r="U294" s="150"/>
      <c r="V294" s="150"/>
      <c r="W294" s="151"/>
    </row>
    <row r="295" customFormat="false" ht="90" hidden="false" customHeight="true" outlineLevel="0" collapsed="false">
      <c r="A295" s="13"/>
      <c r="B295" s="43"/>
      <c r="C295" s="43"/>
      <c r="D295" s="43"/>
      <c r="E295" s="43"/>
      <c r="F295" s="43"/>
      <c r="G295" s="43" t="s">
        <v>27</v>
      </c>
      <c r="H295" s="44" t="n">
        <f aca="false">SUM(I295:N295)</f>
        <v>50742511.83</v>
      </c>
      <c r="I295" s="44" t="n">
        <f aca="false">I216+I21</f>
        <v>9009157.9</v>
      </c>
      <c r="J295" s="44" t="n">
        <f aca="false">J216+J21</f>
        <v>8851557.9</v>
      </c>
      <c r="K295" s="44" t="n">
        <f aca="false">K216+K21</f>
        <v>9857091.97</v>
      </c>
      <c r="L295" s="44" t="n">
        <f aca="false">L216+L21</f>
        <v>7842543.38</v>
      </c>
      <c r="M295" s="44" t="n">
        <f aca="false">M216+M21</f>
        <v>7985284.2</v>
      </c>
      <c r="N295" s="44" t="n">
        <f aca="false">N216+N21</f>
        <v>7196876.48</v>
      </c>
      <c r="O295" s="149"/>
      <c r="P295" s="149"/>
      <c r="Q295" s="150"/>
      <c r="R295" s="150"/>
      <c r="S295" s="150"/>
      <c r="T295" s="150"/>
      <c r="U295" s="150"/>
      <c r="V295" s="150"/>
      <c r="W295" s="151"/>
    </row>
    <row r="296" customFormat="false" ht="90" hidden="false" customHeight="true" outlineLevel="0" collapsed="false">
      <c r="A296" s="13"/>
      <c r="B296" s="43"/>
      <c r="C296" s="43"/>
      <c r="D296" s="43"/>
      <c r="E296" s="43"/>
      <c r="F296" s="43"/>
      <c r="G296" s="43" t="s">
        <v>28</v>
      </c>
      <c r="H296" s="44" t="n">
        <f aca="false">SUM(I296:N296)</f>
        <v>1214904</v>
      </c>
      <c r="I296" s="44" t="n">
        <f aca="false">I217+I22</f>
        <v>159258</v>
      </c>
      <c r="J296" s="44" t="n">
        <f aca="false">J217+J22</f>
        <v>195466</v>
      </c>
      <c r="K296" s="44" t="n">
        <f aca="false">K217+K22</f>
        <v>216580</v>
      </c>
      <c r="L296" s="44" t="n">
        <f aca="false">L217+L22</f>
        <v>231158</v>
      </c>
      <c r="M296" s="44" t="n">
        <f aca="false">M217+M22</f>
        <v>239725</v>
      </c>
      <c r="N296" s="44" t="n">
        <f aca="false">N217+N22</f>
        <v>172717</v>
      </c>
      <c r="O296" s="149"/>
      <c r="P296" s="149"/>
      <c r="Q296" s="150"/>
      <c r="R296" s="150"/>
      <c r="S296" s="150"/>
      <c r="T296" s="150"/>
      <c r="U296" s="150"/>
      <c r="V296" s="150"/>
      <c r="W296" s="151"/>
    </row>
    <row r="297" customFormat="false" ht="90" hidden="false" customHeight="true" outlineLevel="0" collapsed="false">
      <c r="A297" s="13"/>
      <c r="B297" s="43"/>
      <c r="C297" s="43"/>
      <c r="D297" s="43"/>
      <c r="E297" s="43"/>
      <c r="F297" s="43"/>
      <c r="G297" s="43" t="s">
        <v>29</v>
      </c>
      <c r="H297" s="44" t="n">
        <f aca="false">SUM(I297:N297)</f>
        <v>2555037.72</v>
      </c>
      <c r="I297" s="44" t="n">
        <f aca="false">I218+I23</f>
        <v>1275518.86</v>
      </c>
      <c r="J297" s="44" t="n">
        <f aca="false">J218+J23</f>
        <v>1279518.86</v>
      </c>
      <c r="K297" s="44" t="n">
        <f aca="false">K218+K23</f>
        <v>0</v>
      </c>
      <c r="L297" s="44" t="n">
        <f aca="false">L218+L23</f>
        <v>0</v>
      </c>
      <c r="M297" s="44" t="n">
        <f aca="false">M218+M23</f>
        <v>0</v>
      </c>
      <c r="N297" s="44" t="n">
        <f aca="false">N218+N23</f>
        <v>0</v>
      </c>
      <c r="O297" s="149"/>
      <c r="P297" s="149"/>
      <c r="Q297" s="150"/>
      <c r="R297" s="150"/>
      <c r="S297" s="150"/>
      <c r="T297" s="150"/>
      <c r="U297" s="150"/>
      <c r="V297" s="150"/>
      <c r="W297" s="151"/>
    </row>
    <row r="298" customFormat="false" ht="90" hidden="false" customHeight="true" outlineLevel="0" collapsed="false">
      <c r="A298" s="13"/>
      <c r="B298" s="43"/>
      <c r="C298" s="43"/>
      <c r="D298" s="43"/>
      <c r="E298" s="43"/>
      <c r="F298" s="43"/>
      <c r="G298" s="43" t="s">
        <v>30</v>
      </c>
      <c r="H298" s="44" t="n">
        <f aca="false">SUM(I298:N298)</f>
        <v>5164617.05</v>
      </c>
      <c r="I298" s="44" t="n">
        <f aca="false">I24+I275</f>
        <v>1524425.05</v>
      </c>
      <c r="J298" s="44" t="n">
        <f aca="false">J24+J275</f>
        <v>2027420</v>
      </c>
      <c r="K298" s="44" t="n">
        <f aca="false">K24+K275</f>
        <v>1612772</v>
      </c>
      <c r="L298" s="44" t="n">
        <f aca="false">L24+L275</f>
        <v>0</v>
      </c>
      <c r="M298" s="44" t="n">
        <f aca="false">M24+M275</f>
        <v>0</v>
      </c>
      <c r="N298" s="44" t="n">
        <f aca="false">N24+N275</f>
        <v>0</v>
      </c>
      <c r="O298" s="149"/>
      <c r="P298" s="149"/>
      <c r="Q298" s="150"/>
      <c r="R298" s="150"/>
      <c r="S298" s="150"/>
      <c r="T298" s="150"/>
      <c r="U298" s="150"/>
      <c r="V298" s="150"/>
      <c r="W298" s="151"/>
    </row>
    <row r="299" customFormat="false" ht="90" hidden="false" customHeight="true" outlineLevel="0" collapsed="false">
      <c r="A299" s="13"/>
      <c r="B299" s="43"/>
      <c r="C299" s="43"/>
      <c r="D299" s="43"/>
      <c r="E299" s="43"/>
      <c r="F299" s="43"/>
      <c r="G299" s="43" t="s">
        <v>31</v>
      </c>
      <c r="H299" s="44" t="n">
        <f aca="false">SUM(I299:N299)</f>
        <v>0</v>
      </c>
      <c r="I299" s="44" t="n">
        <f aca="false">I227</f>
        <v>0</v>
      </c>
      <c r="J299" s="44" t="n">
        <f aca="false">J227</f>
        <v>0</v>
      </c>
      <c r="K299" s="44" t="n">
        <f aca="false">K227</f>
        <v>0</v>
      </c>
      <c r="L299" s="44" t="n">
        <f aca="false">L227</f>
        <v>0</v>
      </c>
      <c r="M299" s="44" t="n">
        <f aca="false">M227</f>
        <v>0</v>
      </c>
      <c r="N299" s="44" t="n">
        <f aca="false">N227</f>
        <v>0</v>
      </c>
      <c r="O299" s="149"/>
      <c r="P299" s="149"/>
      <c r="Q299" s="150"/>
      <c r="R299" s="150"/>
      <c r="S299" s="150"/>
      <c r="T299" s="150"/>
      <c r="U299" s="150"/>
      <c r="V299" s="150"/>
      <c r="W299" s="151"/>
    </row>
    <row r="300" customFormat="false" ht="90" hidden="false" customHeight="true" outlineLevel="0" collapsed="false">
      <c r="A300" s="13"/>
      <c r="B300" s="43"/>
      <c r="C300" s="43"/>
      <c r="D300" s="43"/>
      <c r="E300" s="43"/>
      <c r="F300" s="43"/>
      <c r="G300" s="43" t="s">
        <v>32</v>
      </c>
      <c r="H300" s="44" t="n">
        <f aca="false">SUM(I300:N300)</f>
        <v>0</v>
      </c>
      <c r="I300" s="44" t="n">
        <f aca="false">I228</f>
        <v>0</v>
      </c>
      <c r="J300" s="44" t="n">
        <f aca="false">J228</f>
        <v>0</v>
      </c>
      <c r="K300" s="44" t="n">
        <f aca="false">K228</f>
        <v>0</v>
      </c>
      <c r="L300" s="44" t="n">
        <f aca="false">L228</f>
        <v>0</v>
      </c>
      <c r="M300" s="44" t="n">
        <f aca="false">M228</f>
        <v>0</v>
      </c>
      <c r="N300" s="44" t="n">
        <f aca="false">N228</f>
        <v>0</v>
      </c>
      <c r="O300" s="149"/>
      <c r="P300" s="149"/>
      <c r="Q300" s="150"/>
      <c r="R300" s="150"/>
      <c r="S300" s="150"/>
      <c r="T300" s="150"/>
      <c r="U300" s="150"/>
      <c r="V300" s="150"/>
      <c r="W300" s="151"/>
    </row>
    <row r="301" customFormat="false" ht="50.25" hidden="false" customHeight="false" outlineLevel="0" collapsed="false">
      <c r="B301" s="152"/>
      <c r="C301" s="153"/>
      <c r="D301" s="153"/>
      <c r="E301" s="153"/>
      <c r="F301" s="153"/>
      <c r="G301" s="154"/>
      <c r="H301" s="153"/>
      <c r="I301" s="153"/>
      <c r="J301" s="153"/>
      <c r="K301" s="153"/>
      <c r="L301" s="153"/>
      <c r="M301" s="153"/>
      <c r="N301" s="153"/>
      <c r="O301" s="153"/>
      <c r="P301" s="153"/>
      <c r="Q301" s="56"/>
      <c r="R301" s="56"/>
      <c r="S301" s="56"/>
      <c r="T301" s="56"/>
      <c r="U301" s="56"/>
      <c r="V301" s="56"/>
      <c r="W301" s="153"/>
    </row>
    <row r="302" customFormat="false" ht="50.25" hidden="false" customHeight="true" outlineLevel="0" collapsed="false">
      <c r="B302" s="152"/>
      <c r="C302" s="155" t="s">
        <v>151</v>
      </c>
      <c r="D302" s="155"/>
      <c r="E302" s="155"/>
      <c r="F302" s="155"/>
      <c r="G302" s="155"/>
      <c r="H302" s="155"/>
      <c r="I302" s="155"/>
      <c r="J302" s="155"/>
      <c r="K302" s="155"/>
      <c r="L302" s="155"/>
      <c r="M302" s="155"/>
      <c r="N302" s="155"/>
      <c r="O302" s="155"/>
      <c r="P302" s="155"/>
      <c r="Q302" s="155"/>
      <c r="R302" s="155"/>
      <c r="S302" s="155"/>
      <c r="T302" s="155"/>
      <c r="U302" s="155"/>
      <c r="V302" s="155"/>
      <c r="W302" s="155"/>
    </row>
    <row r="303" customFormat="false" ht="50.25" hidden="false" customHeight="true" outlineLevel="0" collapsed="false">
      <c r="B303" s="152"/>
      <c r="C303" s="155" t="s">
        <v>152</v>
      </c>
      <c r="D303" s="155"/>
      <c r="E303" s="155"/>
      <c r="F303" s="155"/>
      <c r="G303" s="155"/>
      <c r="H303" s="155"/>
      <c r="I303" s="155"/>
      <c r="J303" s="155"/>
      <c r="K303" s="155"/>
      <c r="L303" s="155"/>
      <c r="M303" s="155"/>
      <c r="N303" s="155"/>
      <c r="O303" s="155"/>
      <c r="P303" s="155"/>
      <c r="Q303" s="155"/>
      <c r="R303" s="155"/>
      <c r="S303" s="155"/>
      <c r="T303" s="155"/>
      <c r="U303" s="155"/>
      <c r="V303" s="155"/>
      <c r="W303" s="155"/>
    </row>
    <row r="304" customFormat="false" ht="50.25" hidden="false" customHeight="true" outlineLevel="0" collapsed="false">
      <c r="B304" s="152"/>
      <c r="C304" s="155" t="s">
        <v>153</v>
      </c>
      <c r="D304" s="155"/>
      <c r="E304" s="155"/>
      <c r="F304" s="155"/>
      <c r="G304" s="155"/>
      <c r="H304" s="155"/>
      <c r="I304" s="155"/>
      <c r="J304" s="155"/>
      <c r="K304" s="155"/>
      <c r="L304" s="155"/>
      <c r="M304" s="155"/>
      <c r="N304" s="155"/>
      <c r="O304" s="155"/>
      <c r="P304" s="155"/>
      <c r="Q304" s="155"/>
      <c r="R304" s="155"/>
      <c r="S304" s="155"/>
      <c r="T304" s="155"/>
      <c r="U304" s="155"/>
      <c r="V304" s="155"/>
      <c r="W304" s="155"/>
    </row>
    <row r="305" customFormat="false" ht="50.25" hidden="false" customHeight="true" outlineLevel="0" collapsed="false">
      <c r="B305" s="152"/>
      <c r="C305" s="155" t="s">
        <v>154</v>
      </c>
      <c r="D305" s="155"/>
      <c r="E305" s="155"/>
      <c r="F305" s="155"/>
      <c r="G305" s="155"/>
      <c r="H305" s="155"/>
      <c r="I305" s="155"/>
      <c r="J305" s="155"/>
      <c r="K305" s="155"/>
      <c r="L305" s="155"/>
      <c r="M305" s="155"/>
      <c r="N305" s="155"/>
      <c r="O305" s="155"/>
      <c r="P305" s="155"/>
      <c r="Q305" s="155"/>
      <c r="R305" s="155"/>
      <c r="S305" s="155"/>
      <c r="T305" s="155"/>
      <c r="U305" s="155"/>
      <c r="V305" s="155"/>
      <c r="W305" s="155"/>
    </row>
    <row r="306" customFormat="false" ht="50.25" hidden="false" customHeight="true" outlineLevel="0" collapsed="false">
      <c r="B306" s="152"/>
      <c r="C306" s="155" t="s">
        <v>155</v>
      </c>
      <c r="D306" s="155"/>
      <c r="E306" s="155"/>
      <c r="F306" s="155"/>
      <c r="G306" s="155"/>
      <c r="H306" s="155"/>
      <c r="I306" s="155"/>
      <c r="J306" s="155"/>
      <c r="K306" s="155"/>
      <c r="L306" s="155"/>
      <c r="M306" s="155"/>
      <c r="N306" s="155"/>
      <c r="O306" s="155"/>
      <c r="P306" s="155"/>
      <c r="Q306" s="155"/>
      <c r="R306" s="155"/>
      <c r="S306" s="155"/>
      <c r="T306" s="155"/>
      <c r="U306" s="155"/>
      <c r="V306" s="155"/>
      <c r="W306" s="155"/>
    </row>
    <row r="307" customFormat="false" ht="50.25" hidden="false" customHeight="true" outlineLevel="0" collapsed="false">
      <c r="B307" s="152"/>
      <c r="C307" s="155" t="s">
        <v>156</v>
      </c>
      <c r="D307" s="155"/>
      <c r="E307" s="155"/>
      <c r="F307" s="155"/>
      <c r="G307" s="155"/>
      <c r="H307" s="155"/>
      <c r="I307" s="155"/>
      <c r="J307" s="155"/>
      <c r="K307" s="155"/>
      <c r="L307" s="155"/>
      <c r="M307" s="155"/>
      <c r="N307" s="155"/>
      <c r="O307" s="155"/>
      <c r="P307" s="155"/>
      <c r="Q307" s="155"/>
      <c r="R307" s="155"/>
      <c r="S307" s="155"/>
      <c r="T307" s="155"/>
      <c r="U307" s="155"/>
      <c r="V307" s="155"/>
      <c r="W307" s="155"/>
    </row>
    <row r="308" customFormat="false" ht="50.25" hidden="false" customHeight="false" outlineLevel="0" collapsed="false">
      <c r="B308" s="152"/>
      <c r="C308" s="154"/>
      <c r="D308" s="153"/>
      <c r="E308" s="153"/>
      <c r="F308" s="153"/>
      <c r="G308" s="154"/>
      <c r="H308" s="153"/>
      <c r="I308" s="153"/>
      <c r="J308" s="153"/>
      <c r="K308" s="153"/>
      <c r="L308" s="153"/>
      <c r="M308" s="153"/>
      <c r="N308" s="153"/>
      <c r="O308" s="153"/>
      <c r="P308" s="153"/>
      <c r="Q308" s="56"/>
      <c r="R308" s="56"/>
      <c r="S308" s="56"/>
      <c r="T308" s="56"/>
      <c r="U308" s="56"/>
      <c r="V308" s="56"/>
      <c r="W308" s="153"/>
    </row>
    <row r="309" customFormat="false" ht="50.25" hidden="false" customHeight="false" outlineLevel="0" collapsed="false">
      <c r="B309" s="156"/>
      <c r="C309" s="157"/>
      <c r="D309" s="13"/>
      <c r="E309" s="13"/>
      <c r="F309" s="13"/>
      <c r="G309" s="157"/>
      <c r="H309" s="13"/>
      <c r="I309" s="13"/>
      <c r="J309" s="13"/>
      <c r="K309" s="13"/>
      <c r="L309" s="13"/>
      <c r="M309" s="13"/>
      <c r="N309" s="13"/>
      <c r="O309" s="13"/>
      <c r="P309" s="13"/>
      <c r="Q309" s="56"/>
      <c r="R309" s="56"/>
      <c r="S309" s="56"/>
      <c r="T309" s="56"/>
      <c r="U309" s="56"/>
      <c r="V309" s="56"/>
      <c r="W309" s="13"/>
    </row>
    <row r="310" customFormat="false" ht="50.25" hidden="false" customHeight="false" outlineLevel="0" collapsed="false">
      <c r="B310" s="156"/>
      <c r="C310" s="13"/>
      <c r="D310" s="13"/>
      <c r="E310" s="13"/>
      <c r="F310" s="13"/>
      <c r="G310" s="157"/>
      <c r="H310" s="13"/>
      <c r="I310" s="13"/>
      <c r="J310" s="13"/>
      <c r="K310" s="13"/>
      <c r="L310" s="13"/>
      <c r="M310" s="13"/>
      <c r="N310" s="13"/>
      <c r="O310" s="13"/>
      <c r="P310" s="13"/>
      <c r="Q310" s="56"/>
      <c r="R310" s="56"/>
      <c r="S310" s="56"/>
      <c r="T310" s="56"/>
      <c r="U310" s="56"/>
      <c r="V310" s="56"/>
      <c r="W310" s="13"/>
    </row>
    <row r="311" customFormat="false" ht="50.25" hidden="false" customHeight="false" outlineLevel="0" collapsed="false">
      <c r="B311" s="156"/>
      <c r="C311" s="13"/>
      <c r="D311" s="13"/>
      <c r="E311" s="13" t="s">
        <v>157</v>
      </c>
      <c r="F311" s="13"/>
      <c r="G311" s="157"/>
      <c r="H311" s="13"/>
      <c r="I311" s="13"/>
      <c r="J311" s="13"/>
      <c r="K311" s="13"/>
      <c r="L311" s="13"/>
      <c r="M311" s="13"/>
      <c r="N311" s="13"/>
      <c r="O311" s="13" t="s">
        <v>158</v>
      </c>
      <c r="P311" s="13" t="s">
        <v>159</v>
      </c>
      <c r="Q311" s="56"/>
      <c r="R311" s="56"/>
      <c r="S311" s="56"/>
      <c r="T311" s="56"/>
      <c r="U311" s="56"/>
      <c r="V311" s="56"/>
      <c r="W311" s="13"/>
    </row>
    <row r="312" customFormat="false" ht="50.25" hidden="false" customHeight="false" outlineLevel="0" collapsed="false">
      <c r="B312" s="156"/>
      <c r="C312" s="13"/>
      <c r="D312" s="13"/>
      <c r="E312" s="13"/>
      <c r="F312" s="13"/>
      <c r="G312" s="157"/>
      <c r="H312" s="13"/>
      <c r="I312" s="13"/>
      <c r="J312" s="13"/>
      <c r="K312" s="13"/>
      <c r="L312" s="13"/>
      <c r="M312" s="13"/>
      <c r="N312" s="13"/>
      <c r="O312" s="13"/>
      <c r="P312" s="13"/>
      <c r="Q312" s="56"/>
      <c r="R312" s="56"/>
      <c r="S312" s="56"/>
      <c r="T312" s="56"/>
      <c r="U312" s="56"/>
      <c r="V312" s="56"/>
      <c r="W312" s="13"/>
    </row>
    <row r="313" customFormat="false" ht="50.25" hidden="false" customHeight="false" outlineLevel="0" collapsed="false">
      <c r="B313" s="156"/>
      <c r="C313" s="13"/>
      <c r="D313" s="13"/>
      <c r="E313" s="13"/>
      <c r="F313" s="13"/>
      <c r="G313" s="157"/>
      <c r="H313" s="13"/>
      <c r="I313" s="13"/>
      <c r="J313" s="13"/>
      <c r="K313" s="13"/>
      <c r="L313" s="13"/>
      <c r="M313" s="13"/>
      <c r="N313" s="13"/>
      <c r="O313" s="13"/>
      <c r="P313" s="13"/>
      <c r="Q313" s="56"/>
      <c r="R313" s="56"/>
      <c r="S313" s="56"/>
      <c r="T313" s="56"/>
      <c r="U313" s="56"/>
      <c r="V313" s="56"/>
      <c r="W313" s="13"/>
    </row>
    <row r="314" customFormat="false" ht="50.25" hidden="false" customHeight="false" outlineLevel="0" collapsed="false">
      <c r="B314" s="156"/>
      <c r="C314" s="13"/>
      <c r="D314" s="13"/>
      <c r="E314" s="13"/>
      <c r="F314" s="13"/>
      <c r="G314" s="157"/>
      <c r="H314" s="13"/>
      <c r="I314" s="13"/>
      <c r="J314" s="13"/>
      <c r="K314" s="13"/>
      <c r="L314" s="13"/>
      <c r="M314" s="13"/>
      <c r="N314" s="13"/>
      <c r="O314" s="13"/>
      <c r="P314" s="13"/>
      <c r="Q314" s="56"/>
      <c r="R314" s="56"/>
      <c r="S314" s="56"/>
      <c r="T314" s="56"/>
      <c r="U314" s="56"/>
      <c r="V314" s="56"/>
      <c r="W314" s="13"/>
    </row>
    <row r="315" customFormat="false" ht="35.25" hidden="false" customHeight="false" outlineLevel="0" collapsed="false">
      <c r="B315" s="158"/>
      <c r="C315" s="159"/>
      <c r="D315" s="159"/>
      <c r="E315" s="159"/>
      <c r="F315" s="159"/>
      <c r="G315" s="160"/>
      <c r="H315" s="159"/>
      <c r="I315" s="159"/>
      <c r="J315" s="159"/>
      <c r="K315" s="159"/>
      <c r="L315" s="159"/>
      <c r="M315" s="159"/>
      <c r="N315" s="159"/>
      <c r="O315" s="159"/>
      <c r="P315" s="159"/>
      <c r="Q315" s="161"/>
      <c r="R315" s="161"/>
      <c r="S315" s="161"/>
      <c r="T315" s="161"/>
      <c r="U315" s="161"/>
      <c r="V315" s="161"/>
      <c r="W315" s="159"/>
    </row>
    <row r="316" customFormat="false" ht="35.25" hidden="false" customHeight="false" outlineLevel="0" collapsed="false">
      <c r="B316" s="158"/>
      <c r="C316" s="159"/>
      <c r="D316" s="159"/>
      <c r="E316" s="159"/>
      <c r="F316" s="159"/>
      <c r="G316" s="160"/>
      <c r="H316" s="159"/>
      <c r="I316" s="159"/>
      <c r="J316" s="159"/>
      <c r="K316" s="159"/>
      <c r="L316" s="159"/>
      <c r="M316" s="159"/>
      <c r="N316" s="159" t="s">
        <v>160</v>
      </c>
      <c r="O316" s="159"/>
      <c r="P316" s="159"/>
      <c r="Q316" s="161"/>
      <c r="R316" s="161"/>
      <c r="S316" s="161"/>
      <c r="T316" s="161"/>
      <c r="U316" s="161"/>
      <c r="V316" s="161"/>
      <c r="W316" s="159"/>
    </row>
    <row r="317" customFormat="false" ht="18.75" hidden="false" customHeight="false" outlineLevel="0" collapsed="false">
      <c r="B317" s="162"/>
      <c r="C317" s="163"/>
      <c r="D317" s="163"/>
      <c r="E317" s="163"/>
      <c r="F317" s="163"/>
      <c r="G317" s="164"/>
      <c r="H317" s="163"/>
      <c r="I317" s="163"/>
      <c r="J317" s="163"/>
      <c r="K317" s="163"/>
      <c r="L317" s="163"/>
      <c r="M317" s="163"/>
      <c r="N317" s="163"/>
      <c r="O317" s="163"/>
      <c r="P317" s="163"/>
      <c r="Q317" s="165"/>
      <c r="R317" s="165"/>
      <c r="S317" s="165"/>
      <c r="T317" s="165"/>
      <c r="U317" s="165"/>
      <c r="V317" s="165"/>
      <c r="W317" s="163"/>
    </row>
    <row r="318" customFormat="false" ht="18.75" hidden="false" customHeight="false" outlineLevel="0" collapsed="false">
      <c r="B318" s="162"/>
      <c r="C318" s="163"/>
      <c r="D318" s="163"/>
      <c r="E318" s="163"/>
      <c r="F318" s="163"/>
      <c r="G318" s="164"/>
      <c r="H318" s="163"/>
      <c r="I318" s="163"/>
      <c r="J318" s="163"/>
      <c r="K318" s="163"/>
      <c r="L318" s="163"/>
      <c r="M318" s="163"/>
      <c r="N318" s="163"/>
      <c r="O318" s="163"/>
      <c r="P318" s="163"/>
      <c r="Q318" s="165"/>
      <c r="R318" s="165"/>
      <c r="S318" s="165"/>
      <c r="T318" s="165"/>
      <c r="U318" s="165"/>
      <c r="V318" s="165"/>
      <c r="W318" s="163"/>
    </row>
    <row r="319" customFormat="false" ht="12.75" hidden="false" customHeight="false" outlineLevel="0" collapsed="false">
      <c r="B319" s="166"/>
      <c r="C319" s="167"/>
      <c r="D319" s="167"/>
      <c r="E319" s="167"/>
      <c r="F319" s="167"/>
      <c r="G319" s="168"/>
      <c r="H319" s="167"/>
      <c r="I319" s="167"/>
      <c r="J319" s="167"/>
      <c r="K319" s="167"/>
      <c r="L319" s="167"/>
      <c r="M319" s="167"/>
      <c r="N319" s="167"/>
      <c r="O319" s="167"/>
      <c r="P319" s="167"/>
      <c r="Q319" s="169"/>
      <c r="R319" s="169"/>
      <c r="S319" s="169"/>
      <c r="T319" s="169"/>
      <c r="U319" s="169"/>
      <c r="V319" s="169"/>
      <c r="W319" s="167"/>
    </row>
    <row r="320" customFormat="false" ht="12.75" hidden="false" customHeight="false" outlineLevel="0" collapsed="false">
      <c r="B320" s="166"/>
      <c r="C320" s="167"/>
      <c r="D320" s="167"/>
      <c r="E320" s="167"/>
      <c r="F320" s="167"/>
      <c r="G320" s="168"/>
      <c r="H320" s="167"/>
      <c r="I320" s="167"/>
      <c r="J320" s="167"/>
      <c r="K320" s="167"/>
      <c r="L320" s="167"/>
      <c r="M320" s="167"/>
      <c r="N320" s="167"/>
      <c r="O320" s="167"/>
      <c r="P320" s="167"/>
      <c r="Q320" s="169"/>
      <c r="R320" s="169"/>
      <c r="S320" s="169"/>
      <c r="T320" s="169"/>
      <c r="U320" s="169"/>
      <c r="V320" s="169"/>
      <c r="W320" s="167"/>
    </row>
    <row r="321" customFormat="false" ht="12.75" hidden="false" customHeight="false" outlineLevel="0" collapsed="false">
      <c r="B321" s="166"/>
      <c r="C321" s="167"/>
      <c r="D321" s="167"/>
      <c r="E321" s="167"/>
      <c r="F321" s="167"/>
      <c r="G321" s="168"/>
      <c r="H321" s="167"/>
      <c r="I321" s="167"/>
      <c r="J321" s="167"/>
      <c r="K321" s="167"/>
      <c r="L321" s="167"/>
      <c r="M321" s="167"/>
      <c r="N321" s="167"/>
      <c r="O321" s="167"/>
      <c r="P321" s="167"/>
      <c r="Q321" s="169"/>
      <c r="R321" s="169"/>
      <c r="S321" s="169"/>
      <c r="T321" s="169"/>
      <c r="U321" s="169"/>
      <c r="V321" s="169"/>
      <c r="W321" s="167"/>
    </row>
    <row r="322" customFormat="false" ht="12.75" hidden="false" customHeight="false" outlineLevel="0" collapsed="false">
      <c r="B322" s="166"/>
      <c r="C322" s="167"/>
      <c r="D322" s="167"/>
      <c r="E322" s="167"/>
      <c r="F322" s="167"/>
      <c r="G322" s="168"/>
      <c r="H322" s="167"/>
      <c r="I322" s="167"/>
      <c r="J322" s="167"/>
      <c r="K322" s="167"/>
      <c r="L322" s="167"/>
      <c r="M322" s="167"/>
      <c r="N322" s="167"/>
      <c r="O322" s="167"/>
      <c r="P322" s="167"/>
      <c r="Q322" s="169"/>
      <c r="R322" s="169"/>
      <c r="S322" s="169"/>
      <c r="T322" s="169"/>
      <c r="U322" s="169"/>
      <c r="V322" s="169"/>
      <c r="W322" s="167"/>
    </row>
    <row r="323" customFormat="false" ht="12.75" hidden="false" customHeight="false" outlineLevel="0" collapsed="false">
      <c r="B323" s="166"/>
      <c r="C323" s="167"/>
      <c r="D323" s="167"/>
      <c r="E323" s="167"/>
      <c r="F323" s="167"/>
      <c r="G323" s="168"/>
      <c r="H323" s="167"/>
      <c r="I323" s="167"/>
      <c r="J323" s="167"/>
      <c r="K323" s="167"/>
      <c r="L323" s="167"/>
      <c r="M323" s="167"/>
      <c r="N323" s="167"/>
      <c r="O323" s="167"/>
      <c r="P323" s="167"/>
      <c r="Q323" s="169"/>
      <c r="R323" s="169"/>
      <c r="S323" s="169"/>
      <c r="T323" s="169"/>
      <c r="U323" s="169"/>
      <c r="V323" s="169"/>
      <c r="W323" s="167"/>
    </row>
    <row r="324" customFormat="false" ht="12.75" hidden="false" customHeight="false" outlineLevel="0" collapsed="false">
      <c r="B324" s="166"/>
      <c r="C324" s="167"/>
      <c r="D324" s="167"/>
      <c r="E324" s="167"/>
      <c r="F324" s="167"/>
      <c r="G324" s="168"/>
      <c r="H324" s="167"/>
      <c r="I324" s="167"/>
      <c r="J324" s="167"/>
      <c r="K324" s="167"/>
      <c r="L324" s="167"/>
      <c r="M324" s="167"/>
      <c r="N324" s="167"/>
      <c r="O324" s="167"/>
      <c r="P324" s="167"/>
      <c r="Q324" s="169"/>
      <c r="R324" s="169"/>
      <c r="S324" s="169"/>
      <c r="T324" s="169"/>
      <c r="U324" s="169"/>
      <c r="V324" s="169"/>
      <c r="W324" s="167"/>
    </row>
    <row r="325" customFormat="false" ht="12.75" hidden="false" customHeight="false" outlineLevel="0" collapsed="false">
      <c r="B325" s="166"/>
      <c r="C325" s="167"/>
      <c r="D325" s="167"/>
      <c r="E325" s="167"/>
      <c r="F325" s="167"/>
      <c r="G325" s="168"/>
      <c r="H325" s="167"/>
      <c r="I325" s="167"/>
      <c r="J325" s="167"/>
      <c r="K325" s="167"/>
      <c r="L325" s="167"/>
      <c r="M325" s="167"/>
      <c r="N325" s="167"/>
      <c r="O325" s="167"/>
      <c r="P325" s="167"/>
      <c r="Q325" s="169"/>
      <c r="R325" s="169"/>
      <c r="S325" s="169"/>
      <c r="T325" s="169"/>
      <c r="U325" s="169"/>
      <c r="V325" s="169"/>
      <c r="W325" s="167"/>
    </row>
    <row r="326" customFormat="false" ht="12.75" hidden="false" customHeight="false" outlineLevel="0" collapsed="false">
      <c r="B326" s="166"/>
      <c r="C326" s="167"/>
      <c r="D326" s="167"/>
      <c r="E326" s="167"/>
      <c r="F326" s="167"/>
      <c r="G326" s="168"/>
      <c r="H326" s="167"/>
      <c r="I326" s="167"/>
      <c r="J326" s="167"/>
      <c r="K326" s="167"/>
      <c r="L326" s="167"/>
      <c r="M326" s="167"/>
      <c r="N326" s="167"/>
      <c r="O326" s="167"/>
      <c r="P326" s="167"/>
      <c r="Q326" s="169"/>
      <c r="R326" s="169"/>
      <c r="S326" s="169"/>
      <c r="T326" s="169"/>
      <c r="U326" s="169"/>
      <c r="V326" s="169"/>
      <c r="W326" s="167"/>
    </row>
    <row r="327" customFormat="false" ht="12.75" hidden="false" customHeight="false" outlineLevel="0" collapsed="false">
      <c r="B327" s="166"/>
      <c r="C327" s="167"/>
      <c r="D327" s="167"/>
      <c r="E327" s="167"/>
      <c r="F327" s="167"/>
      <c r="G327" s="168"/>
      <c r="H327" s="167"/>
      <c r="I327" s="167"/>
      <c r="J327" s="167"/>
      <c r="K327" s="167"/>
      <c r="L327" s="167"/>
      <c r="M327" s="167"/>
      <c r="N327" s="167"/>
      <c r="O327" s="167"/>
      <c r="P327" s="167"/>
      <c r="Q327" s="169"/>
      <c r="R327" s="169"/>
      <c r="S327" s="169"/>
      <c r="T327" s="169"/>
      <c r="U327" s="169"/>
      <c r="V327" s="169"/>
      <c r="W327" s="167"/>
    </row>
    <row r="328" customFormat="false" ht="12.75" hidden="false" customHeight="false" outlineLevel="0" collapsed="false">
      <c r="B328" s="166"/>
      <c r="C328" s="167"/>
      <c r="D328" s="167"/>
      <c r="E328" s="167"/>
      <c r="F328" s="167"/>
      <c r="G328" s="168"/>
      <c r="H328" s="167"/>
      <c r="I328" s="167"/>
      <c r="J328" s="167"/>
      <c r="K328" s="167"/>
      <c r="L328" s="167"/>
      <c r="M328" s="167"/>
      <c r="N328" s="167"/>
      <c r="O328" s="167"/>
      <c r="P328" s="167"/>
      <c r="Q328" s="169"/>
      <c r="R328" s="169"/>
      <c r="S328" s="169"/>
      <c r="T328" s="169"/>
      <c r="U328" s="169"/>
      <c r="V328" s="169"/>
      <c r="W328" s="167"/>
    </row>
    <row r="329" customFormat="false" ht="12.75" hidden="false" customHeight="false" outlineLevel="0" collapsed="false">
      <c r="B329" s="166"/>
      <c r="C329" s="167"/>
      <c r="D329" s="167"/>
      <c r="E329" s="167"/>
      <c r="F329" s="167"/>
      <c r="G329" s="168"/>
      <c r="H329" s="167"/>
      <c r="I329" s="167"/>
      <c r="J329" s="167"/>
      <c r="K329" s="167"/>
      <c r="L329" s="167"/>
      <c r="M329" s="167"/>
      <c r="N329" s="167"/>
      <c r="O329" s="167"/>
      <c r="P329" s="167"/>
      <c r="Q329" s="169"/>
      <c r="R329" s="169"/>
      <c r="S329" s="169"/>
      <c r="T329" s="169"/>
      <c r="U329" s="169"/>
      <c r="V329" s="169"/>
      <c r="W329" s="167"/>
    </row>
    <row r="330" customFormat="false" ht="12.75" hidden="false" customHeight="false" outlineLevel="0" collapsed="false">
      <c r="B330" s="166"/>
      <c r="C330" s="167"/>
      <c r="D330" s="167"/>
      <c r="E330" s="167"/>
      <c r="F330" s="167"/>
      <c r="G330" s="168"/>
      <c r="H330" s="167"/>
      <c r="I330" s="167"/>
      <c r="J330" s="167"/>
      <c r="K330" s="167"/>
      <c r="L330" s="167"/>
      <c r="M330" s="167"/>
      <c r="N330" s="167"/>
      <c r="O330" s="167"/>
      <c r="P330" s="167"/>
      <c r="Q330" s="169"/>
      <c r="R330" s="169"/>
      <c r="S330" s="169"/>
      <c r="T330" s="169"/>
      <c r="U330" s="169"/>
      <c r="V330" s="169"/>
      <c r="W330" s="167"/>
    </row>
    <row r="331" customFormat="false" ht="12.75" hidden="false" customHeight="false" outlineLevel="0" collapsed="false">
      <c r="B331" s="166"/>
      <c r="C331" s="167"/>
      <c r="D331" s="167"/>
      <c r="E331" s="167"/>
      <c r="F331" s="167"/>
      <c r="G331" s="168"/>
      <c r="H331" s="167"/>
      <c r="I331" s="167"/>
      <c r="J331" s="167"/>
      <c r="K331" s="167"/>
      <c r="L331" s="167"/>
      <c r="M331" s="167"/>
      <c r="N331" s="167"/>
      <c r="O331" s="167"/>
      <c r="P331" s="167"/>
      <c r="Q331" s="169"/>
      <c r="R331" s="169"/>
      <c r="S331" s="169"/>
      <c r="T331" s="169"/>
      <c r="U331" s="169"/>
      <c r="V331" s="169"/>
      <c r="W331" s="167"/>
    </row>
    <row r="332" customFormat="false" ht="12.75" hidden="false" customHeight="false" outlineLevel="0" collapsed="false">
      <c r="B332" s="166"/>
      <c r="C332" s="167"/>
      <c r="D332" s="167"/>
      <c r="E332" s="167"/>
      <c r="F332" s="167"/>
      <c r="G332" s="168"/>
      <c r="H332" s="167"/>
      <c r="I332" s="167"/>
      <c r="J332" s="167"/>
      <c r="K332" s="167"/>
      <c r="L332" s="167"/>
      <c r="M332" s="167"/>
      <c r="N332" s="167"/>
      <c r="O332" s="167"/>
      <c r="P332" s="167"/>
      <c r="Q332" s="169"/>
      <c r="R332" s="169"/>
      <c r="S332" s="169"/>
      <c r="T332" s="169"/>
      <c r="U332" s="169"/>
      <c r="V332" s="169"/>
      <c r="W332" s="167"/>
    </row>
    <row r="333" customFormat="false" ht="12.75" hidden="false" customHeight="false" outlineLevel="0" collapsed="false">
      <c r="B333" s="166"/>
      <c r="C333" s="167"/>
      <c r="D333" s="167"/>
      <c r="E333" s="167"/>
      <c r="F333" s="167"/>
      <c r="G333" s="168"/>
      <c r="H333" s="167"/>
      <c r="I333" s="167"/>
      <c r="J333" s="167"/>
      <c r="K333" s="167"/>
      <c r="L333" s="167"/>
      <c r="M333" s="167"/>
      <c r="N333" s="167"/>
      <c r="O333" s="167"/>
      <c r="P333" s="167"/>
      <c r="Q333" s="169"/>
      <c r="R333" s="169"/>
      <c r="S333" s="169"/>
      <c r="T333" s="169"/>
      <c r="U333" s="169"/>
      <c r="V333" s="169"/>
      <c r="W333" s="167"/>
    </row>
    <row r="334" customFormat="false" ht="12.75" hidden="false" customHeight="false" outlineLevel="0" collapsed="false">
      <c r="B334" s="166"/>
      <c r="C334" s="167"/>
      <c r="D334" s="167"/>
      <c r="E334" s="167"/>
      <c r="F334" s="167"/>
      <c r="G334" s="168"/>
      <c r="H334" s="167"/>
      <c r="I334" s="167"/>
      <c r="J334" s="167"/>
      <c r="K334" s="167"/>
      <c r="L334" s="167"/>
      <c r="M334" s="167"/>
      <c r="N334" s="167"/>
      <c r="O334" s="167"/>
      <c r="P334" s="167"/>
      <c r="Q334" s="169"/>
      <c r="R334" s="169"/>
      <c r="S334" s="169"/>
      <c r="T334" s="169"/>
      <c r="U334" s="169"/>
      <c r="V334" s="169"/>
      <c r="W334" s="167"/>
    </row>
    <row r="335" customFormat="false" ht="12.75" hidden="false" customHeight="false" outlineLevel="0" collapsed="false">
      <c r="B335" s="166"/>
      <c r="C335" s="167"/>
      <c r="D335" s="167"/>
      <c r="E335" s="167"/>
      <c r="F335" s="167"/>
      <c r="G335" s="168"/>
      <c r="H335" s="167"/>
      <c r="I335" s="167"/>
      <c r="J335" s="167"/>
      <c r="K335" s="167"/>
      <c r="L335" s="167"/>
      <c r="M335" s="167"/>
      <c r="N335" s="167"/>
      <c r="O335" s="167"/>
      <c r="P335" s="167"/>
      <c r="Q335" s="169"/>
      <c r="R335" s="169"/>
      <c r="S335" s="169"/>
      <c r="T335" s="169"/>
      <c r="U335" s="169"/>
      <c r="V335" s="169"/>
      <c r="W335" s="167"/>
    </row>
    <row r="336" customFormat="false" ht="12.75" hidden="false" customHeight="false" outlineLevel="0" collapsed="false">
      <c r="B336" s="166"/>
      <c r="C336" s="167"/>
      <c r="D336" s="167"/>
      <c r="E336" s="167"/>
      <c r="F336" s="167"/>
      <c r="G336" s="168"/>
      <c r="H336" s="167"/>
      <c r="I336" s="167"/>
      <c r="J336" s="167"/>
      <c r="K336" s="167"/>
      <c r="L336" s="167"/>
      <c r="M336" s="167"/>
      <c r="N336" s="167"/>
      <c r="O336" s="167"/>
      <c r="P336" s="167"/>
      <c r="Q336" s="169"/>
      <c r="R336" s="169"/>
      <c r="S336" s="169"/>
      <c r="T336" s="169"/>
      <c r="U336" s="169"/>
      <c r="V336" s="169"/>
      <c r="W336" s="167"/>
    </row>
    <row r="337" customFormat="false" ht="12.75" hidden="false" customHeight="false" outlineLevel="0" collapsed="false">
      <c r="B337" s="166"/>
      <c r="C337" s="167"/>
      <c r="D337" s="167"/>
      <c r="E337" s="167"/>
      <c r="F337" s="167"/>
      <c r="G337" s="168"/>
      <c r="H337" s="167"/>
      <c r="I337" s="167"/>
      <c r="J337" s="167"/>
      <c r="K337" s="167"/>
      <c r="L337" s="167"/>
      <c r="M337" s="167"/>
      <c r="N337" s="167"/>
      <c r="O337" s="167"/>
      <c r="P337" s="167"/>
      <c r="Q337" s="169"/>
      <c r="R337" s="169"/>
      <c r="S337" s="169"/>
      <c r="T337" s="169"/>
      <c r="U337" s="169"/>
      <c r="V337" s="169"/>
      <c r="W337" s="167"/>
    </row>
    <row r="338" customFormat="false" ht="12.75" hidden="false" customHeight="false" outlineLevel="0" collapsed="false">
      <c r="B338" s="166"/>
      <c r="C338" s="167"/>
      <c r="D338" s="167"/>
      <c r="E338" s="167"/>
      <c r="F338" s="167"/>
      <c r="G338" s="168"/>
      <c r="H338" s="167"/>
      <c r="I338" s="167"/>
      <c r="J338" s="167"/>
      <c r="K338" s="167"/>
      <c r="L338" s="167"/>
      <c r="M338" s="167"/>
      <c r="N338" s="167"/>
      <c r="O338" s="167"/>
      <c r="P338" s="167"/>
      <c r="Q338" s="169"/>
      <c r="R338" s="169"/>
      <c r="S338" s="169"/>
      <c r="T338" s="169"/>
      <c r="U338" s="169"/>
      <c r="V338" s="169"/>
      <c r="W338" s="167"/>
    </row>
    <row r="339" customFormat="false" ht="12.75" hidden="false" customHeight="false" outlineLevel="0" collapsed="false">
      <c r="B339" s="166"/>
      <c r="C339" s="167"/>
      <c r="D339" s="167"/>
      <c r="E339" s="167"/>
      <c r="F339" s="167"/>
      <c r="G339" s="168"/>
      <c r="H339" s="167"/>
      <c r="I339" s="167"/>
      <c r="J339" s="167"/>
      <c r="K339" s="167"/>
      <c r="L339" s="167"/>
      <c r="M339" s="167"/>
      <c r="N339" s="167"/>
      <c r="O339" s="167"/>
      <c r="P339" s="167"/>
      <c r="Q339" s="169"/>
      <c r="R339" s="169"/>
      <c r="S339" s="169"/>
      <c r="T339" s="169"/>
      <c r="U339" s="169"/>
      <c r="V339" s="169"/>
      <c r="W339" s="167"/>
    </row>
    <row r="340" customFormat="false" ht="12.75" hidden="false" customHeight="false" outlineLevel="0" collapsed="false">
      <c r="B340" s="166"/>
      <c r="C340" s="167"/>
      <c r="D340" s="167"/>
      <c r="E340" s="167"/>
      <c r="F340" s="167"/>
      <c r="G340" s="168"/>
      <c r="H340" s="167"/>
      <c r="I340" s="167"/>
      <c r="J340" s="167"/>
      <c r="K340" s="167"/>
      <c r="L340" s="167"/>
      <c r="M340" s="167"/>
      <c r="N340" s="167"/>
      <c r="O340" s="167"/>
      <c r="P340" s="167"/>
      <c r="Q340" s="169"/>
      <c r="R340" s="169"/>
      <c r="S340" s="169"/>
      <c r="T340" s="169"/>
      <c r="U340" s="169"/>
      <c r="V340" s="169"/>
      <c r="W340" s="167"/>
    </row>
    <row r="341" customFormat="false" ht="12.75" hidden="false" customHeight="false" outlineLevel="0" collapsed="false">
      <c r="B341" s="166"/>
      <c r="C341" s="167"/>
      <c r="D341" s="167"/>
      <c r="E341" s="167"/>
      <c r="F341" s="167"/>
      <c r="G341" s="168"/>
      <c r="H341" s="167"/>
      <c r="I341" s="167"/>
      <c r="J341" s="167"/>
      <c r="K341" s="167"/>
      <c r="L341" s="167"/>
      <c r="M341" s="167"/>
      <c r="N341" s="167"/>
      <c r="O341" s="167"/>
      <c r="P341" s="167"/>
      <c r="Q341" s="169"/>
      <c r="R341" s="169"/>
      <c r="S341" s="169"/>
      <c r="T341" s="169"/>
      <c r="U341" s="169"/>
      <c r="V341" s="169"/>
      <c r="W341" s="167"/>
    </row>
    <row r="342" customFormat="false" ht="12.75" hidden="false" customHeight="false" outlineLevel="0" collapsed="false">
      <c r="B342" s="166"/>
      <c r="C342" s="167"/>
      <c r="D342" s="167"/>
      <c r="E342" s="167"/>
      <c r="F342" s="167"/>
      <c r="G342" s="168"/>
      <c r="H342" s="167"/>
      <c r="I342" s="167"/>
      <c r="J342" s="167"/>
      <c r="K342" s="167"/>
      <c r="L342" s="167"/>
      <c r="M342" s="167"/>
      <c r="N342" s="167"/>
      <c r="O342" s="167"/>
      <c r="P342" s="167"/>
      <c r="Q342" s="169"/>
      <c r="R342" s="169"/>
      <c r="S342" s="169"/>
      <c r="T342" s="169"/>
      <c r="U342" s="169"/>
      <c r="V342" s="169"/>
      <c r="W342" s="167"/>
    </row>
    <row r="343" customFormat="false" ht="12.75" hidden="false" customHeight="false" outlineLevel="0" collapsed="false">
      <c r="B343" s="166"/>
      <c r="C343" s="167"/>
      <c r="D343" s="167"/>
      <c r="E343" s="167"/>
      <c r="F343" s="167"/>
      <c r="G343" s="168"/>
      <c r="H343" s="167"/>
      <c r="I343" s="167"/>
      <c r="J343" s="167"/>
      <c r="K343" s="167"/>
      <c r="L343" s="167"/>
      <c r="M343" s="167"/>
      <c r="N343" s="167"/>
      <c r="O343" s="167"/>
      <c r="P343" s="167"/>
      <c r="Q343" s="169"/>
      <c r="R343" s="169"/>
      <c r="S343" s="169"/>
      <c r="T343" s="169"/>
      <c r="U343" s="169"/>
      <c r="V343" s="169"/>
      <c r="W343" s="167"/>
    </row>
    <row r="344" customFormat="false" ht="12.75" hidden="false" customHeight="false" outlineLevel="0" collapsed="false">
      <c r="B344" s="166"/>
      <c r="C344" s="167"/>
      <c r="D344" s="167"/>
      <c r="E344" s="167"/>
      <c r="F344" s="167"/>
      <c r="G344" s="168"/>
      <c r="H344" s="167"/>
      <c r="I344" s="167"/>
      <c r="J344" s="167"/>
      <c r="K344" s="167"/>
      <c r="L344" s="167"/>
      <c r="M344" s="167"/>
      <c r="N344" s="167"/>
      <c r="O344" s="167"/>
      <c r="P344" s="167"/>
      <c r="Q344" s="169"/>
      <c r="R344" s="169"/>
      <c r="S344" s="169"/>
      <c r="T344" s="169"/>
      <c r="U344" s="169"/>
      <c r="V344" s="169"/>
      <c r="W344" s="167"/>
    </row>
    <row r="345" customFormat="false" ht="12.75" hidden="false" customHeight="false" outlineLevel="0" collapsed="false">
      <c r="B345" s="166"/>
      <c r="C345" s="167"/>
      <c r="D345" s="167"/>
      <c r="E345" s="167"/>
      <c r="F345" s="167"/>
      <c r="G345" s="168"/>
      <c r="H345" s="167"/>
      <c r="I345" s="167"/>
      <c r="J345" s="167"/>
      <c r="K345" s="167"/>
      <c r="L345" s="167"/>
      <c r="M345" s="167"/>
      <c r="N345" s="167"/>
      <c r="O345" s="167"/>
      <c r="P345" s="167"/>
      <c r="Q345" s="169"/>
      <c r="R345" s="169"/>
      <c r="S345" s="169"/>
      <c r="T345" s="169"/>
      <c r="U345" s="169"/>
      <c r="V345" s="169"/>
      <c r="W345" s="167"/>
    </row>
    <row r="346" customFormat="false" ht="12.75" hidden="false" customHeight="false" outlineLevel="0" collapsed="false">
      <c r="B346" s="166"/>
      <c r="C346" s="167"/>
      <c r="D346" s="167"/>
      <c r="E346" s="167"/>
      <c r="F346" s="167"/>
      <c r="G346" s="168"/>
      <c r="H346" s="167"/>
      <c r="I346" s="167"/>
      <c r="J346" s="167"/>
      <c r="K346" s="167"/>
      <c r="L346" s="167"/>
      <c r="M346" s="167"/>
      <c r="N346" s="167"/>
      <c r="O346" s="167"/>
      <c r="P346" s="167"/>
      <c r="Q346" s="169"/>
      <c r="R346" s="169"/>
      <c r="S346" s="169"/>
      <c r="T346" s="169"/>
      <c r="U346" s="169"/>
      <c r="V346" s="169"/>
      <c r="W346" s="167"/>
    </row>
    <row r="347" customFormat="false" ht="12.75" hidden="false" customHeight="false" outlineLevel="0" collapsed="false">
      <c r="B347" s="166"/>
      <c r="C347" s="167"/>
      <c r="D347" s="167"/>
      <c r="E347" s="167"/>
      <c r="F347" s="167"/>
      <c r="G347" s="168"/>
      <c r="H347" s="167"/>
      <c r="I347" s="167"/>
      <c r="J347" s="167"/>
      <c r="K347" s="167"/>
      <c r="L347" s="167"/>
      <c r="M347" s="167"/>
      <c r="N347" s="167"/>
      <c r="O347" s="167"/>
      <c r="P347" s="167"/>
      <c r="Q347" s="169"/>
      <c r="R347" s="169"/>
      <c r="S347" s="169"/>
      <c r="T347" s="169"/>
      <c r="U347" s="169"/>
      <c r="V347" s="169"/>
      <c r="W347" s="167"/>
    </row>
    <row r="348" customFormat="false" ht="12.75" hidden="false" customHeight="false" outlineLevel="0" collapsed="false">
      <c r="B348" s="166"/>
      <c r="C348" s="167"/>
      <c r="D348" s="167"/>
      <c r="E348" s="167"/>
      <c r="F348" s="167"/>
      <c r="G348" s="168"/>
      <c r="H348" s="167"/>
      <c r="I348" s="167"/>
      <c r="J348" s="167"/>
      <c r="K348" s="167"/>
      <c r="L348" s="167"/>
      <c r="M348" s="167"/>
      <c r="N348" s="167"/>
      <c r="O348" s="167"/>
      <c r="P348" s="167"/>
      <c r="Q348" s="169"/>
      <c r="R348" s="169"/>
      <c r="S348" s="169"/>
      <c r="T348" s="169"/>
      <c r="U348" s="169"/>
      <c r="V348" s="169"/>
      <c r="W348" s="167"/>
    </row>
    <row r="349" customFormat="false" ht="12.75" hidden="false" customHeight="false" outlineLevel="0" collapsed="false">
      <c r="B349" s="166"/>
      <c r="C349" s="167"/>
      <c r="D349" s="167"/>
      <c r="E349" s="167"/>
      <c r="F349" s="167"/>
      <c r="G349" s="168"/>
      <c r="H349" s="167"/>
      <c r="I349" s="167"/>
      <c r="J349" s="167"/>
      <c r="K349" s="167"/>
      <c r="L349" s="167"/>
      <c r="M349" s="167"/>
      <c r="N349" s="167"/>
      <c r="O349" s="167"/>
      <c r="P349" s="167"/>
      <c r="Q349" s="169"/>
      <c r="R349" s="169"/>
      <c r="S349" s="169"/>
      <c r="T349" s="169"/>
      <c r="U349" s="169"/>
      <c r="V349" s="169"/>
      <c r="W349" s="167"/>
    </row>
    <row r="350" customFormat="false" ht="12.75" hidden="false" customHeight="false" outlineLevel="0" collapsed="false">
      <c r="B350" s="166"/>
      <c r="C350" s="167"/>
      <c r="D350" s="167"/>
      <c r="E350" s="167"/>
      <c r="F350" s="167"/>
      <c r="G350" s="168"/>
      <c r="H350" s="167"/>
      <c r="I350" s="167"/>
      <c r="J350" s="167"/>
      <c r="K350" s="167"/>
      <c r="L350" s="167"/>
      <c r="M350" s="167"/>
      <c r="N350" s="167"/>
      <c r="O350" s="167"/>
      <c r="P350" s="167"/>
      <c r="Q350" s="169"/>
      <c r="R350" s="169"/>
      <c r="S350" s="169"/>
      <c r="T350" s="169"/>
      <c r="U350" s="169"/>
      <c r="V350" s="169"/>
      <c r="W350" s="167"/>
    </row>
    <row r="351" customFormat="false" ht="12.75" hidden="false" customHeight="false" outlineLevel="0" collapsed="false">
      <c r="B351" s="166"/>
      <c r="C351" s="167"/>
      <c r="D351" s="167"/>
      <c r="E351" s="167"/>
      <c r="F351" s="167"/>
      <c r="G351" s="168"/>
      <c r="H351" s="167"/>
      <c r="I351" s="167"/>
      <c r="J351" s="167"/>
      <c r="K351" s="167"/>
      <c r="L351" s="167"/>
      <c r="M351" s="167"/>
      <c r="N351" s="167"/>
      <c r="O351" s="167"/>
      <c r="P351" s="167"/>
      <c r="Q351" s="169"/>
      <c r="R351" s="169"/>
      <c r="S351" s="169"/>
      <c r="T351" s="169"/>
      <c r="U351" s="169"/>
      <c r="V351" s="169"/>
      <c r="W351" s="167"/>
    </row>
    <row r="352" customFormat="false" ht="12.75" hidden="false" customHeight="false" outlineLevel="0" collapsed="false">
      <c r="B352" s="166"/>
      <c r="C352" s="167"/>
      <c r="D352" s="167"/>
      <c r="E352" s="167"/>
      <c r="F352" s="167"/>
      <c r="G352" s="168"/>
      <c r="H352" s="167"/>
      <c r="I352" s="167"/>
      <c r="J352" s="167"/>
      <c r="K352" s="167"/>
      <c r="L352" s="167"/>
      <c r="M352" s="167"/>
      <c r="N352" s="167"/>
      <c r="O352" s="167"/>
      <c r="P352" s="167"/>
      <c r="Q352" s="169"/>
      <c r="R352" s="169"/>
      <c r="S352" s="169"/>
      <c r="T352" s="169"/>
      <c r="U352" s="169"/>
      <c r="V352" s="169"/>
      <c r="W352" s="167"/>
    </row>
    <row r="353" customFormat="false" ht="12.75" hidden="false" customHeight="false" outlineLevel="0" collapsed="false">
      <c r="B353" s="166"/>
      <c r="C353" s="167"/>
      <c r="D353" s="167"/>
      <c r="E353" s="167"/>
      <c r="F353" s="167"/>
      <c r="G353" s="168"/>
      <c r="H353" s="167"/>
      <c r="I353" s="167"/>
      <c r="J353" s="167"/>
      <c r="K353" s="167"/>
      <c r="L353" s="167"/>
      <c r="M353" s="167"/>
      <c r="N353" s="167"/>
      <c r="O353" s="167"/>
      <c r="P353" s="167"/>
      <c r="Q353" s="169"/>
      <c r="R353" s="169"/>
      <c r="S353" s="169"/>
      <c r="T353" s="169"/>
      <c r="U353" s="169"/>
      <c r="V353" s="169"/>
      <c r="W353" s="167"/>
    </row>
    <row r="354" customFormat="false" ht="12.75" hidden="false" customHeight="false" outlineLevel="0" collapsed="false">
      <c r="B354" s="166"/>
      <c r="C354" s="167"/>
      <c r="D354" s="167"/>
      <c r="E354" s="167"/>
      <c r="F354" s="167"/>
      <c r="G354" s="168"/>
      <c r="H354" s="167"/>
      <c r="I354" s="167"/>
      <c r="J354" s="167"/>
      <c r="K354" s="167"/>
      <c r="L354" s="167"/>
      <c r="M354" s="167"/>
      <c r="N354" s="167"/>
      <c r="O354" s="167"/>
      <c r="P354" s="167"/>
      <c r="Q354" s="169"/>
      <c r="R354" s="169"/>
      <c r="S354" s="169"/>
      <c r="T354" s="169"/>
      <c r="U354" s="169"/>
      <c r="V354" s="169"/>
      <c r="W354" s="167"/>
    </row>
    <row r="355" customFormat="false" ht="12.75" hidden="false" customHeight="false" outlineLevel="0" collapsed="false">
      <c r="B355" s="166"/>
      <c r="C355" s="167"/>
      <c r="D355" s="167"/>
      <c r="E355" s="167"/>
      <c r="F355" s="167"/>
      <c r="G355" s="168"/>
      <c r="H355" s="167"/>
      <c r="I355" s="167"/>
      <c r="J355" s="167"/>
      <c r="K355" s="167"/>
      <c r="L355" s="167"/>
      <c r="M355" s="167"/>
      <c r="N355" s="167"/>
      <c r="O355" s="167"/>
      <c r="P355" s="167"/>
      <c r="Q355" s="169"/>
      <c r="R355" s="169"/>
      <c r="S355" s="169"/>
      <c r="T355" s="169"/>
      <c r="U355" s="169"/>
      <c r="V355" s="169"/>
      <c r="W355" s="167"/>
    </row>
    <row r="356" customFormat="false" ht="12.75" hidden="false" customHeight="false" outlineLevel="0" collapsed="false">
      <c r="B356" s="166"/>
      <c r="C356" s="167"/>
      <c r="D356" s="167"/>
      <c r="E356" s="167"/>
      <c r="F356" s="167"/>
      <c r="G356" s="168"/>
      <c r="H356" s="167"/>
      <c r="I356" s="167"/>
      <c r="J356" s="167"/>
      <c r="K356" s="167"/>
      <c r="L356" s="167"/>
      <c r="M356" s="167"/>
      <c r="N356" s="167"/>
      <c r="O356" s="167"/>
      <c r="P356" s="167"/>
      <c r="Q356" s="169"/>
      <c r="R356" s="169"/>
      <c r="S356" s="169"/>
      <c r="T356" s="169"/>
      <c r="U356" s="169"/>
      <c r="V356" s="169"/>
      <c r="W356" s="167"/>
    </row>
    <row r="357" customFormat="false" ht="12.75" hidden="false" customHeight="false" outlineLevel="0" collapsed="false">
      <c r="B357" s="166"/>
      <c r="C357" s="167"/>
      <c r="D357" s="167"/>
      <c r="E357" s="167"/>
      <c r="F357" s="167"/>
      <c r="G357" s="168"/>
      <c r="H357" s="167"/>
      <c r="I357" s="167"/>
      <c r="J357" s="167"/>
      <c r="K357" s="167"/>
      <c r="L357" s="167"/>
      <c r="M357" s="167"/>
      <c r="N357" s="167"/>
      <c r="O357" s="167"/>
      <c r="P357" s="167"/>
      <c r="Q357" s="169"/>
      <c r="R357" s="169"/>
      <c r="S357" s="169"/>
      <c r="T357" s="169"/>
      <c r="U357" s="169"/>
      <c r="V357" s="169"/>
      <c r="W357" s="167"/>
    </row>
    <row r="358" customFormat="false" ht="12.75" hidden="false" customHeight="false" outlineLevel="0" collapsed="false">
      <c r="B358" s="166"/>
      <c r="C358" s="167"/>
      <c r="D358" s="167"/>
      <c r="E358" s="167"/>
      <c r="F358" s="167"/>
      <c r="G358" s="168"/>
      <c r="H358" s="167"/>
      <c r="I358" s="167"/>
      <c r="J358" s="167"/>
      <c r="K358" s="167"/>
      <c r="L358" s="167"/>
      <c r="M358" s="167"/>
      <c r="N358" s="167"/>
      <c r="O358" s="167"/>
      <c r="P358" s="167"/>
      <c r="Q358" s="169"/>
      <c r="R358" s="169"/>
      <c r="S358" s="169"/>
      <c r="T358" s="169"/>
      <c r="U358" s="169"/>
      <c r="V358" s="169"/>
      <c r="W358" s="167"/>
    </row>
    <row r="359" customFormat="false" ht="12.75" hidden="false" customHeight="false" outlineLevel="0" collapsed="false">
      <c r="B359" s="166"/>
      <c r="C359" s="167"/>
      <c r="D359" s="167"/>
      <c r="E359" s="167"/>
      <c r="F359" s="167"/>
      <c r="G359" s="168"/>
      <c r="H359" s="167"/>
      <c r="I359" s="167"/>
      <c r="J359" s="167"/>
      <c r="K359" s="167"/>
      <c r="L359" s="167"/>
      <c r="M359" s="167"/>
      <c r="N359" s="167"/>
      <c r="O359" s="167"/>
      <c r="P359" s="167"/>
      <c r="Q359" s="169"/>
      <c r="R359" s="169"/>
      <c r="S359" s="169"/>
      <c r="T359" s="169"/>
      <c r="U359" s="169"/>
      <c r="V359" s="169"/>
      <c r="W359" s="167"/>
    </row>
    <row r="360" customFormat="false" ht="12.75" hidden="false" customHeight="false" outlineLevel="0" collapsed="false">
      <c r="B360" s="166"/>
      <c r="C360" s="167"/>
      <c r="D360" s="167"/>
      <c r="E360" s="167"/>
      <c r="F360" s="167"/>
      <c r="G360" s="168"/>
      <c r="H360" s="167"/>
      <c r="I360" s="167"/>
      <c r="J360" s="167"/>
      <c r="K360" s="167"/>
      <c r="L360" s="167"/>
      <c r="M360" s="167"/>
      <c r="N360" s="167"/>
      <c r="O360" s="167"/>
      <c r="P360" s="167"/>
      <c r="Q360" s="169"/>
      <c r="R360" s="169"/>
      <c r="S360" s="169"/>
      <c r="T360" s="169"/>
      <c r="U360" s="169"/>
      <c r="V360" s="169"/>
      <c r="W360" s="167"/>
    </row>
    <row r="361" customFormat="false" ht="12.75" hidden="false" customHeight="false" outlineLevel="0" collapsed="false">
      <c r="B361" s="166"/>
      <c r="C361" s="167"/>
      <c r="D361" s="167"/>
      <c r="E361" s="167"/>
      <c r="F361" s="167"/>
      <c r="G361" s="168"/>
      <c r="H361" s="167"/>
      <c r="I361" s="167"/>
      <c r="J361" s="167"/>
      <c r="K361" s="167"/>
      <c r="L361" s="167"/>
      <c r="M361" s="167"/>
      <c r="N361" s="167"/>
      <c r="O361" s="167"/>
      <c r="P361" s="167"/>
      <c r="Q361" s="169"/>
      <c r="R361" s="169"/>
      <c r="S361" s="169"/>
      <c r="T361" s="169"/>
      <c r="U361" s="169"/>
      <c r="V361" s="169"/>
      <c r="W361" s="167"/>
    </row>
    <row r="362" customFormat="false" ht="12.75" hidden="false" customHeight="false" outlineLevel="0" collapsed="false">
      <c r="B362" s="166"/>
      <c r="C362" s="167"/>
      <c r="D362" s="167"/>
      <c r="E362" s="167"/>
      <c r="F362" s="167"/>
      <c r="G362" s="168"/>
      <c r="H362" s="167"/>
      <c r="I362" s="167"/>
      <c r="J362" s="167"/>
      <c r="K362" s="167"/>
      <c r="L362" s="167"/>
      <c r="M362" s="167"/>
      <c r="N362" s="167"/>
      <c r="O362" s="167"/>
      <c r="P362" s="167"/>
      <c r="Q362" s="169"/>
      <c r="R362" s="169"/>
      <c r="S362" s="169"/>
      <c r="T362" s="169"/>
      <c r="U362" s="169"/>
      <c r="V362" s="169"/>
      <c r="W362" s="167"/>
    </row>
    <row r="363" customFormat="false" ht="12.75" hidden="false" customHeight="false" outlineLevel="0" collapsed="false">
      <c r="B363" s="166"/>
      <c r="C363" s="167"/>
      <c r="D363" s="167"/>
      <c r="E363" s="167"/>
      <c r="F363" s="167"/>
      <c r="G363" s="168"/>
      <c r="H363" s="167"/>
      <c r="I363" s="167"/>
      <c r="J363" s="167"/>
      <c r="K363" s="167"/>
      <c r="L363" s="167"/>
      <c r="M363" s="167"/>
      <c r="N363" s="167"/>
      <c r="O363" s="167"/>
      <c r="P363" s="167"/>
      <c r="Q363" s="169"/>
      <c r="R363" s="169"/>
      <c r="S363" s="169"/>
      <c r="T363" s="169"/>
      <c r="U363" s="169"/>
      <c r="V363" s="169"/>
      <c r="W363" s="167"/>
    </row>
    <row r="364" customFormat="false" ht="12.75" hidden="false" customHeight="false" outlineLevel="0" collapsed="false">
      <c r="B364" s="166"/>
      <c r="C364" s="167"/>
      <c r="D364" s="167"/>
      <c r="E364" s="167"/>
      <c r="F364" s="167"/>
      <c r="G364" s="168"/>
      <c r="H364" s="167"/>
      <c r="I364" s="167"/>
      <c r="J364" s="167"/>
      <c r="K364" s="167"/>
      <c r="L364" s="167"/>
      <c r="M364" s="167"/>
      <c r="N364" s="167"/>
      <c r="O364" s="167"/>
      <c r="P364" s="167"/>
      <c r="Q364" s="169"/>
      <c r="R364" s="169"/>
      <c r="S364" s="169"/>
      <c r="T364" s="169"/>
      <c r="U364" s="169"/>
      <c r="V364" s="169"/>
      <c r="W364" s="167"/>
    </row>
    <row r="365" customFormat="false" ht="12.75" hidden="false" customHeight="false" outlineLevel="0" collapsed="false">
      <c r="B365" s="166"/>
      <c r="C365" s="167"/>
      <c r="D365" s="167"/>
      <c r="E365" s="167"/>
      <c r="F365" s="167"/>
      <c r="G365" s="168"/>
      <c r="H365" s="167"/>
      <c r="I365" s="167"/>
      <c r="J365" s="167"/>
      <c r="K365" s="167"/>
      <c r="L365" s="167"/>
      <c r="M365" s="167"/>
      <c r="N365" s="167"/>
      <c r="O365" s="167"/>
      <c r="P365" s="167"/>
      <c r="Q365" s="169"/>
      <c r="R365" s="169"/>
      <c r="S365" s="169"/>
      <c r="T365" s="169"/>
      <c r="U365" s="169"/>
      <c r="V365" s="169"/>
      <c r="W365" s="167"/>
    </row>
    <row r="366" customFormat="false" ht="12.75" hidden="false" customHeight="false" outlineLevel="0" collapsed="false">
      <c r="B366" s="166"/>
      <c r="C366" s="167"/>
      <c r="D366" s="167"/>
      <c r="E366" s="167"/>
      <c r="F366" s="167"/>
      <c r="G366" s="168"/>
      <c r="H366" s="167"/>
      <c r="I366" s="167"/>
      <c r="J366" s="167"/>
      <c r="K366" s="167"/>
      <c r="L366" s="167"/>
      <c r="M366" s="167"/>
      <c r="N366" s="167"/>
      <c r="O366" s="167"/>
      <c r="P366" s="167"/>
      <c r="Q366" s="169"/>
      <c r="R366" s="169"/>
      <c r="S366" s="169"/>
      <c r="T366" s="169"/>
      <c r="U366" s="169"/>
      <c r="V366" s="169"/>
      <c r="W366" s="167"/>
    </row>
    <row r="367" customFormat="false" ht="12.75" hidden="false" customHeight="false" outlineLevel="0" collapsed="false">
      <c r="B367" s="166"/>
      <c r="C367" s="167"/>
      <c r="D367" s="167"/>
      <c r="E367" s="167"/>
      <c r="F367" s="167"/>
      <c r="G367" s="168"/>
      <c r="H367" s="167"/>
      <c r="I367" s="167"/>
      <c r="J367" s="167"/>
      <c r="K367" s="167"/>
      <c r="L367" s="167"/>
      <c r="M367" s="167"/>
      <c r="N367" s="167"/>
      <c r="O367" s="167"/>
      <c r="P367" s="167"/>
      <c r="Q367" s="169"/>
      <c r="R367" s="169"/>
      <c r="S367" s="169"/>
      <c r="T367" s="169"/>
      <c r="U367" s="169"/>
      <c r="V367" s="169"/>
      <c r="W367" s="167"/>
    </row>
    <row r="368" customFormat="false" ht="12.75" hidden="false" customHeight="false" outlineLevel="0" collapsed="false">
      <c r="B368" s="166"/>
      <c r="C368" s="167"/>
      <c r="D368" s="167"/>
      <c r="E368" s="167"/>
      <c r="F368" s="167"/>
      <c r="G368" s="168"/>
      <c r="H368" s="167"/>
      <c r="I368" s="167"/>
      <c r="J368" s="167"/>
      <c r="K368" s="167"/>
      <c r="L368" s="167"/>
      <c r="M368" s="167"/>
      <c r="N368" s="167"/>
      <c r="O368" s="167"/>
      <c r="P368" s="167"/>
      <c r="Q368" s="169"/>
      <c r="R368" s="169"/>
      <c r="S368" s="169"/>
      <c r="T368" s="169"/>
      <c r="U368" s="169"/>
      <c r="V368" s="169"/>
      <c r="W368" s="167"/>
    </row>
    <row r="369" customFormat="false" ht="12.75" hidden="false" customHeight="false" outlineLevel="0" collapsed="false">
      <c r="B369" s="166"/>
      <c r="C369" s="167"/>
      <c r="D369" s="167"/>
      <c r="E369" s="167"/>
      <c r="F369" s="167"/>
      <c r="G369" s="168"/>
      <c r="H369" s="167"/>
      <c r="I369" s="167"/>
      <c r="J369" s="167"/>
      <c r="K369" s="167"/>
      <c r="L369" s="167"/>
      <c r="M369" s="167"/>
      <c r="N369" s="167"/>
      <c r="O369" s="167"/>
      <c r="P369" s="167"/>
      <c r="Q369" s="169"/>
      <c r="R369" s="169"/>
      <c r="S369" s="169"/>
      <c r="T369" s="169"/>
      <c r="U369" s="169"/>
      <c r="V369" s="169"/>
      <c r="W369" s="167"/>
    </row>
    <row r="370" customFormat="false" ht="12.75" hidden="false" customHeight="false" outlineLevel="0" collapsed="false">
      <c r="B370" s="166"/>
      <c r="C370" s="167"/>
      <c r="D370" s="167"/>
      <c r="E370" s="167"/>
      <c r="F370" s="167"/>
      <c r="G370" s="168"/>
      <c r="H370" s="167"/>
      <c r="I370" s="167"/>
      <c r="J370" s="167"/>
      <c r="K370" s="167"/>
      <c r="L370" s="167"/>
      <c r="M370" s="167"/>
      <c r="N370" s="167"/>
      <c r="O370" s="167"/>
      <c r="P370" s="167"/>
      <c r="Q370" s="169"/>
      <c r="R370" s="169"/>
      <c r="S370" s="169"/>
      <c r="T370" s="169"/>
      <c r="U370" s="169"/>
      <c r="V370" s="169"/>
      <c r="W370" s="167"/>
    </row>
    <row r="371" customFormat="false" ht="12.75" hidden="false" customHeight="false" outlineLevel="0" collapsed="false">
      <c r="B371" s="166"/>
      <c r="C371" s="167"/>
      <c r="D371" s="167"/>
      <c r="E371" s="167"/>
      <c r="F371" s="167"/>
      <c r="G371" s="168"/>
      <c r="H371" s="167"/>
      <c r="I371" s="167"/>
      <c r="J371" s="167"/>
      <c r="K371" s="167"/>
      <c r="L371" s="167"/>
      <c r="M371" s="167"/>
      <c r="N371" s="167"/>
      <c r="O371" s="167"/>
      <c r="P371" s="167"/>
      <c r="Q371" s="169"/>
      <c r="R371" s="169"/>
      <c r="S371" s="169"/>
      <c r="T371" s="169"/>
      <c r="U371" s="169"/>
      <c r="V371" s="169"/>
      <c r="W371" s="167"/>
    </row>
    <row r="372" customFormat="false" ht="12.75" hidden="false" customHeight="false" outlineLevel="0" collapsed="false">
      <c r="B372" s="166"/>
      <c r="C372" s="167"/>
      <c r="D372" s="167"/>
      <c r="E372" s="167"/>
      <c r="F372" s="167"/>
      <c r="G372" s="168"/>
      <c r="H372" s="167"/>
      <c r="I372" s="167"/>
      <c r="J372" s="167"/>
      <c r="K372" s="167"/>
      <c r="L372" s="167"/>
      <c r="M372" s="167"/>
      <c r="N372" s="167"/>
      <c r="O372" s="167"/>
      <c r="P372" s="167"/>
      <c r="Q372" s="169"/>
      <c r="R372" s="169"/>
      <c r="S372" s="169"/>
      <c r="T372" s="169"/>
      <c r="U372" s="169"/>
      <c r="V372" s="169"/>
      <c r="W372" s="167"/>
    </row>
    <row r="373" customFormat="false" ht="12.75" hidden="false" customHeight="false" outlineLevel="0" collapsed="false">
      <c r="B373" s="166"/>
      <c r="C373" s="167"/>
      <c r="D373" s="167"/>
      <c r="E373" s="167"/>
      <c r="F373" s="167"/>
      <c r="G373" s="168"/>
      <c r="H373" s="167"/>
      <c r="I373" s="167"/>
      <c r="J373" s="167"/>
      <c r="K373" s="167"/>
      <c r="L373" s="167"/>
      <c r="M373" s="167"/>
      <c r="N373" s="167"/>
      <c r="O373" s="167"/>
      <c r="P373" s="167"/>
      <c r="Q373" s="169"/>
      <c r="R373" s="169"/>
      <c r="S373" s="169"/>
      <c r="T373" s="169"/>
      <c r="U373" s="169"/>
      <c r="V373" s="169"/>
      <c r="W373" s="167"/>
    </row>
    <row r="374" customFormat="false" ht="12.75" hidden="false" customHeight="false" outlineLevel="0" collapsed="false">
      <c r="B374" s="166"/>
      <c r="C374" s="167"/>
      <c r="D374" s="167"/>
      <c r="E374" s="167"/>
      <c r="F374" s="167"/>
      <c r="G374" s="168"/>
      <c r="H374" s="167"/>
      <c r="I374" s="167"/>
      <c r="J374" s="167"/>
      <c r="K374" s="167"/>
      <c r="L374" s="167"/>
      <c r="M374" s="167"/>
      <c r="N374" s="167"/>
      <c r="O374" s="167"/>
      <c r="P374" s="167"/>
      <c r="Q374" s="169"/>
      <c r="R374" s="169"/>
      <c r="S374" s="169"/>
      <c r="T374" s="169"/>
      <c r="U374" s="169"/>
      <c r="V374" s="169"/>
      <c r="W374" s="167"/>
    </row>
    <row r="375" customFormat="false" ht="12.75" hidden="false" customHeight="false" outlineLevel="0" collapsed="false">
      <c r="B375" s="166"/>
      <c r="C375" s="167"/>
      <c r="D375" s="167"/>
      <c r="E375" s="167"/>
      <c r="F375" s="167"/>
      <c r="G375" s="168"/>
      <c r="H375" s="167"/>
      <c r="I375" s="167"/>
      <c r="J375" s="167"/>
      <c r="K375" s="167"/>
      <c r="L375" s="167"/>
      <c r="M375" s="167"/>
      <c r="N375" s="167"/>
      <c r="O375" s="167"/>
      <c r="P375" s="167"/>
      <c r="Q375" s="169"/>
      <c r="R375" s="169"/>
      <c r="S375" s="169"/>
      <c r="T375" s="169"/>
      <c r="U375" s="169"/>
      <c r="V375" s="169"/>
      <c r="W375" s="167"/>
    </row>
    <row r="376" customFormat="false" ht="12.75" hidden="false" customHeight="false" outlineLevel="0" collapsed="false">
      <c r="B376" s="166"/>
      <c r="C376" s="167"/>
      <c r="D376" s="167"/>
      <c r="E376" s="167"/>
      <c r="F376" s="167"/>
      <c r="G376" s="168"/>
      <c r="H376" s="167"/>
      <c r="I376" s="167"/>
      <c r="J376" s="167"/>
      <c r="K376" s="167"/>
      <c r="L376" s="167"/>
      <c r="M376" s="167"/>
      <c r="N376" s="167"/>
      <c r="O376" s="167"/>
      <c r="P376" s="167"/>
      <c r="Q376" s="169"/>
      <c r="R376" s="169"/>
      <c r="S376" s="169"/>
      <c r="T376" s="169"/>
      <c r="U376" s="169"/>
      <c r="V376" s="169"/>
      <c r="W376" s="167"/>
    </row>
    <row r="377" customFormat="false" ht="12.75" hidden="false" customHeight="false" outlineLevel="0" collapsed="false">
      <c r="B377" s="166"/>
      <c r="C377" s="167"/>
      <c r="D377" s="167"/>
      <c r="E377" s="167"/>
      <c r="F377" s="167"/>
      <c r="G377" s="168"/>
      <c r="H377" s="167"/>
      <c r="I377" s="167"/>
      <c r="J377" s="167"/>
      <c r="K377" s="167"/>
      <c r="L377" s="167"/>
      <c r="M377" s="167"/>
      <c r="N377" s="167"/>
      <c r="O377" s="167"/>
      <c r="P377" s="167"/>
      <c r="Q377" s="169"/>
      <c r="R377" s="169"/>
      <c r="S377" s="169"/>
      <c r="T377" s="169"/>
      <c r="U377" s="169"/>
      <c r="V377" s="169"/>
      <c r="W377" s="167"/>
    </row>
    <row r="378" customFormat="false" ht="12.75" hidden="false" customHeight="false" outlineLevel="0" collapsed="false">
      <c r="B378" s="166"/>
      <c r="C378" s="167"/>
      <c r="D378" s="167"/>
      <c r="E378" s="167"/>
      <c r="F378" s="167"/>
      <c r="G378" s="168"/>
      <c r="H378" s="167"/>
      <c r="I378" s="167"/>
      <c r="J378" s="167"/>
      <c r="K378" s="167"/>
      <c r="L378" s="167"/>
      <c r="M378" s="167"/>
      <c r="N378" s="167"/>
      <c r="O378" s="167"/>
      <c r="P378" s="167"/>
      <c r="Q378" s="169"/>
      <c r="R378" s="169"/>
      <c r="S378" s="169"/>
      <c r="T378" s="169"/>
      <c r="U378" s="169"/>
      <c r="V378" s="169"/>
      <c r="W378" s="167"/>
    </row>
    <row r="379" customFormat="false" ht="12.75" hidden="false" customHeight="false" outlineLevel="0" collapsed="false">
      <c r="B379" s="166"/>
      <c r="C379" s="167"/>
      <c r="D379" s="167"/>
      <c r="E379" s="167"/>
      <c r="F379" s="167"/>
      <c r="G379" s="168"/>
      <c r="H379" s="167"/>
      <c r="I379" s="167"/>
      <c r="J379" s="167"/>
      <c r="K379" s="167"/>
      <c r="L379" s="167"/>
      <c r="M379" s="167"/>
      <c r="N379" s="167"/>
      <c r="O379" s="167"/>
      <c r="P379" s="167"/>
      <c r="Q379" s="169"/>
      <c r="R379" s="169"/>
      <c r="S379" s="169"/>
      <c r="T379" s="169"/>
      <c r="U379" s="169"/>
      <c r="V379" s="169"/>
      <c r="W379" s="167"/>
    </row>
    <row r="380" customFormat="false" ht="12.75" hidden="false" customHeight="false" outlineLevel="0" collapsed="false">
      <c r="B380" s="166"/>
      <c r="C380" s="167"/>
      <c r="D380" s="167"/>
      <c r="E380" s="167"/>
      <c r="F380" s="167"/>
      <c r="G380" s="168"/>
      <c r="H380" s="167"/>
      <c r="I380" s="167"/>
      <c r="J380" s="167"/>
      <c r="K380" s="167"/>
      <c r="L380" s="167"/>
      <c r="M380" s="167"/>
      <c r="N380" s="167"/>
      <c r="O380" s="167"/>
      <c r="P380" s="167"/>
      <c r="Q380" s="169"/>
      <c r="R380" s="169"/>
      <c r="S380" s="169"/>
      <c r="T380" s="169"/>
      <c r="U380" s="169"/>
      <c r="V380" s="169"/>
      <c r="W380" s="167"/>
    </row>
    <row r="381" customFormat="false" ht="12.75" hidden="false" customHeight="false" outlineLevel="0" collapsed="false">
      <c r="B381" s="166"/>
      <c r="C381" s="167"/>
      <c r="D381" s="167"/>
      <c r="E381" s="167"/>
      <c r="F381" s="167"/>
      <c r="G381" s="168"/>
      <c r="H381" s="167"/>
      <c r="I381" s="167"/>
      <c r="J381" s="167"/>
      <c r="K381" s="167"/>
      <c r="L381" s="167"/>
      <c r="M381" s="167"/>
      <c r="N381" s="167"/>
      <c r="O381" s="167"/>
      <c r="P381" s="167"/>
      <c r="Q381" s="169"/>
      <c r="R381" s="169"/>
      <c r="S381" s="169"/>
      <c r="T381" s="169"/>
      <c r="U381" s="169"/>
      <c r="V381" s="169"/>
      <c r="W381" s="167"/>
    </row>
    <row r="382" customFormat="false" ht="12.75" hidden="false" customHeight="false" outlineLevel="0" collapsed="false">
      <c r="B382" s="166"/>
      <c r="C382" s="167"/>
      <c r="D382" s="167"/>
      <c r="E382" s="167"/>
      <c r="F382" s="167"/>
      <c r="G382" s="168"/>
      <c r="H382" s="167"/>
      <c r="I382" s="167"/>
      <c r="J382" s="167"/>
      <c r="K382" s="167"/>
      <c r="L382" s="167"/>
      <c r="M382" s="167"/>
      <c r="N382" s="167"/>
      <c r="O382" s="167"/>
      <c r="P382" s="167"/>
      <c r="Q382" s="169"/>
      <c r="R382" s="169"/>
      <c r="S382" s="169"/>
      <c r="T382" s="169"/>
      <c r="U382" s="169"/>
      <c r="V382" s="169"/>
      <c r="W382" s="167"/>
    </row>
    <row r="383" customFormat="false" ht="12.75" hidden="false" customHeight="false" outlineLevel="0" collapsed="false">
      <c r="B383" s="166"/>
      <c r="C383" s="167"/>
      <c r="D383" s="167"/>
      <c r="E383" s="167"/>
      <c r="F383" s="167"/>
      <c r="G383" s="168"/>
      <c r="H383" s="167"/>
      <c r="I383" s="167"/>
      <c r="J383" s="167"/>
      <c r="K383" s="167"/>
      <c r="L383" s="167"/>
      <c r="M383" s="167"/>
      <c r="N383" s="167"/>
      <c r="O383" s="167"/>
      <c r="P383" s="167"/>
      <c r="Q383" s="169"/>
      <c r="R383" s="169"/>
      <c r="S383" s="169"/>
      <c r="T383" s="169"/>
      <c r="U383" s="169"/>
      <c r="V383" s="169"/>
      <c r="W383" s="167"/>
    </row>
    <row r="384" customFormat="false" ht="12.75" hidden="false" customHeight="false" outlineLevel="0" collapsed="false">
      <c r="B384" s="166"/>
      <c r="C384" s="167"/>
      <c r="D384" s="167"/>
      <c r="E384" s="167"/>
      <c r="F384" s="167"/>
      <c r="G384" s="168"/>
      <c r="H384" s="167"/>
      <c r="I384" s="167"/>
      <c r="J384" s="167"/>
      <c r="K384" s="167"/>
      <c r="L384" s="167"/>
      <c r="M384" s="167"/>
      <c r="N384" s="167"/>
      <c r="O384" s="167"/>
      <c r="P384" s="167"/>
      <c r="Q384" s="169"/>
      <c r="R384" s="169"/>
      <c r="S384" s="169"/>
      <c r="T384" s="169"/>
      <c r="U384" s="169"/>
      <c r="V384" s="169"/>
      <c r="W384" s="167"/>
    </row>
    <row r="385" customFormat="false" ht="12.75" hidden="false" customHeight="false" outlineLevel="0" collapsed="false">
      <c r="B385" s="166"/>
      <c r="C385" s="167"/>
      <c r="D385" s="167"/>
      <c r="E385" s="167"/>
      <c r="F385" s="167"/>
      <c r="G385" s="168"/>
      <c r="H385" s="167"/>
      <c r="I385" s="167"/>
      <c r="J385" s="167"/>
      <c r="K385" s="167"/>
      <c r="L385" s="167"/>
      <c r="M385" s="167"/>
      <c r="N385" s="167"/>
      <c r="O385" s="167"/>
      <c r="P385" s="167"/>
      <c r="Q385" s="169"/>
      <c r="R385" s="169"/>
      <c r="S385" s="169"/>
      <c r="T385" s="169"/>
      <c r="U385" s="169"/>
      <c r="V385" s="169"/>
      <c r="W385" s="167"/>
    </row>
    <row r="386" customFormat="false" ht="12.75" hidden="false" customHeight="false" outlineLevel="0" collapsed="false">
      <c r="B386" s="166"/>
      <c r="C386" s="167"/>
      <c r="D386" s="167"/>
      <c r="E386" s="167"/>
      <c r="F386" s="167"/>
      <c r="G386" s="168"/>
      <c r="H386" s="167"/>
      <c r="I386" s="167"/>
      <c r="J386" s="167"/>
      <c r="K386" s="167"/>
      <c r="L386" s="167"/>
      <c r="M386" s="167"/>
      <c r="N386" s="167"/>
      <c r="O386" s="167"/>
      <c r="P386" s="167"/>
      <c r="Q386" s="169"/>
      <c r="R386" s="169"/>
      <c r="S386" s="169"/>
      <c r="T386" s="169"/>
      <c r="U386" s="169"/>
      <c r="V386" s="169"/>
      <c r="W386" s="167"/>
    </row>
    <row r="387" customFormat="false" ht="12.75" hidden="false" customHeight="false" outlineLevel="0" collapsed="false">
      <c r="B387" s="166"/>
      <c r="C387" s="167"/>
      <c r="D387" s="167"/>
      <c r="E387" s="167"/>
      <c r="F387" s="167"/>
      <c r="G387" s="168"/>
      <c r="H387" s="167"/>
      <c r="I387" s="167"/>
      <c r="J387" s="167"/>
      <c r="K387" s="167"/>
      <c r="L387" s="167"/>
      <c r="M387" s="167"/>
      <c r="N387" s="167"/>
      <c r="O387" s="167"/>
      <c r="P387" s="167"/>
      <c r="Q387" s="169"/>
      <c r="R387" s="169"/>
      <c r="S387" s="169"/>
      <c r="T387" s="169"/>
      <c r="U387" s="169"/>
      <c r="V387" s="169"/>
      <c r="W387" s="167"/>
    </row>
    <row r="388" customFormat="false" ht="12.75" hidden="false" customHeight="false" outlineLevel="0" collapsed="false">
      <c r="B388" s="166"/>
      <c r="C388" s="167"/>
      <c r="D388" s="167"/>
      <c r="E388" s="167"/>
      <c r="F388" s="167"/>
      <c r="G388" s="168"/>
      <c r="H388" s="167"/>
      <c r="I388" s="167"/>
      <c r="J388" s="167"/>
      <c r="K388" s="167"/>
      <c r="L388" s="167"/>
      <c r="M388" s="167"/>
      <c r="N388" s="167"/>
      <c r="O388" s="167"/>
      <c r="P388" s="167"/>
      <c r="Q388" s="169"/>
      <c r="R388" s="169"/>
      <c r="S388" s="169"/>
      <c r="T388" s="169"/>
      <c r="U388" s="169"/>
      <c r="V388" s="169"/>
      <c r="W388" s="167"/>
    </row>
    <row r="389" customFormat="false" ht="12.75" hidden="false" customHeight="false" outlineLevel="0" collapsed="false">
      <c r="B389" s="166"/>
      <c r="C389" s="167"/>
      <c r="D389" s="167"/>
      <c r="E389" s="167"/>
      <c r="F389" s="167"/>
      <c r="G389" s="168"/>
      <c r="H389" s="167"/>
      <c r="I389" s="167"/>
      <c r="J389" s="167"/>
      <c r="K389" s="167"/>
      <c r="L389" s="167"/>
      <c r="M389" s="167"/>
      <c r="N389" s="167"/>
      <c r="O389" s="167"/>
      <c r="P389" s="167"/>
      <c r="Q389" s="169"/>
      <c r="R389" s="169"/>
      <c r="S389" s="169"/>
      <c r="T389" s="169"/>
      <c r="U389" s="169"/>
      <c r="V389" s="169"/>
      <c r="W389" s="167"/>
    </row>
    <row r="390" customFormat="false" ht="12.75" hidden="false" customHeight="false" outlineLevel="0" collapsed="false">
      <c r="B390" s="166"/>
      <c r="C390" s="167"/>
      <c r="D390" s="167"/>
      <c r="E390" s="167"/>
      <c r="F390" s="167"/>
      <c r="G390" s="168"/>
      <c r="H390" s="167"/>
      <c r="I390" s="167"/>
      <c r="J390" s="167"/>
      <c r="K390" s="167"/>
      <c r="L390" s="167"/>
      <c r="M390" s="167"/>
      <c r="N390" s="167"/>
      <c r="O390" s="167"/>
      <c r="P390" s="167"/>
      <c r="Q390" s="169"/>
      <c r="R390" s="169"/>
      <c r="S390" s="169"/>
      <c r="T390" s="169"/>
      <c r="U390" s="169"/>
      <c r="V390" s="169"/>
      <c r="W390" s="167"/>
    </row>
    <row r="391" customFormat="false" ht="12.75" hidden="false" customHeight="false" outlineLevel="0" collapsed="false">
      <c r="B391" s="166"/>
      <c r="C391" s="167"/>
      <c r="D391" s="167"/>
      <c r="E391" s="167"/>
      <c r="F391" s="167"/>
      <c r="G391" s="168"/>
      <c r="H391" s="167"/>
      <c r="I391" s="167"/>
      <c r="J391" s="167"/>
      <c r="K391" s="167"/>
      <c r="L391" s="167"/>
      <c r="M391" s="167"/>
      <c r="N391" s="167"/>
      <c r="O391" s="167"/>
      <c r="P391" s="167"/>
      <c r="Q391" s="169"/>
      <c r="R391" s="169"/>
      <c r="S391" s="169"/>
      <c r="T391" s="169"/>
      <c r="U391" s="169"/>
      <c r="V391" s="169"/>
      <c r="W391" s="167"/>
    </row>
    <row r="392" customFormat="false" ht="12.75" hidden="false" customHeight="false" outlineLevel="0" collapsed="false">
      <c r="B392" s="166"/>
      <c r="C392" s="167"/>
      <c r="D392" s="167"/>
      <c r="E392" s="167"/>
      <c r="F392" s="167"/>
      <c r="G392" s="168"/>
      <c r="H392" s="167"/>
      <c r="I392" s="167"/>
      <c r="J392" s="167"/>
      <c r="K392" s="167"/>
      <c r="L392" s="167"/>
      <c r="M392" s="167"/>
      <c r="N392" s="167"/>
      <c r="O392" s="167"/>
      <c r="P392" s="167"/>
      <c r="Q392" s="169"/>
      <c r="R392" s="169"/>
      <c r="S392" s="169"/>
      <c r="T392" s="169"/>
      <c r="U392" s="169"/>
      <c r="V392" s="169"/>
      <c r="W392" s="167"/>
    </row>
    <row r="393" customFormat="false" ht="12.75" hidden="false" customHeight="false" outlineLevel="0" collapsed="false">
      <c r="B393" s="166"/>
      <c r="C393" s="167"/>
      <c r="D393" s="167"/>
      <c r="E393" s="167"/>
      <c r="F393" s="167"/>
      <c r="G393" s="168"/>
      <c r="H393" s="167"/>
      <c r="I393" s="167"/>
      <c r="J393" s="167"/>
      <c r="K393" s="167"/>
      <c r="L393" s="167"/>
      <c r="M393" s="167"/>
      <c r="N393" s="167"/>
      <c r="O393" s="167"/>
      <c r="P393" s="167"/>
      <c r="Q393" s="169"/>
      <c r="R393" s="169"/>
      <c r="S393" s="169"/>
      <c r="T393" s="169"/>
      <c r="U393" s="169"/>
      <c r="V393" s="169"/>
      <c r="W393" s="167"/>
    </row>
    <row r="394" customFormat="false" ht="12.75" hidden="false" customHeight="false" outlineLevel="0" collapsed="false">
      <c r="B394" s="166"/>
      <c r="C394" s="167"/>
      <c r="D394" s="167"/>
      <c r="E394" s="167"/>
      <c r="F394" s="167"/>
      <c r="G394" s="168"/>
      <c r="H394" s="167"/>
      <c r="I394" s="167"/>
      <c r="J394" s="167"/>
      <c r="K394" s="167"/>
      <c r="L394" s="167"/>
      <c r="M394" s="167"/>
      <c r="N394" s="167"/>
      <c r="O394" s="167"/>
      <c r="P394" s="167"/>
      <c r="Q394" s="169"/>
      <c r="R394" s="169"/>
      <c r="S394" s="169"/>
      <c r="T394" s="169"/>
      <c r="U394" s="169"/>
      <c r="V394" s="169"/>
      <c r="W394" s="167"/>
    </row>
    <row r="395" customFormat="false" ht="12.75" hidden="false" customHeight="false" outlineLevel="0" collapsed="false">
      <c r="B395" s="166"/>
      <c r="C395" s="167"/>
      <c r="D395" s="167"/>
      <c r="E395" s="167"/>
      <c r="F395" s="167"/>
      <c r="G395" s="168"/>
      <c r="H395" s="167"/>
      <c r="I395" s="167"/>
      <c r="J395" s="167"/>
      <c r="K395" s="167"/>
      <c r="L395" s="167"/>
      <c r="M395" s="167"/>
      <c r="N395" s="167"/>
      <c r="O395" s="167"/>
      <c r="P395" s="167"/>
      <c r="Q395" s="169"/>
      <c r="R395" s="169"/>
      <c r="S395" s="169"/>
      <c r="T395" s="169"/>
      <c r="U395" s="169"/>
      <c r="V395" s="169"/>
      <c r="W395" s="167"/>
    </row>
    <row r="396" customFormat="false" ht="12.75" hidden="false" customHeight="false" outlineLevel="0" collapsed="false">
      <c r="B396" s="166"/>
      <c r="C396" s="167"/>
      <c r="D396" s="167"/>
      <c r="E396" s="167"/>
      <c r="F396" s="167"/>
      <c r="G396" s="168"/>
      <c r="H396" s="167"/>
      <c r="I396" s="167"/>
      <c r="J396" s="167"/>
      <c r="K396" s="167"/>
      <c r="L396" s="167"/>
      <c r="M396" s="167"/>
      <c r="N396" s="167"/>
      <c r="O396" s="167"/>
      <c r="P396" s="167"/>
      <c r="Q396" s="169"/>
      <c r="R396" s="169"/>
      <c r="S396" s="169"/>
      <c r="T396" s="169"/>
      <c r="U396" s="169"/>
      <c r="V396" s="169"/>
      <c r="W396" s="167"/>
    </row>
    <row r="397" customFormat="false" ht="12.75" hidden="false" customHeight="false" outlineLevel="0" collapsed="false">
      <c r="B397" s="166"/>
      <c r="C397" s="167"/>
      <c r="D397" s="167"/>
      <c r="E397" s="167"/>
      <c r="F397" s="167"/>
      <c r="G397" s="168"/>
      <c r="H397" s="167"/>
      <c r="I397" s="167"/>
      <c r="J397" s="167"/>
      <c r="K397" s="167"/>
      <c r="L397" s="167"/>
      <c r="M397" s="167"/>
      <c r="N397" s="167"/>
      <c r="O397" s="167"/>
      <c r="P397" s="167"/>
      <c r="Q397" s="169"/>
      <c r="R397" s="169"/>
      <c r="S397" s="169"/>
      <c r="T397" s="169"/>
      <c r="U397" s="169"/>
      <c r="V397" s="169"/>
      <c r="W397" s="167"/>
    </row>
    <row r="398" customFormat="false" ht="12.75" hidden="false" customHeight="false" outlineLevel="0" collapsed="false">
      <c r="B398" s="166"/>
      <c r="C398" s="167"/>
      <c r="D398" s="167"/>
      <c r="E398" s="167"/>
      <c r="F398" s="167"/>
      <c r="G398" s="168"/>
      <c r="H398" s="167"/>
      <c r="I398" s="167"/>
      <c r="J398" s="167"/>
      <c r="K398" s="167"/>
      <c r="L398" s="167"/>
      <c r="M398" s="167"/>
      <c r="N398" s="167"/>
      <c r="O398" s="167"/>
      <c r="P398" s="167"/>
      <c r="Q398" s="169"/>
      <c r="R398" s="169"/>
      <c r="S398" s="169"/>
      <c r="T398" s="169"/>
      <c r="U398" s="169"/>
      <c r="V398" s="169"/>
      <c r="W398" s="167"/>
    </row>
    <row r="399" customFormat="false" ht="12.75" hidden="false" customHeight="false" outlineLevel="0" collapsed="false">
      <c r="B399" s="166"/>
      <c r="C399" s="167"/>
      <c r="D399" s="167"/>
      <c r="E399" s="167"/>
      <c r="F399" s="167"/>
      <c r="G399" s="168"/>
      <c r="H399" s="167"/>
      <c r="I399" s="167"/>
      <c r="J399" s="167"/>
      <c r="K399" s="167"/>
      <c r="L399" s="167"/>
      <c r="M399" s="167"/>
      <c r="N399" s="167"/>
      <c r="O399" s="167"/>
      <c r="P399" s="167"/>
      <c r="Q399" s="169"/>
      <c r="R399" s="169"/>
      <c r="S399" s="169"/>
      <c r="T399" s="169"/>
      <c r="U399" s="169"/>
      <c r="V399" s="169"/>
      <c r="W399" s="167"/>
    </row>
    <row r="400" customFormat="false" ht="12.75" hidden="false" customHeight="false" outlineLevel="0" collapsed="false">
      <c r="B400" s="166"/>
      <c r="C400" s="167"/>
      <c r="D400" s="167"/>
      <c r="E400" s="167"/>
      <c r="F400" s="167"/>
      <c r="G400" s="168"/>
      <c r="H400" s="167"/>
      <c r="I400" s="167"/>
      <c r="J400" s="167"/>
      <c r="K400" s="167"/>
      <c r="L400" s="167"/>
      <c r="M400" s="167"/>
      <c r="N400" s="167"/>
      <c r="O400" s="167"/>
      <c r="P400" s="167"/>
      <c r="Q400" s="169"/>
      <c r="R400" s="169"/>
      <c r="S400" s="169"/>
      <c r="T400" s="169"/>
      <c r="U400" s="169"/>
      <c r="V400" s="169"/>
      <c r="W400" s="167"/>
    </row>
    <row r="401" customFormat="false" ht="12.75" hidden="false" customHeight="false" outlineLevel="0" collapsed="false">
      <c r="B401" s="166"/>
      <c r="C401" s="167"/>
      <c r="D401" s="167"/>
      <c r="E401" s="167"/>
      <c r="F401" s="167"/>
      <c r="G401" s="168"/>
      <c r="H401" s="167"/>
      <c r="I401" s="167"/>
      <c r="J401" s="167"/>
      <c r="K401" s="167"/>
      <c r="L401" s="167"/>
      <c r="M401" s="167"/>
      <c r="N401" s="167"/>
      <c r="O401" s="167"/>
      <c r="P401" s="167"/>
      <c r="Q401" s="169"/>
      <c r="R401" s="169"/>
      <c r="S401" s="169"/>
      <c r="T401" s="169"/>
      <c r="U401" s="169"/>
      <c r="V401" s="169"/>
      <c r="W401" s="167"/>
    </row>
    <row r="402" customFormat="false" ht="12.75" hidden="false" customHeight="false" outlineLevel="0" collapsed="false">
      <c r="B402" s="166"/>
      <c r="C402" s="167"/>
      <c r="D402" s="167"/>
      <c r="E402" s="167"/>
      <c r="F402" s="167"/>
      <c r="G402" s="168"/>
      <c r="H402" s="167"/>
      <c r="I402" s="167"/>
      <c r="J402" s="167"/>
      <c r="K402" s="167"/>
      <c r="L402" s="167"/>
      <c r="M402" s="167"/>
      <c r="N402" s="167"/>
      <c r="O402" s="167"/>
      <c r="P402" s="167"/>
      <c r="Q402" s="169"/>
      <c r="R402" s="169"/>
      <c r="S402" s="169"/>
      <c r="T402" s="169"/>
      <c r="U402" s="169"/>
      <c r="V402" s="169"/>
      <c r="W402" s="167"/>
    </row>
    <row r="403" customFormat="false" ht="12.75" hidden="false" customHeight="false" outlineLevel="0" collapsed="false">
      <c r="B403" s="166"/>
      <c r="C403" s="167"/>
      <c r="D403" s="167"/>
      <c r="E403" s="167"/>
      <c r="F403" s="167"/>
      <c r="G403" s="168"/>
      <c r="H403" s="167"/>
      <c r="I403" s="167"/>
      <c r="J403" s="167"/>
      <c r="K403" s="167"/>
      <c r="L403" s="167"/>
      <c r="M403" s="167"/>
      <c r="N403" s="167"/>
      <c r="O403" s="167"/>
      <c r="P403" s="167"/>
      <c r="Q403" s="169"/>
      <c r="R403" s="169"/>
      <c r="S403" s="169"/>
      <c r="T403" s="169"/>
      <c r="U403" s="169"/>
      <c r="V403" s="169"/>
      <c r="W403" s="167"/>
    </row>
    <row r="404" customFormat="false" ht="12.75" hidden="false" customHeight="false" outlineLevel="0" collapsed="false">
      <c r="B404" s="166"/>
      <c r="C404" s="167"/>
      <c r="D404" s="167"/>
      <c r="E404" s="167"/>
      <c r="F404" s="167"/>
      <c r="G404" s="168"/>
      <c r="H404" s="167"/>
      <c r="I404" s="167"/>
      <c r="J404" s="167"/>
      <c r="K404" s="167"/>
      <c r="L404" s="167"/>
      <c r="M404" s="167"/>
      <c r="N404" s="167"/>
      <c r="O404" s="167"/>
      <c r="P404" s="167"/>
      <c r="Q404" s="169"/>
      <c r="R404" s="169"/>
      <c r="S404" s="169"/>
      <c r="T404" s="169"/>
      <c r="U404" s="169"/>
      <c r="V404" s="169"/>
      <c r="W404" s="167"/>
    </row>
    <row r="405" customFormat="false" ht="12.75" hidden="false" customHeight="false" outlineLevel="0" collapsed="false">
      <c r="B405" s="166"/>
      <c r="C405" s="167"/>
      <c r="D405" s="167"/>
      <c r="E405" s="167"/>
      <c r="F405" s="167"/>
      <c r="G405" s="168"/>
      <c r="H405" s="167"/>
      <c r="I405" s="167"/>
      <c r="J405" s="167"/>
      <c r="K405" s="167"/>
      <c r="L405" s="167"/>
      <c r="M405" s="167"/>
      <c r="N405" s="167"/>
      <c r="O405" s="167"/>
      <c r="P405" s="167"/>
      <c r="Q405" s="169"/>
      <c r="R405" s="169"/>
      <c r="S405" s="169"/>
      <c r="T405" s="169"/>
      <c r="U405" s="169"/>
      <c r="V405" s="169"/>
      <c r="W405" s="167"/>
    </row>
    <row r="406" customFormat="false" ht="12.75" hidden="false" customHeight="false" outlineLevel="0" collapsed="false">
      <c r="B406" s="166"/>
      <c r="C406" s="167"/>
      <c r="D406" s="167"/>
      <c r="E406" s="167"/>
      <c r="F406" s="167"/>
      <c r="G406" s="168"/>
      <c r="H406" s="167"/>
      <c r="I406" s="167"/>
      <c r="J406" s="167"/>
      <c r="K406" s="167"/>
      <c r="L406" s="167"/>
      <c r="M406" s="167"/>
      <c r="N406" s="167"/>
      <c r="O406" s="167"/>
      <c r="P406" s="167"/>
      <c r="Q406" s="169"/>
      <c r="R406" s="169"/>
      <c r="S406" s="169"/>
      <c r="T406" s="169"/>
      <c r="U406" s="169"/>
      <c r="V406" s="169"/>
      <c r="W406" s="167"/>
    </row>
    <row r="407" customFormat="false" ht="12.75" hidden="false" customHeight="false" outlineLevel="0" collapsed="false">
      <c r="B407" s="166"/>
      <c r="C407" s="167"/>
      <c r="D407" s="167"/>
      <c r="E407" s="167"/>
      <c r="F407" s="167"/>
      <c r="G407" s="168"/>
      <c r="H407" s="167"/>
      <c r="I407" s="167"/>
      <c r="J407" s="167"/>
      <c r="K407" s="167"/>
      <c r="L407" s="167"/>
      <c r="M407" s="167"/>
      <c r="N407" s="167"/>
      <c r="O407" s="167"/>
      <c r="P407" s="167"/>
      <c r="Q407" s="169"/>
      <c r="R407" s="169"/>
      <c r="S407" s="169"/>
      <c r="T407" s="169"/>
      <c r="U407" s="169"/>
      <c r="V407" s="169"/>
      <c r="W407" s="167"/>
    </row>
    <row r="408" customFormat="false" ht="12.75" hidden="false" customHeight="false" outlineLevel="0" collapsed="false">
      <c r="B408" s="166"/>
      <c r="C408" s="167"/>
      <c r="D408" s="167"/>
      <c r="E408" s="167"/>
      <c r="F408" s="167"/>
      <c r="G408" s="168"/>
      <c r="H408" s="167"/>
      <c r="I408" s="167"/>
      <c r="J408" s="167"/>
      <c r="K408" s="167"/>
      <c r="L408" s="167"/>
      <c r="M408" s="167"/>
      <c r="N408" s="167"/>
      <c r="O408" s="167"/>
      <c r="P408" s="167"/>
      <c r="Q408" s="169"/>
      <c r="R408" s="169"/>
      <c r="S408" s="169"/>
      <c r="T408" s="169"/>
      <c r="U408" s="169"/>
      <c r="V408" s="169"/>
      <c r="W408" s="167"/>
    </row>
    <row r="409" customFormat="false" ht="12.75" hidden="false" customHeight="false" outlineLevel="0" collapsed="false">
      <c r="B409" s="166"/>
      <c r="C409" s="167"/>
      <c r="D409" s="167"/>
      <c r="E409" s="167"/>
      <c r="F409" s="167"/>
      <c r="G409" s="168"/>
      <c r="H409" s="167"/>
      <c r="I409" s="167"/>
      <c r="J409" s="167"/>
      <c r="K409" s="167"/>
      <c r="L409" s="167"/>
      <c r="M409" s="167"/>
      <c r="N409" s="167"/>
      <c r="O409" s="167"/>
      <c r="P409" s="167"/>
      <c r="Q409" s="169"/>
      <c r="R409" s="169"/>
      <c r="S409" s="169"/>
      <c r="T409" s="169"/>
      <c r="U409" s="169"/>
      <c r="V409" s="169"/>
      <c r="W409" s="167"/>
    </row>
    <row r="410" customFormat="false" ht="12.75" hidden="false" customHeight="false" outlineLevel="0" collapsed="false">
      <c r="B410" s="166"/>
      <c r="C410" s="167"/>
      <c r="D410" s="167"/>
      <c r="E410" s="167"/>
      <c r="F410" s="167"/>
      <c r="G410" s="168"/>
      <c r="H410" s="167"/>
      <c r="I410" s="167"/>
      <c r="J410" s="167"/>
      <c r="K410" s="167"/>
      <c r="L410" s="167"/>
      <c r="M410" s="167"/>
      <c r="N410" s="167"/>
      <c r="O410" s="167"/>
      <c r="P410" s="167"/>
      <c r="Q410" s="169"/>
      <c r="R410" s="169"/>
      <c r="S410" s="169"/>
      <c r="T410" s="169"/>
      <c r="U410" s="169"/>
      <c r="V410" s="169"/>
      <c r="W410" s="167"/>
    </row>
    <row r="411" customFormat="false" ht="12.75" hidden="false" customHeight="false" outlineLevel="0" collapsed="false">
      <c r="B411" s="166"/>
      <c r="C411" s="167"/>
      <c r="D411" s="167"/>
      <c r="E411" s="167"/>
      <c r="F411" s="167"/>
      <c r="G411" s="168"/>
      <c r="H411" s="167"/>
      <c r="I411" s="167"/>
      <c r="J411" s="167"/>
      <c r="K411" s="167"/>
      <c r="L411" s="167"/>
      <c r="M411" s="167"/>
      <c r="N411" s="167"/>
      <c r="O411" s="167"/>
      <c r="P411" s="167"/>
      <c r="Q411" s="169"/>
      <c r="R411" s="169"/>
      <c r="S411" s="169"/>
      <c r="T411" s="169"/>
      <c r="U411" s="169"/>
      <c r="V411" s="169"/>
      <c r="W411" s="167"/>
    </row>
    <row r="412" customFormat="false" ht="12.75" hidden="false" customHeight="false" outlineLevel="0" collapsed="false">
      <c r="B412" s="166"/>
      <c r="C412" s="167"/>
      <c r="D412" s="167"/>
      <c r="E412" s="167"/>
      <c r="F412" s="167"/>
      <c r="G412" s="168"/>
      <c r="H412" s="167"/>
      <c r="I412" s="167"/>
      <c r="J412" s="167"/>
      <c r="K412" s="167"/>
      <c r="L412" s="167"/>
      <c r="M412" s="167"/>
      <c r="N412" s="167"/>
      <c r="O412" s="167"/>
      <c r="P412" s="167"/>
      <c r="Q412" s="169"/>
      <c r="R412" s="169"/>
      <c r="S412" s="169"/>
      <c r="T412" s="169"/>
      <c r="U412" s="169"/>
      <c r="V412" s="169"/>
      <c r="W412" s="167"/>
    </row>
    <row r="413" customFormat="false" ht="12.75" hidden="false" customHeight="false" outlineLevel="0" collapsed="false">
      <c r="B413" s="166"/>
      <c r="C413" s="167"/>
      <c r="D413" s="167"/>
      <c r="E413" s="167"/>
      <c r="F413" s="167"/>
      <c r="G413" s="168"/>
      <c r="H413" s="167"/>
      <c r="I413" s="167"/>
      <c r="J413" s="167"/>
      <c r="K413" s="167"/>
      <c r="L413" s="167"/>
      <c r="M413" s="167"/>
      <c r="N413" s="167"/>
      <c r="O413" s="167"/>
      <c r="P413" s="167"/>
      <c r="Q413" s="169"/>
      <c r="R413" s="169"/>
      <c r="S413" s="169"/>
      <c r="T413" s="169"/>
      <c r="U413" s="169"/>
      <c r="V413" s="169"/>
      <c r="W413" s="167"/>
    </row>
    <row r="414" customFormat="false" ht="12.75" hidden="false" customHeight="false" outlineLevel="0" collapsed="false">
      <c r="B414" s="166"/>
      <c r="C414" s="167"/>
      <c r="D414" s="167"/>
      <c r="E414" s="167"/>
      <c r="F414" s="167"/>
      <c r="G414" s="168"/>
      <c r="H414" s="167"/>
      <c r="I414" s="167"/>
      <c r="J414" s="167"/>
      <c r="K414" s="167"/>
      <c r="L414" s="167"/>
      <c r="M414" s="167"/>
      <c r="N414" s="167"/>
      <c r="O414" s="167"/>
      <c r="P414" s="167"/>
      <c r="Q414" s="169"/>
      <c r="R414" s="169"/>
      <c r="S414" s="169"/>
      <c r="T414" s="169"/>
      <c r="U414" s="169"/>
      <c r="V414" s="169"/>
      <c r="W414" s="167"/>
    </row>
    <row r="415" customFormat="false" ht="12.75" hidden="false" customHeight="false" outlineLevel="0" collapsed="false">
      <c r="B415" s="166"/>
      <c r="C415" s="167"/>
      <c r="D415" s="167"/>
      <c r="E415" s="167"/>
      <c r="F415" s="167"/>
      <c r="G415" s="168"/>
      <c r="H415" s="167"/>
      <c r="I415" s="167"/>
      <c r="J415" s="167"/>
      <c r="K415" s="167"/>
      <c r="L415" s="167"/>
      <c r="M415" s="167"/>
      <c r="N415" s="167"/>
      <c r="O415" s="167"/>
      <c r="P415" s="167"/>
      <c r="Q415" s="169"/>
      <c r="R415" s="169"/>
      <c r="S415" s="169"/>
      <c r="T415" s="169"/>
      <c r="U415" s="169"/>
      <c r="V415" s="169"/>
      <c r="W415" s="167"/>
    </row>
    <row r="416" customFormat="false" ht="12.75" hidden="false" customHeight="false" outlineLevel="0" collapsed="false">
      <c r="B416" s="166"/>
      <c r="C416" s="167"/>
      <c r="D416" s="167"/>
      <c r="E416" s="167"/>
      <c r="F416" s="167"/>
      <c r="G416" s="168"/>
      <c r="H416" s="167"/>
      <c r="I416" s="167"/>
      <c r="J416" s="167"/>
      <c r="K416" s="167"/>
      <c r="L416" s="167"/>
      <c r="M416" s="167"/>
      <c r="N416" s="167"/>
      <c r="O416" s="167"/>
      <c r="P416" s="167"/>
      <c r="Q416" s="169"/>
      <c r="R416" s="169"/>
      <c r="S416" s="169"/>
      <c r="T416" s="169"/>
      <c r="U416" s="169"/>
      <c r="V416" s="169"/>
      <c r="W416" s="167"/>
    </row>
    <row r="417" customFormat="false" ht="12.75" hidden="false" customHeight="false" outlineLevel="0" collapsed="false">
      <c r="B417" s="166"/>
      <c r="C417" s="167"/>
      <c r="D417" s="167"/>
      <c r="E417" s="167"/>
      <c r="F417" s="167"/>
      <c r="G417" s="168"/>
      <c r="H417" s="167"/>
      <c r="I417" s="167"/>
      <c r="J417" s="167"/>
      <c r="K417" s="167"/>
      <c r="L417" s="167"/>
      <c r="M417" s="167"/>
      <c r="N417" s="167"/>
      <c r="O417" s="167"/>
      <c r="P417" s="167"/>
      <c r="Q417" s="169"/>
      <c r="R417" s="169"/>
      <c r="S417" s="169"/>
      <c r="T417" s="169"/>
      <c r="U417" s="169"/>
      <c r="V417" s="169"/>
      <c r="W417" s="167"/>
    </row>
    <row r="418" customFormat="false" ht="12.75" hidden="false" customHeight="false" outlineLevel="0" collapsed="false">
      <c r="B418" s="166"/>
      <c r="C418" s="167"/>
      <c r="D418" s="167"/>
      <c r="E418" s="167"/>
      <c r="F418" s="167"/>
      <c r="G418" s="168"/>
      <c r="H418" s="167"/>
      <c r="I418" s="167"/>
      <c r="J418" s="167"/>
      <c r="K418" s="167"/>
      <c r="L418" s="167"/>
      <c r="M418" s="167"/>
      <c r="N418" s="167"/>
      <c r="O418" s="167"/>
      <c r="P418" s="167"/>
      <c r="Q418" s="169"/>
      <c r="R418" s="169"/>
      <c r="S418" s="169"/>
      <c r="T418" s="169"/>
      <c r="U418" s="169"/>
      <c r="V418" s="169"/>
      <c r="W418" s="167"/>
    </row>
    <row r="419" customFormat="false" ht="12.75" hidden="false" customHeight="false" outlineLevel="0" collapsed="false">
      <c r="B419" s="166"/>
      <c r="C419" s="167"/>
      <c r="D419" s="167"/>
      <c r="E419" s="167"/>
      <c r="F419" s="167"/>
      <c r="G419" s="168"/>
      <c r="H419" s="167"/>
      <c r="I419" s="167"/>
      <c r="J419" s="167"/>
      <c r="K419" s="167"/>
      <c r="L419" s="167"/>
      <c r="M419" s="167"/>
      <c r="N419" s="167"/>
      <c r="O419" s="167"/>
      <c r="P419" s="167"/>
      <c r="Q419" s="169"/>
      <c r="R419" s="169"/>
      <c r="S419" s="169"/>
      <c r="T419" s="169"/>
      <c r="U419" s="169"/>
      <c r="V419" s="169"/>
      <c r="W419" s="167"/>
    </row>
    <row r="420" customFormat="false" ht="12.75" hidden="false" customHeight="false" outlineLevel="0" collapsed="false">
      <c r="B420" s="166"/>
      <c r="C420" s="167"/>
      <c r="D420" s="167"/>
      <c r="E420" s="167"/>
      <c r="F420" s="167"/>
      <c r="G420" s="168"/>
      <c r="H420" s="167"/>
      <c r="I420" s="167"/>
      <c r="J420" s="167"/>
      <c r="K420" s="167"/>
      <c r="L420" s="167"/>
      <c r="M420" s="167"/>
      <c r="N420" s="167"/>
      <c r="O420" s="167"/>
      <c r="P420" s="167"/>
      <c r="Q420" s="169"/>
      <c r="R420" s="169"/>
      <c r="S420" s="169"/>
      <c r="T420" s="169"/>
      <c r="U420" s="169"/>
      <c r="V420" s="169"/>
      <c r="W420" s="167"/>
    </row>
    <row r="421" customFormat="false" ht="12.75" hidden="false" customHeight="false" outlineLevel="0" collapsed="false">
      <c r="B421" s="166"/>
      <c r="C421" s="167"/>
      <c r="D421" s="167"/>
      <c r="E421" s="167"/>
      <c r="F421" s="167"/>
      <c r="G421" s="168"/>
      <c r="H421" s="167"/>
      <c r="I421" s="167"/>
      <c r="J421" s="167"/>
      <c r="K421" s="167"/>
      <c r="L421" s="167"/>
      <c r="M421" s="167"/>
      <c r="N421" s="167"/>
      <c r="O421" s="167"/>
      <c r="P421" s="167"/>
      <c r="Q421" s="169"/>
      <c r="R421" s="169"/>
      <c r="S421" s="169"/>
      <c r="T421" s="169"/>
      <c r="U421" s="169"/>
      <c r="V421" s="169"/>
      <c r="W421" s="167"/>
    </row>
    <row r="422" customFormat="false" ht="12.75" hidden="false" customHeight="false" outlineLevel="0" collapsed="false">
      <c r="B422" s="166"/>
      <c r="C422" s="167"/>
      <c r="D422" s="167"/>
      <c r="E422" s="167"/>
      <c r="F422" s="167"/>
      <c r="G422" s="168"/>
      <c r="H422" s="167"/>
      <c r="I422" s="167"/>
      <c r="J422" s="167"/>
      <c r="K422" s="167"/>
      <c r="L422" s="167"/>
      <c r="M422" s="167"/>
      <c r="N422" s="167"/>
      <c r="O422" s="167"/>
      <c r="P422" s="167"/>
      <c r="Q422" s="169"/>
      <c r="R422" s="169"/>
      <c r="S422" s="169"/>
      <c r="T422" s="169"/>
      <c r="U422" s="169"/>
      <c r="V422" s="169"/>
      <c r="W422" s="167"/>
    </row>
    <row r="423" customFormat="false" ht="12.75" hidden="false" customHeight="false" outlineLevel="0" collapsed="false">
      <c r="B423" s="166"/>
      <c r="C423" s="167"/>
      <c r="D423" s="167"/>
      <c r="E423" s="167"/>
      <c r="F423" s="167"/>
      <c r="G423" s="168"/>
      <c r="H423" s="167"/>
      <c r="I423" s="167"/>
      <c r="J423" s="167"/>
      <c r="K423" s="167"/>
      <c r="L423" s="167"/>
      <c r="M423" s="167"/>
      <c r="N423" s="167"/>
      <c r="O423" s="167"/>
      <c r="P423" s="167"/>
      <c r="Q423" s="169"/>
      <c r="R423" s="169"/>
      <c r="S423" s="169"/>
      <c r="T423" s="169"/>
      <c r="U423" s="169"/>
      <c r="V423" s="169"/>
      <c r="W423" s="167"/>
    </row>
    <row r="424" customFormat="false" ht="12.75" hidden="false" customHeight="false" outlineLevel="0" collapsed="false">
      <c r="B424" s="166"/>
      <c r="C424" s="167"/>
      <c r="D424" s="167"/>
      <c r="E424" s="167"/>
      <c r="F424" s="167"/>
      <c r="G424" s="168"/>
      <c r="H424" s="167"/>
      <c r="I424" s="167"/>
      <c r="J424" s="167"/>
      <c r="K424" s="167"/>
      <c r="L424" s="167"/>
      <c r="M424" s="167"/>
      <c r="N424" s="167"/>
      <c r="O424" s="167"/>
      <c r="P424" s="167"/>
      <c r="Q424" s="169"/>
      <c r="R424" s="169"/>
      <c r="S424" s="169"/>
      <c r="T424" s="169"/>
      <c r="U424" s="169"/>
      <c r="V424" s="169"/>
      <c r="W424" s="167"/>
    </row>
    <row r="425" customFormat="false" ht="12.75" hidden="false" customHeight="false" outlineLevel="0" collapsed="false">
      <c r="B425" s="166"/>
      <c r="C425" s="167"/>
      <c r="D425" s="167"/>
      <c r="E425" s="167"/>
      <c r="F425" s="167"/>
      <c r="G425" s="168"/>
      <c r="H425" s="167"/>
      <c r="I425" s="167"/>
      <c r="J425" s="167"/>
      <c r="K425" s="167"/>
      <c r="L425" s="167"/>
      <c r="M425" s="167"/>
      <c r="N425" s="167"/>
      <c r="O425" s="167"/>
      <c r="P425" s="167"/>
      <c r="Q425" s="169"/>
      <c r="R425" s="169"/>
      <c r="S425" s="169"/>
      <c r="T425" s="169"/>
      <c r="U425" s="169"/>
      <c r="V425" s="169"/>
      <c r="W425" s="167"/>
    </row>
    <row r="426" customFormat="false" ht="12.75" hidden="false" customHeight="false" outlineLevel="0" collapsed="false">
      <c r="B426" s="166"/>
      <c r="C426" s="167"/>
      <c r="D426" s="167"/>
      <c r="E426" s="167"/>
      <c r="F426" s="167"/>
      <c r="G426" s="168"/>
      <c r="H426" s="167"/>
      <c r="I426" s="167"/>
      <c r="J426" s="167"/>
      <c r="K426" s="167"/>
      <c r="L426" s="167"/>
      <c r="M426" s="167"/>
      <c r="N426" s="167"/>
      <c r="O426" s="167"/>
      <c r="P426" s="167"/>
      <c r="Q426" s="169"/>
      <c r="R426" s="169"/>
      <c r="S426" s="169"/>
      <c r="T426" s="169"/>
      <c r="U426" s="169"/>
      <c r="V426" s="169"/>
      <c r="W426" s="167"/>
    </row>
    <row r="427" customFormat="false" ht="12.75" hidden="false" customHeight="false" outlineLevel="0" collapsed="false">
      <c r="B427" s="166"/>
      <c r="C427" s="167"/>
      <c r="D427" s="167"/>
      <c r="E427" s="167"/>
      <c r="F427" s="167"/>
      <c r="G427" s="168"/>
      <c r="H427" s="167"/>
      <c r="I427" s="167"/>
      <c r="J427" s="167"/>
      <c r="K427" s="167"/>
      <c r="L427" s="167"/>
      <c r="M427" s="167"/>
      <c r="N427" s="167"/>
      <c r="O427" s="167"/>
      <c r="P427" s="167"/>
      <c r="Q427" s="169"/>
      <c r="R427" s="169"/>
      <c r="S427" s="169"/>
      <c r="T427" s="169"/>
      <c r="U427" s="169"/>
      <c r="V427" s="169"/>
      <c r="W427" s="167"/>
    </row>
    <row r="428" customFormat="false" ht="12.75" hidden="false" customHeight="false" outlineLevel="0" collapsed="false">
      <c r="B428" s="166"/>
      <c r="C428" s="167"/>
      <c r="D428" s="167"/>
      <c r="E428" s="167"/>
      <c r="F428" s="167"/>
      <c r="G428" s="168"/>
      <c r="H428" s="167"/>
      <c r="I428" s="167"/>
      <c r="J428" s="167"/>
      <c r="K428" s="167"/>
      <c r="L428" s="167"/>
      <c r="M428" s="167"/>
      <c r="N428" s="167"/>
      <c r="O428" s="167"/>
      <c r="P428" s="167"/>
      <c r="Q428" s="169"/>
      <c r="R428" s="169"/>
      <c r="S428" s="169"/>
      <c r="T428" s="169"/>
      <c r="U428" s="169"/>
      <c r="V428" s="169"/>
      <c r="W428" s="167"/>
    </row>
    <row r="429" customFormat="false" ht="12.75" hidden="false" customHeight="false" outlineLevel="0" collapsed="false">
      <c r="B429" s="166"/>
      <c r="C429" s="167"/>
      <c r="D429" s="167"/>
      <c r="E429" s="167"/>
      <c r="F429" s="167"/>
      <c r="G429" s="168"/>
      <c r="H429" s="167"/>
      <c r="I429" s="167"/>
      <c r="J429" s="167"/>
      <c r="K429" s="167"/>
      <c r="L429" s="167"/>
      <c r="M429" s="167"/>
      <c r="N429" s="167"/>
      <c r="O429" s="167"/>
      <c r="P429" s="167"/>
      <c r="Q429" s="169"/>
      <c r="R429" s="169"/>
      <c r="S429" s="169"/>
      <c r="T429" s="169"/>
      <c r="U429" s="169"/>
      <c r="V429" s="169"/>
      <c r="W429" s="167"/>
    </row>
    <row r="430" customFormat="false" ht="12.75" hidden="false" customHeight="false" outlineLevel="0" collapsed="false">
      <c r="B430" s="166"/>
      <c r="C430" s="167"/>
      <c r="D430" s="167"/>
      <c r="E430" s="167"/>
      <c r="F430" s="167"/>
      <c r="G430" s="168"/>
      <c r="H430" s="167"/>
      <c r="I430" s="167"/>
      <c r="J430" s="167"/>
      <c r="K430" s="167"/>
      <c r="L430" s="167"/>
      <c r="M430" s="167"/>
      <c r="N430" s="167"/>
      <c r="O430" s="167"/>
      <c r="P430" s="167"/>
      <c r="Q430" s="169"/>
      <c r="R430" s="169"/>
      <c r="S430" s="169"/>
      <c r="T430" s="169"/>
      <c r="U430" s="169"/>
      <c r="V430" s="169"/>
      <c r="W430" s="167"/>
    </row>
    <row r="431" customFormat="false" ht="12.75" hidden="false" customHeight="false" outlineLevel="0" collapsed="false">
      <c r="B431" s="166"/>
      <c r="C431" s="167"/>
      <c r="D431" s="167"/>
      <c r="E431" s="167"/>
      <c r="F431" s="167"/>
      <c r="G431" s="168"/>
      <c r="H431" s="167"/>
      <c r="I431" s="167"/>
      <c r="J431" s="167"/>
      <c r="K431" s="167"/>
      <c r="L431" s="167"/>
      <c r="M431" s="167"/>
      <c r="N431" s="167"/>
      <c r="O431" s="167"/>
      <c r="P431" s="167"/>
      <c r="Q431" s="169"/>
      <c r="R431" s="169"/>
      <c r="S431" s="169"/>
      <c r="T431" s="169"/>
      <c r="U431" s="169"/>
      <c r="V431" s="169"/>
      <c r="W431" s="167"/>
    </row>
    <row r="432" customFormat="false" ht="12.75" hidden="false" customHeight="false" outlineLevel="0" collapsed="false">
      <c r="B432" s="166"/>
      <c r="C432" s="167"/>
      <c r="D432" s="167"/>
      <c r="E432" s="167"/>
      <c r="F432" s="167"/>
      <c r="G432" s="168"/>
      <c r="H432" s="167"/>
      <c r="I432" s="167"/>
      <c r="J432" s="167"/>
      <c r="K432" s="167"/>
      <c r="L432" s="167"/>
      <c r="M432" s="167"/>
      <c r="N432" s="167"/>
      <c r="O432" s="167"/>
      <c r="P432" s="167"/>
      <c r="Q432" s="169"/>
      <c r="R432" s="169"/>
      <c r="S432" s="169"/>
      <c r="T432" s="169"/>
      <c r="U432" s="169"/>
      <c r="V432" s="169"/>
      <c r="W432" s="167"/>
    </row>
    <row r="433" customFormat="false" ht="12.75" hidden="false" customHeight="false" outlineLevel="0" collapsed="false">
      <c r="B433" s="166"/>
      <c r="C433" s="167"/>
      <c r="D433" s="167"/>
      <c r="E433" s="167"/>
      <c r="F433" s="167"/>
      <c r="G433" s="168"/>
      <c r="H433" s="167"/>
      <c r="I433" s="167"/>
      <c r="J433" s="167"/>
      <c r="K433" s="167"/>
      <c r="L433" s="167"/>
      <c r="M433" s="167"/>
      <c r="N433" s="167"/>
      <c r="O433" s="167"/>
      <c r="P433" s="167"/>
      <c r="Q433" s="169"/>
      <c r="R433" s="169"/>
      <c r="S433" s="169"/>
      <c r="T433" s="169"/>
      <c r="U433" s="169"/>
      <c r="V433" s="169"/>
      <c r="W433" s="167"/>
    </row>
    <row r="434" customFormat="false" ht="12.75" hidden="false" customHeight="false" outlineLevel="0" collapsed="false">
      <c r="B434" s="166"/>
      <c r="C434" s="167"/>
      <c r="D434" s="167"/>
      <c r="E434" s="167"/>
      <c r="F434" s="167"/>
      <c r="G434" s="168"/>
      <c r="H434" s="167"/>
      <c r="I434" s="167"/>
      <c r="J434" s="167"/>
      <c r="K434" s="167"/>
      <c r="L434" s="167"/>
      <c r="M434" s="167"/>
      <c r="N434" s="167"/>
      <c r="O434" s="167"/>
      <c r="P434" s="167"/>
      <c r="Q434" s="169"/>
      <c r="R434" s="169"/>
      <c r="S434" s="169"/>
      <c r="T434" s="169"/>
      <c r="U434" s="169"/>
      <c r="V434" s="169"/>
      <c r="W434" s="167"/>
    </row>
    <row r="435" customFormat="false" ht="12.75" hidden="false" customHeight="false" outlineLevel="0" collapsed="false">
      <c r="B435" s="166"/>
      <c r="C435" s="167"/>
      <c r="D435" s="167"/>
      <c r="E435" s="167"/>
      <c r="F435" s="167"/>
      <c r="G435" s="168"/>
      <c r="H435" s="167"/>
      <c r="I435" s="167"/>
      <c r="J435" s="167"/>
      <c r="K435" s="167"/>
      <c r="L435" s="167"/>
      <c r="M435" s="167"/>
      <c r="N435" s="167"/>
      <c r="O435" s="167"/>
      <c r="P435" s="167"/>
      <c r="Q435" s="169"/>
      <c r="R435" s="169"/>
      <c r="S435" s="169"/>
      <c r="T435" s="169"/>
      <c r="U435" s="169"/>
      <c r="V435" s="169"/>
      <c r="W435" s="167"/>
    </row>
    <row r="436" customFormat="false" ht="12.75" hidden="false" customHeight="false" outlineLevel="0" collapsed="false">
      <c r="B436" s="166"/>
      <c r="C436" s="167"/>
      <c r="D436" s="167"/>
      <c r="E436" s="167"/>
      <c r="F436" s="167"/>
      <c r="G436" s="168"/>
      <c r="H436" s="167"/>
      <c r="I436" s="167"/>
      <c r="J436" s="167"/>
      <c r="K436" s="167"/>
      <c r="L436" s="167"/>
      <c r="M436" s="167"/>
      <c r="N436" s="167"/>
      <c r="O436" s="167"/>
      <c r="P436" s="167"/>
      <c r="Q436" s="169"/>
      <c r="R436" s="169"/>
      <c r="S436" s="169"/>
      <c r="T436" s="169"/>
      <c r="U436" s="169"/>
      <c r="V436" s="169"/>
      <c r="W436" s="167"/>
    </row>
    <row r="437" customFormat="false" ht="12.75" hidden="false" customHeight="false" outlineLevel="0" collapsed="false">
      <c r="B437" s="166"/>
      <c r="C437" s="167"/>
      <c r="D437" s="167"/>
      <c r="E437" s="167"/>
      <c r="F437" s="167"/>
      <c r="G437" s="168"/>
      <c r="H437" s="167"/>
      <c r="I437" s="167"/>
      <c r="J437" s="167"/>
      <c r="K437" s="167"/>
      <c r="L437" s="167"/>
      <c r="M437" s="167"/>
      <c r="N437" s="167"/>
      <c r="O437" s="167"/>
      <c r="P437" s="167"/>
      <c r="Q437" s="169"/>
      <c r="R437" s="169"/>
      <c r="S437" s="169"/>
      <c r="T437" s="169"/>
      <c r="U437" s="169"/>
      <c r="V437" s="169"/>
      <c r="W437" s="167"/>
    </row>
    <row r="438" customFormat="false" ht="12.75" hidden="false" customHeight="false" outlineLevel="0" collapsed="false">
      <c r="B438" s="166"/>
      <c r="C438" s="167"/>
      <c r="D438" s="167"/>
      <c r="E438" s="167"/>
      <c r="F438" s="167"/>
      <c r="G438" s="168"/>
      <c r="H438" s="167"/>
      <c r="I438" s="167"/>
      <c r="J438" s="167"/>
      <c r="K438" s="167"/>
      <c r="L438" s="167"/>
      <c r="M438" s="167"/>
      <c r="N438" s="167"/>
      <c r="O438" s="167"/>
      <c r="P438" s="167"/>
      <c r="Q438" s="169"/>
      <c r="R438" s="169"/>
      <c r="S438" s="169"/>
      <c r="T438" s="169"/>
      <c r="U438" s="169"/>
      <c r="V438" s="169"/>
      <c r="W438" s="167"/>
    </row>
    <row r="439" customFormat="false" ht="12.75" hidden="false" customHeight="false" outlineLevel="0" collapsed="false">
      <c r="B439" s="166"/>
      <c r="C439" s="167"/>
      <c r="D439" s="167"/>
      <c r="E439" s="167"/>
      <c r="F439" s="167"/>
      <c r="G439" s="168"/>
      <c r="H439" s="167"/>
      <c r="I439" s="167"/>
      <c r="J439" s="167"/>
      <c r="K439" s="167"/>
      <c r="L439" s="167"/>
      <c r="M439" s="167"/>
      <c r="N439" s="167"/>
      <c r="O439" s="167"/>
      <c r="P439" s="167"/>
      <c r="Q439" s="169"/>
      <c r="R439" s="169"/>
      <c r="S439" s="169"/>
      <c r="T439" s="169"/>
      <c r="U439" s="169"/>
      <c r="V439" s="169"/>
      <c r="W439" s="167"/>
    </row>
    <row r="440" customFormat="false" ht="12.75" hidden="false" customHeight="false" outlineLevel="0" collapsed="false">
      <c r="B440" s="166"/>
      <c r="C440" s="167"/>
      <c r="D440" s="167"/>
      <c r="E440" s="167"/>
      <c r="F440" s="167"/>
      <c r="G440" s="168"/>
      <c r="H440" s="167"/>
      <c r="I440" s="167"/>
      <c r="J440" s="167"/>
      <c r="K440" s="167"/>
      <c r="L440" s="167"/>
      <c r="M440" s="167"/>
      <c r="N440" s="167"/>
      <c r="O440" s="167"/>
      <c r="P440" s="167"/>
      <c r="Q440" s="169"/>
      <c r="R440" s="169"/>
      <c r="S440" s="169"/>
      <c r="T440" s="169"/>
      <c r="U440" s="169"/>
      <c r="V440" s="169"/>
      <c r="W440" s="167"/>
    </row>
    <row r="441" customFormat="false" ht="12.75" hidden="false" customHeight="false" outlineLevel="0" collapsed="false">
      <c r="B441" s="166"/>
      <c r="C441" s="167"/>
      <c r="D441" s="167"/>
      <c r="E441" s="167"/>
      <c r="F441" s="167"/>
      <c r="G441" s="168"/>
      <c r="H441" s="167"/>
      <c r="I441" s="167"/>
      <c r="J441" s="167"/>
      <c r="K441" s="167"/>
      <c r="L441" s="167"/>
      <c r="M441" s="167"/>
      <c r="N441" s="167"/>
      <c r="O441" s="167"/>
      <c r="P441" s="167"/>
      <c r="Q441" s="169"/>
      <c r="R441" s="169"/>
      <c r="S441" s="169"/>
      <c r="T441" s="169"/>
      <c r="U441" s="169"/>
      <c r="V441" s="169"/>
      <c r="W441" s="167"/>
    </row>
    <row r="442" customFormat="false" ht="12.75" hidden="false" customHeight="false" outlineLevel="0" collapsed="false">
      <c r="B442" s="166"/>
      <c r="C442" s="167"/>
      <c r="D442" s="167"/>
      <c r="E442" s="167"/>
      <c r="F442" s="167"/>
      <c r="G442" s="168"/>
      <c r="H442" s="167"/>
      <c r="I442" s="167"/>
      <c r="J442" s="167"/>
      <c r="K442" s="167"/>
      <c r="L442" s="167"/>
      <c r="M442" s="167"/>
      <c r="N442" s="167"/>
      <c r="O442" s="167"/>
      <c r="P442" s="167"/>
      <c r="Q442" s="169"/>
      <c r="R442" s="169"/>
      <c r="S442" s="169"/>
      <c r="T442" s="169"/>
      <c r="U442" s="169"/>
      <c r="V442" s="169"/>
      <c r="W442" s="167"/>
    </row>
    <row r="443" customFormat="false" ht="12.75" hidden="false" customHeight="false" outlineLevel="0" collapsed="false">
      <c r="B443" s="166"/>
      <c r="C443" s="167"/>
      <c r="D443" s="167"/>
      <c r="E443" s="167"/>
      <c r="F443" s="167"/>
      <c r="G443" s="168"/>
      <c r="H443" s="167"/>
      <c r="I443" s="167"/>
      <c r="J443" s="167"/>
      <c r="K443" s="167"/>
      <c r="L443" s="167"/>
      <c r="M443" s="167"/>
      <c r="N443" s="167"/>
      <c r="O443" s="167"/>
      <c r="P443" s="167"/>
      <c r="Q443" s="169"/>
      <c r="R443" s="169"/>
      <c r="S443" s="169"/>
      <c r="T443" s="169"/>
      <c r="U443" s="169"/>
      <c r="V443" s="169"/>
      <c r="W443" s="167"/>
    </row>
    <row r="444" customFormat="false" ht="12.75" hidden="false" customHeight="false" outlineLevel="0" collapsed="false">
      <c r="B444" s="166"/>
      <c r="C444" s="167"/>
      <c r="D444" s="167"/>
      <c r="E444" s="167"/>
      <c r="F444" s="167"/>
      <c r="G444" s="168"/>
      <c r="H444" s="167"/>
      <c r="I444" s="167"/>
      <c r="J444" s="167"/>
      <c r="K444" s="167"/>
      <c r="L444" s="167"/>
      <c r="M444" s="167"/>
      <c r="N444" s="167"/>
      <c r="O444" s="167"/>
      <c r="P444" s="167"/>
      <c r="Q444" s="169"/>
      <c r="R444" s="169"/>
      <c r="S444" s="169"/>
      <c r="T444" s="169"/>
      <c r="U444" s="169"/>
      <c r="V444" s="169"/>
      <c r="W444" s="167"/>
    </row>
    <row r="445" customFormat="false" ht="12.75" hidden="false" customHeight="false" outlineLevel="0" collapsed="false">
      <c r="B445" s="166"/>
      <c r="C445" s="167"/>
      <c r="D445" s="167"/>
      <c r="E445" s="167"/>
      <c r="F445" s="167"/>
      <c r="G445" s="168"/>
      <c r="H445" s="167"/>
      <c r="I445" s="167"/>
      <c r="J445" s="167"/>
      <c r="K445" s="167"/>
      <c r="L445" s="167"/>
      <c r="M445" s="167"/>
      <c r="N445" s="167"/>
      <c r="O445" s="167"/>
      <c r="P445" s="167"/>
      <c r="Q445" s="169"/>
      <c r="R445" s="169"/>
      <c r="S445" s="169"/>
      <c r="T445" s="169"/>
      <c r="U445" s="169"/>
      <c r="V445" s="169"/>
      <c r="W445" s="167"/>
    </row>
    <row r="446" customFormat="false" ht="12.75" hidden="false" customHeight="false" outlineLevel="0" collapsed="false">
      <c r="B446" s="166"/>
      <c r="C446" s="167"/>
      <c r="D446" s="167"/>
      <c r="E446" s="167"/>
      <c r="F446" s="167"/>
      <c r="G446" s="168"/>
      <c r="H446" s="167"/>
      <c r="I446" s="167"/>
      <c r="J446" s="167"/>
      <c r="K446" s="167"/>
      <c r="L446" s="167"/>
      <c r="M446" s="167"/>
      <c r="N446" s="167"/>
      <c r="O446" s="167"/>
      <c r="P446" s="167"/>
      <c r="Q446" s="169"/>
      <c r="R446" s="169"/>
      <c r="S446" s="169"/>
      <c r="T446" s="169"/>
      <c r="U446" s="169"/>
      <c r="V446" s="169"/>
      <c r="W446" s="167"/>
    </row>
  </sheetData>
  <mergeCells count="386">
    <mergeCell ref="O1:W1"/>
    <mergeCell ref="N2:W5"/>
    <mergeCell ref="B6:W6"/>
    <mergeCell ref="B7:W7"/>
    <mergeCell ref="B8:W8"/>
    <mergeCell ref="B11:B14"/>
    <mergeCell ref="C11:C14"/>
    <mergeCell ref="D11:E11"/>
    <mergeCell ref="F11:F14"/>
    <mergeCell ref="G11:N11"/>
    <mergeCell ref="O11:W11"/>
    <mergeCell ref="D12:D14"/>
    <mergeCell ref="E12:E14"/>
    <mergeCell ref="G12:G14"/>
    <mergeCell ref="H12:H14"/>
    <mergeCell ref="I12:N12"/>
    <mergeCell ref="O12:O14"/>
    <mergeCell ref="P12:P14"/>
    <mergeCell ref="Q12:W12"/>
    <mergeCell ref="I13:I14"/>
    <mergeCell ref="J13:J14"/>
    <mergeCell ref="K13:K14"/>
    <mergeCell ref="L13:L14"/>
    <mergeCell ref="M13:M14"/>
    <mergeCell ref="N13:N14"/>
    <mergeCell ref="R13:W13"/>
    <mergeCell ref="B16:W16"/>
    <mergeCell ref="B17:W17"/>
    <mergeCell ref="B18:L18"/>
    <mergeCell ref="B19:F26"/>
    <mergeCell ref="O19:O26"/>
    <mergeCell ref="P19:P26"/>
    <mergeCell ref="Q19:Q26"/>
    <mergeCell ref="R19:R26"/>
    <mergeCell ref="S19:S26"/>
    <mergeCell ref="T19:T26"/>
    <mergeCell ref="U19:U26"/>
    <mergeCell ref="V19:V26"/>
    <mergeCell ref="W19:W26"/>
    <mergeCell ref="B27:W27"/>
    <mergeCell ref="B28:B35"/>
    <mergeCell ref="C28:F35"/>
    <mergeCell ref="O28:O35"/>
    <mergeCell ref="P28:P35"/>
    <mergeCell ref="Q28:Q35"/>
    <mergeCell ref="R28:R35"/>
    <mergeCell ref="S28:S35"/>
    <mergeCell ref="T28:T35"/>
    <mergeCell ref="U28:U35"/>
    <mergeCell ref="V28:V35"/>
    <mergeCell ref="W28:W35"/>
    <mergeCell ref="B36:B43"/>
    <mergeCell ref="C36:C43"/>
    <mergeCell ref="F36:F43"/>
    <mergeCell ref="O36:O43"/>
    <mergeCell ref="P36:P43"/>
    <mergeCell ref="Q36:Q43"/>
    <mergeCell ref="R36:R43"/>
    <mergeCell ref="S36:S43"/>
    <mergeCell ref="T36:T43"/>
    <mergeCell ref="U36:U43"/>
    <mergeCell ref="V36:V43"/>
    <mergeCell ref="W36:W43"/>
    <mergeCell ref="B44:B51"/>
    <mergeCell ref="C44:C51"/>
    <mergeCell ref="D44:D51"/>
    <mergeCell ref="E44:E51"/>
    <mergeCell ref="F44:F51"/>
    <mergeCell ref="O44:O51"/>
    <mergeCell ref="P44:P51"/>
    <mergeCell ref="Q44:Q51"/>
    <mergeCell ref="R44:R51"/>
    <mergeCell ref="S44:S51"/>
    <mergeCell ref="T44:T51"/>
    <mergeCell ref="U44:U51"/>
    <mergeCell ref="V44:V51"/>
    <mergeCell ref="W44:W51"/>
    <mergeCell ref="B52:B58"/>
    <mergeCell ref="C52:C58"/>
    <mergeCell ref="D52:D58"/>
    <mergeCell ref="E52:E58"/>
    <mergeCell ref="F52:F58"/>
    <mergeCell ref="O52:O58"/>
    <mergeCell ref="P52:P58"/>
    <mergeCell ref="Q52:Q58"/>
    <mergeCell ref="R52:R58"/>
    <mergeCell ref="S52:S58"/>
    <mergeCell ref="T52:T58"/>
    <mergeCell ref="U52:U58"/>
    <mergeCell ref="V52:V58"/>
    <mergeCell ref="W52:W58"/>
    <mergeCell ref="B59:B60"/>
    <mergeCell ref="C59:C66"/>
    <mergeCell ref="D59:D66"/>
    <mergeCell ref="E59:E66"/>
    <mergeCell ref="F59:F65"/>
    <mergeCell ref="O59:O66"/>
    <mergeCell ref="P59:P66"/>
    <mergeCell ref="Q59:Q66"/>
    <mergeCell ref="R59:R66"/>
    <mergeCell ref="S59:S66"/>
    <mergeCell ref="T59:T66"/>
    <mergeCell ref="U59:U66"/>
    <mergeCell ref="V59:V66"/>
    <mergeCell ref="W59:W66"/>
    <mergeCell ref="B67:B74"/>
    <mergeCell ref="C67:F74"/>
    <mergeCell ref="O67:O74"/>
    <mergeCell ref="P67:P74"/>
    <mergeCell ref="Q67:Q74"/>
    <mergeCell ref="R67:R74"/>
    <mergeCell ref="S67:S74"/>
    <mergeCell ref="T67:T74"/>
    <mergeCell ref="U67:U74"/>
    <mergeCell ref="V67:V74"/>
    <mergeCell ref="W67:W74"/>
    <mergeCell ref="B75:B82"/>
    <mergeCell ref="C75:C82"/>
    <mergeCell ref="D75:D82"/>
    <mergeCell ref="E75:E82"/>
    <mergeCell ref="F75:F82"/>
    <mergeCell ref="O75:O82"/>
    <mergeCell ref="P75:P82"/>
    <mergeCell ref="Q75:Q82"/>
    <mergeCell ref="R75:R82"/>
    <mergeCell ref="S75:S82"/>
    <mergeCell ref="T75:T82"/>
    <mergeCell ref="U75:U82"/>
    <mergeCell ref="V75:V82"/>
    <mergeCell ref="W75:W82"/>
    <mergeCell ref="C83:C90"/>
    <mergeCell ref="D83:D90"/>
    <mergeCell ref="E83:E90"/>
    <mergeCell ref="F83:F90"/>
    <mergeCell ref="O83:O90"/>
    <mergeCell ref="P83:P90"/>
    <mergeCell ref="Q83:Q90"/>
    <mergeCell ref="R83:R90"/>
    <mergeCell ref="S83:S90"/>
    <mergeCell ref="T83:T90"/>
    <mergeCell ref="U83:U90"/>
    <mergeCell ref="V83:V90"/>
    <mergeCell ref="W83:W90"/>
    <mergeCell ref="C91:C98"/>
    <mergeCell ref="D91:D98"/>
    <mergeCell ref="E91:E98"/>
    <mergeCell ref="F91:F98"/>
    <mergeCell ref="O91:O98"/>
    <mergeCell ref="P91:P98"/>
    <mergeCell ref="Q91:Q98"/>
    <mergeCell ref="R91:R98"/>
    <mergeCell ref="S91:S98"/>
    <mergeCell ref="T91:T98"/>
    <mergeCell ref="U91:U98"/>
    <mergeCell ref="V91:V98"/>
    <mergeCell ref="W91:W98"/>
    <mergeCell ref="B99:B106"/>
    <mergeCell ref="C99:C106"/>
    <mergeCell ref="D99:D106"/>
    <mergeCell ref="E99:E106"/>
    <mergeCell ref="F100:F106"/>
    <mergeCell ref="O100:O106"/>
    <mergeCell ref="P100:P106"/>
    <mergeCell ref="Q100:Q106"/>
    <mergeCell ref="R100:R106"/>
    <mergeCell ref="S100:S106"/>
    <mergeCell ref="T100:T106"/>
    <mergeCell ref="U100:U106"/>
    <mergeCell ref="V100:V106"/>
    <mergeCell ref="W100:W106"/>
    <mergeCell ref="B107:B114"/>
    <mergeCell ref="C107:F114"/>
    <mergeCell ref="O107:O114"/>
    <mergeCell ref="P107:P114"/>
    <mergeCell ref="B115:B122"/>
    <mergeCell ref="C115:C122"/>
    <mergeCell ref="D115:D122"/>
    <mergeCell ref="E115:E122"/>
    <mergeCell ref="F115:F122"/>
    <mergeCell ref="O115:O122"/>
    <mergeCell ref="P115:P122"/>
    <mergeCell ref="B123:B130"/>
    <mergeCell ref="C123:C130"/>
    <mergeCell ref="D123:D130"/>
    <mergeCell ref="E123:E130"/>
    <mergeCell ref="F123:F130"/>
    <mergeCell ref="O123:O130"/>
    <mergeCell ref="P123:P130"/>
    <mergeCell ref="B131:B138"/>
    <mergeCell ref="C131:C138"/>
    <mergeCell ref="D131:D138"/>
    <mergeCell ref="E131:E138"/>
    <mergeCell ref="F131:F138"/>
    <mergeCell ref="O131:O138"/>
    <mergeCell ref="P131:P138"/>
    <mergeCell ref="Q131:Q138"/>
    <mergeCell ref="R131:R138"/>
    <mergeCell ref="S131:S138"/>
    <mergeCell ref="T131:T138"/>
    <mergeCell ref="U131:U138"/>
    <mergeCell ref="V131:V138"/>
    <mergeCell ref="W131:W138"/>
    <mergeCell ref="B139:B146"/>
    <mergeCell ref="C139:C146"/>
    <mergeCell ref="D139:D146"/>
    <mergeCell ref="E139:E146"/>
    <mergeCell ref="F139:F146"/>
    <mergeCell ref="O139:O146"/>
    <mergeCell ref="P139:P146"/>
    <mergeCell ref="Q139:Q146"/>
    <mergeCell ref="R139:R146"/>
    <mergeCell ref="S139:S146"/>
    <mergeCell ref="T139:T146"/>
    <mergeCell ref="U139:U146"/>
    <mergeCell ref="V139:V146"/>
    <mergeCell ref="W139:W146"/>
    <mergeCell ref="B147:B155"/>
    <mergeCell ref="C147:F155"/>
    <mergeCell ref="B156:B163"/>
    <mergeCell ref="C156:C163"/>
    <mergeCell ref="D156:D163"/>
    <mergeCell ref="E156:E163"/>
    <mergeCell ref="F156:F163"/>
    <mergeCell ref="O156:O163"/>
    <mergeCell ref="P156:P163"/>
    <mergeCell ref="Q156:Q163"/>
    <mergeCell ref="R156:R163"/>
    <mergeCell ref="S156:S163"/>
    <mergeCell ref="T156:T163"/>
    <mergeCell ref="U156:U163"/>
    <mergeCell ref="V156:V163"/>
    <mergeCell ref="W156:W163"/>
    <mergeCell ref="B164:B171"/>
    <mergeCell ref="C164:C171"/>
    <mergeCell ref="D164:D171"/>
    <mergeCell ref="E164:E171"/>
    <mergeCell ref="F164:F171"/>
    <mergeCell ref="O164:O171"/>
    <mergeCell ref="P164:P171"/>
    <mergeCell ref="Q164:Q171"/>
    <mergeCell ref="R164:R171"/>
    <mergeCell ref="S164:S171"/>
    <mergeCell ref="T164:T171"/>
    <mergeCell ref="U164:U171"/>
    <mergeCell ref="V164:V171"/>
    <mergeCell ref="B172:B179"/>
    <mergeCell ref="C172:C179"/>
    <mergeCell ref="D172:D179"/>
    <mergeCell ref="E172:E179"/>
    <mergeCell ref="F172:F179"/>
    <mergeCell ref="O172:O179"/>
    <mergeCell ref="P172:P179"/>
    <mergeCell ref="Q172:Q179"/>
    <mergeCell ref="R172:R179"/>
    <mergeCell ref="S172:S179"/>
    <mergeCell ref="T172:T179"/>
    <mergeCell ref="U172:U179"/>
    <mergeCell ref="V172:V179"/>
    <mergeCell ref="B180:B187"/>
    <mergeCell ref="C180:C187"/>
    <mergeCell ref="D180:D187"/>
    <mergeCell ref="E180:E187"/>
    <mergeCell ref="F180:F187"/>
    <mergeCell ref="O180:O187"/>
    <mergeCell ref="P180:P187"/>
    <mergeCell ref="Q180:Q187"/>
    <mergeCell ref="R180:R187"/>
    <mergeCell ref="S180:S187"/>
    <mergeCell ref="T180:T187"/>
    <mergeCell ref="U180:U187"/>
    <mergeCell ref="V180:V187"/>
    <mergeCell ref="W180:W187"/>
    <mergeCell ref="C188:C195"/>
    <mergeCell ref="D188:D195"/>
    <mergeCell ref="E188:E195"/>
    <mergeCell ref="F188:F195"/>
    <mergeCell ref="O188:O195"/>
    <mergeCell ref="P188:P195"/>
    <mergeCell ref="Q188:Q195"/>
    <mergeCell ref="R188:R195"/>
    <mergeCell ref="S188:S195"/>
    <mergeCell ref="T188:T195"/>
    <mergeCell ref="U188:U195"/>
    <mergeCell ref="V188:V195"/>
    <mergeCell ref="W188:W195"/>
    <mergeCell ref="C196:C203"/>
    <mergeCell ref="F196:F203"/>
    <mergeCell ref="O196:O203"/>
    <mergeCell ref="P196:P203"/>
    <mergeCell ref="Q196:Q203"/>
    <mergeCell ref="R196:R203"/>
    <mergeCell ref="S196:S203"/>
    <mergeCell ref="T196:T203"/>
    <mergeCell ref="U196:U203"/>
    <mergeCell ref="V196:V203"/>
    <mergeCell ref="W196:W203"/>
    <mergeCell ref="B204:B211"/>
    <mergeCell ref="C204:C211"/>
    <mergeCell ref="D204:D211"/>
    <mergeCell ref="E204:E211"/>
    <mergeCell ref="F204:F211"/>
    <mergeCell ref="O204:O211"/>
    <mergeCell ref="P204:P211"/>
    <mergeCell ref="Q204:Q211"/>
    <mergeCell ref="R204:R211"/>
    <mergeCell ref="S204:S211"/>
    <mergeCell ref="T204:T211"/>
    <mergeCell ref="U204:U211"/>
    <mergeCell ref="V204:V211"/>
    <mergeCell ref="W204:W211"/>
    <mergeCell ref="B212:N212"/>
    <mergeCell ref="B213:N213"/>
    <mergeCell ref="B214:F221"/>
    <mergeCell ref="O214:O221"/>
    <mergeCell ref="P214:P221"/>
    <mergeCell ref="Q214:Q221"/>
    <mergeCell ref="R214:R221"/>
    <mergeCell ref="S214:S221"/>
    <mergeCell ref="T214:T221"/>
    <mergeCell ref="U214:U221"/>
    <mergeCell ref="V214:V221"/>
    <mergeCell ref="W214:W221"/>
    <mergeCell ref="B222:B229"/>
    <mergeCell ref="C222:F229"/>
    <mergeCell ref="C230:C237"/>
    <mergeCell ref="D230:D237"/>
    <mergeCell ref="E230:E237"/>
    <mergeCell ref="F230:F237"/>
    <mergeCell ref="O230:O237"/>
    <mergeCell ref="P230:P237"/>
    <mergeCell ref="B238:B245"/>
    <mergeCell ref="C238:C245"/>
    <mergeCell ref="D238:D245"/>
    <mergeCell ref="E238:E245"/>
    <mergeCell ref="F238:F245"/>
    <mergeCell ref="O238:O245"/>
    <mergeCell ref="P238:P245"/>
    <mergeCell ref="B246:B247"/>
    <mergeCell ref="C246:C253"/>
    <mergeCell ref="D246:D253"/>
    <mergeCell ref="E246:E253"/>
    <mergeCell ref="F246:F253"/>
    <mergeCell ref="O246:O253"/>
    <mergeCell ref="P246:P253"/>
    <mergeCell ref="C254:C261"/>
    <mergeCell ref="O254:O261"/>
    <mergeCell ref="C262:C269"/>
    <mergeCell ref="O262:O269"/>
    <mergeCell ref="B270:B277"/>
    <mergeCell ref="C270:F277"/>
    <mergeCell ref="O270:O277"/>
    <mergeCell ref="P270:P277"/>
    <mergeCell ref="Q270:Q277"/>
    <mergeCell ref="R270:R277"/>
    <mergeCell ref="S270:S277"/>
    <mergeCell ref="T270:T277"/>
    <mergeCell ref="U270:U277"/>
    <mergeCell ref="V270:V277"/>
    <mergeCell ref="W270:W277"/>
    <mergeCell ref="B278:B285"/>
    <mergeCell ref="C278:C285"/>
    <mergeCell ref="D278:D285"/>
    <mergeCell ref="E278:E285"/>
    <mergeCell ref="F278:F285"/>
    <mergeCell ref="O278:O285"/>
    <mergeCell ref="P278:P285"/>
    <mergeCell ref="B286:B292"/>
    <mergeCell ref="C286:C292"/>
    <mergeCell ref="F286:F292"/>
    <mergeCell ref="O286:O292"/>
    <mergeCell ref="B293:F300"/>
    <mergeCell ref="O293:O300"/>
    <mergeCell ref="P293:P300"/>
    <mergeCell ref="Q293:Q300"/>
    <mergeCell ref="R293:R300"/>
    <mergeCell ref="S293:S300"/>
    <mergeCell ref="T293:T300"/>
    <mergeCell ref="U293:U300"/>
    <mergeCell ref="V293:V300"/>
    <mergeCell ref="W293:W300"/>
    <mergeCell ref="C302:W302"/>
    <mergeCell ref="C303:W303"/>
    <mergeCell ref="C304:W304"/>
    <mergeCell ref="C305:W305"/>
    <mergeCell ref="C306:W306"/>
    <mergeCell ref="C307:W307"/>
  </mergeCells>
  <printOptions headings="false" gridLines="false" gridLinesSet="true" horizontalCentered="false" verticalCentered="false"/>
  <pageMargins left="0.511805555555556"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5-02-28T05:35:43Z</cp:lastPrinted>
  <dcterms:modified xsi:type="dcterms:W3CDTF">2025-03-27T03:34:21Z</dcterms:modified>
  <cp:revision>0</cp:revision>
  <dc:subject/>
  <dc:title/>
</cp:coreProperties>
</file>