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№1" sheetId="1" state="visible" r:id="rId2"/>
    <sheet name="приложение №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  <sheet name="приложение № 6" sheetId="6" state="visible" r:id="rId7"/>
  </sheets>
  <definedNames>
    <definedName function="false" hidden="true" localSheetId="3" name="_xlnm._FilterDatabase" vbProcedure="false">'Приложение № 4'!$B$9:$L$150</definedName>
    <definedName function="false" hidden="false" localSheetId="0" name="_xlnm.Print_Titles" vbProcedure="false">'Приложение №1'!$12:$12</definedName>
    <definedName function="false" hidden="false" localSheetId="0" name="bookmark0" vbProcedure="false">'Приложение №1'!$B$14</definedName>
    <definedName function="false" hidden="false" localSheetId="0" name="bookmark1" vbProcedure="false">'Приложение №1'!$B$15</definedName>
    <definedName function="false" hidden="false" localSheetId="0" name="bookmark2" vbProcedure="false">'Приложение №1'!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52">
  <si>
    <t xml:space="preserve">Приложение № 1                                                                                      к Решению Совета Южно-Подольского сельского поселения "Об исполнении бюджета 
Южно-Подольского сельского поселения за                                  9 месяцев  2024 года  "
 от 24 октября 2024 года № 29</t>
  </si>
  <si>
    <t xml:space="preserve">Информация об исполнении прогноза
 поступлений налоговых и неналоговых доходов в местный бюджет на 2024 год и на плановый период 2025 и 2026 годов
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кодов классификации доходов местного бюджета</t>
  </si>
  <si>
    <t xml:space="preserve">Коды классификации доходов                   местного бюджета</t>
  </si>
  <si>
    <t xml:space="preserve">Утвержденные бюджетные назначения (рублей)</t>
  </si>
  <si>
    <t xml:space="preserve">План текущего периода</t>
  </si>
  <si>
    <t xml:space="preserve">Исполнено  за 9 месяцев 2024 года </t>
  </si>
  <si>
    <t xml:space="preserve">Процент исполнения  к плановым назначениям текущего года (%)</t>
  </si>
  <si>
    <t xml:space="preserve">Процент исполнения  к плановым назначениям текущего периода (%)</t>
  </si>
  <si>
    <t xml:space="preserve">Вид доходов </t>
  </si>
  <si>
    <t xml:space="preserve">Подвид доходов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 1 и 228 Налогового кодекса Российской Федерации</t>
  </si>
  <si>
    <t xml:space="preserve">0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е на территории Российской Федерации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х в границах поселений</t>
  </si>
  <si>
    <t xml:space="preserve">03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расположенным в граница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расположенным в граница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ветствии с законодательными актами Российской Федерации на совершение нотариальных действий</t>
  </si>
  <si>
    <t xml:space="preserve">04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жажи права на заключение договоров аренды указанных земельных участков (за исключение земельных участков бюджетных и автономных учреждений)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сельских посчелений  (за исключение земельных участков бюджетных и автономных учреждений)</t>
  </si>
  <si>
    <t xml:space="preserve">02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Прочие доходы от компенсации затрат  бюджетов сельских поселений</t>
  </si>
  <si>
    <t xml:space="preserve">995</t>
  </si>
  <si>
    <t xml:space="preserve">ШТРАФЫ, САНКЦИИ,ВОЗМЕЩЕНИЕ УЩЕРБА</t>
  </si>
  <si>
    <t xml:space="preserve">16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рочее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Общие итоги</t>
  </si>
  <si>
    <t xml:space="preserve">Приложение № 2                                                                                      к Решению Совета Южно-Подольского сельского поселения "Об исполнении бюджета 
Южно-Подольского сельского поселения за                                                                        9 месяцев  2024 года  "
 от 24 октября 2024 года № 29</t>
  </si>
  <si>
    <t xml:space="preserve">Информация об исполнении безвозмездных поступлений</t>
  </si>
  <si>
    <t xml:space="preserve">в местный бюджет на 2024 год и на плановый период 2025 и 2026 годов</t>
  </si>
  <si>
    <t xml:space="preserve">Коды классификации доходов местного бюджета</t>
  </si>
  <si>
    <t xml:space="preserve">Утвержденные бюджетные назначения (Рублей)</t>
  </si>
  <si>
    <t xml:space="preserve">Вид доходов</t>
  </si>
  <si>
    <t xml:space="preserve">Групп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 на выравнивание бюджетной обеспеченности</t>
  </si>
  <si>
    <t xml:space="preserve">Прочие субсидии</t>
  </si>
  <si>
    <t xml:space="preserve">29</t>
  </si>
  <si>
    <t xml:space="preserve">999</t>
  </si>
  <si>
    <t xml:space="preserve">Прочие субсидии бюджетам сельских поселений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азвитие транспортной инфраструктуры  на сельских территориях</t>
  </si>
  <si>
    <t xml:space="preserve">25</t>
  </si>
  <si>
    <t xml:space="preserve">372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поселений</t>
  </si>
  <si>
    <t xml:space="preserve">Итого:</t>
  </si>
  <si>
    <t xml:space="preserve">Приложение № 3                                                                                     к Решению Совета Южно-Подольского сельского поселения "Об исполнении бюджета 
Южно-Подольского сельского поселения за                                                                                                                                          9 месяцев  2024 года  "
 от 24 октября 2024 года № 29</t>
  </si>
  <si>
    <t xml:space="preserve">Информация об исполнении</t>
  </si>
  <si>
    <t xml:space="preserve">бюджетных ассигнований местного бюджета по разделам и подразделам классификации расходов бюджетов на 2024 год и на плановый период 2025 и 2026 годов</t>
  </si>
  <si>
    <t xml:space="preserve">Наименование кодов классификации расходов местного бюджета </t>
  </si>
  <si>
    <t xml:space="preserve">Коды классифи-кации расходов местного бюджета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4                                                                                                                к Решению Совета Южно-Подольского сельского поселения "Об исполнении бюджета 
Южно-Подольского сельского поселения за                                                                                                                                       9 месяцев  2024 года  "
 от 24 октября 2024 года № 29</t>
  </si>
  <si>
    <t xml:space="preserve">Информация об исполнении распределения</t>
  </si>
  <si>
    <t xml:space="preserve">бюджетных ассигнований местного бюджета по разделам, подразделам, целевым статьям и видам расходов классификации расходов бюджетов в ведомственной структуре расходовна 2024 год и на плановый период 2025 и 2026 годов</t>
  </si>
  <si>
    <t xml:space="preserve">№ п/п</t>
  </si>
  <si>
    <t xml:space="preserve">Коды классификации расходов местного бюджета </t>
  </si>
  <si>
    <t xml:space="preserve">Утверждено бюджетных назначений (рублей)</t>
  </si>
  <si>
    <t xml:space="preserve">Главный распорядитель средств местного бюджета </t>
  </si>
  <si>
    <t xml:space="preserve">Целевая статья</t>
  </si>
  <si>
    <t xml:space="preserve">Вид расходов</t>
  </si>
  <si>
    <t xml:space="preserve">Администрация Южно-Подольского сельского поселения</t>
  </si>
  <si>
    <t xml:space="preserve">Общегосударственные расходы</t>
  </si>
  <si>
    <t xml:space="preserve">Муниципальная программа  Южно-Подольского сельского поселения Черлакского муниципального района Омской области "Устойчивое социально-экономическое развитие сел и деревень Южно-Подольского сельского поселения Черлакского муниципального района Омской области (2023-2028 годы)"</t>
  </si>
  <si>
    <t xml:space="preserve">03 0 00 0 000 0</t>
  </si>
  <si>
    <t xml:space="preserve">Подпрограмма "Развитие экономического потенциала Южно-Подольского сельского поселения"</t>
  </si>
  <si>
    <t xml:space="preserve">03 1 00 0 000 0</t>
  </si>
  <si>
    <t xml:space="preserve">Создание условий для эффективного управления финансами и имуществом поселения"</t>
  </si>
  <si>
    <t xml:space="preserve">03 1 01 0 000 0</t>
  </si>
  <si>
    <t xml:space="preserve"> Расходы на обеспечение функций органов  местного самоуправления и управления бюджетным процессом поселения </t>
  </si>
  <si>
    <t xml:space="preserve">03 1 01 2 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 Уплата налогов, сборов и иных платежей</t>
  </si>
  <si>
    <t xml:space="preserve">0300000000</t>
  </si>
  <si>
    <t xml:space="preserve">0310000000</t>
  </si>
  <si>
    <t xml:space="preserve">Создание и использование средств резервного фонда местных администраций</t>
  </si>
  <si>
    <t xml:space="preserve">0310129970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в органов местного самоуправления</t>
  </si>
  <si>
    <t xml:space="preserve">03 1 01 2 999 0</t>
  </si>
  <si>
    <t xml:space="preserve">Осуществление первичного воинского учета на территориях, где отсутствуют военные комиссариаты</t>
  </si>
  <si>
    <t xml:space="preserve">03 1 02 5 118 2</t>
  </si>
  <si>
    <t xml:space="preserve"> 00 0 00 0 000 0</t>
  </si>
  <si>
    <t xml:space="preserve"> 03 0 00 0 000 0</t>
  </si>
  <si>
    <t xml:space="preserve"> 03 1 00 0 000 0</t>
  </si>
  <si>
    <t xml:space="preserve">Осуществление мероприятий по обеспечению национальной безопасности и обороне</t>
  </si>
  <si>
    <t xml:space="preserve"> 03 1 02 0 000 0</t>
  </si>
  <si>
    <t xml:space="preserve">Содержание муниципальной пожарной охраны на территории сельского поселения</t>
  </si>
  <si>
    <t xml:space="preserve">03 1 02 1 815 0</t>
  </si>
  <si>
    <t xml:space="preserve">Мероприятия, связанные с осуществлением первичных мер пожарной безопасности</t>
  </si>
  <si>
    <t xml:space="preserve"> 03 1 02 2 002 0</t>
  </si>
  <si>
    <t xml:space="preserve"> 03 1 02 2 004 0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03 1 06 2 000 0</t>
  </si>
  <si>
    <t xml:space="preserve">Содержание автомобильных дорог местного значения в границах населенных пунктов населения</t>
  </si>
  <si>
    <t xml:space="preserve">03 1 06 2 001 0</t>
  </si>
  <si>
    <t xml:space="preserve">Ремонт автомобильных дорог местного значения.</t>
  </si>
  <si>
    <t xml:space="preserve">03 1 06 2 002 0</t>
  </si>
  <si>
    <t xml:space="preserve">03 1 06 А 372 3</t>
  </si>
  <si>
    <t xml:space="preserve">03 1 06 S 372 3</t>
  </si>
  <si>
    <t xml:space="preserve">Оформление кадастровой документации на объекты муниципального имущества</t>
  </si>
  <si>
    <t xml:space="preserve">03 1 01 2 010 0</t>
  </si>
  <si>
    <t xml:space="preserve">Мероприятия в области  благоустройства территории поселений</t>
  </si>
  <si>
    <t xml:space="preserve">03 1 05 0 000 0</t>
  </si>
  <si>
    <t xml:space="preserve">Организация в границах поселения уличного освещения</t>
  </si>
  <si>
    <t xml:space="preserve">03 1 05 2 001 0</t>
  </si>
  <si>
    <t xml:space="preserve">Мероприятия по благоустройству мест захоронения</t>
  </si>
  <si>
    <t xml:space="preserve">03 1 05 2 002 0</t>
  </si>
  <si>
    <t xml:space="preserve"> 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Прочие мероприятия по благоустройству</t>
  </si>
  <si>
    <t xml:space="preserve">03 1 05 299 9 0</t>
  </si>
  <si>
    <t xml:space="preserve">Расходы на выплаты персоналу казенных учреждений</t>
  </si>
  <si>
    <t xml:space="preserve">Подпрограмма "Развитие социально-культурной сферы Южно-Подольского сельского поселения"</t>
  </si>
  <si>
    <t xml:space="preserve">03 2 00 0 000 0</t>
  </si>
  <si>
    <t xml:space="preserve">Развитие социальной инфраструктуры поселения, повышения качества и доступности социальных и муниципальных услуг для населения</t>
  </si>
  <si>
    <t xml:space="preserve">03 2 00 2 000 0</t>
  </si>
  <si>
    <t xml:space="preserve">Мероприятия в области молодежной политики</t>
  </si>
  <si>
    <t xml:space="preserve">03 2 01 2 002 0</t>
  </si>
  <si>
    <t xml:space="preserve">Культура, кинематография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Расходы на выплату заработной платы учреждений культуры</t>
  </si>
  <si>
    <t xml:space="preserve">03 2 04 1 811 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03 2 01 0 000 0</t>
  </si>
  <si>
    <t xml:space="preserve">Доплата к пенсиям муниципальных служащих</t>
  </si>
  <si>
    <t xml:space="preserve">03 2 01 2 004 0</t>
  </si>
  <si>
    <t xml:space="preserve">Социальное обеспечение и иные выплаты населению</t>
  </si>
  <si>
    <t xml:space="preserve">Публичные социально-нормативные выплаты гражданам</t>
  </si>
  <si>
    <t xml:space="preserve">Обеспечение условий для развития на территории поселения физической культуры</t>
  </si>
  <si>
    <t xml:space="preserve">03 2 01 2 005 0</t>
  </si>
  <si>
    <t xml:space="preserve">Иные закупки товаров, работ и услуг для муниципальных нужд</t>
  </si>
  <si>
    <t xml:space="preserve">Организация проведения официальных физкультурно-оздоровительных и спортивных мероприятий поселения;</t>
  </si>
  <si>
    <t xml:space="preserve">03 2 01 2 006 0</t>
  </si>
  <si>
    <t xml:space="preserve">Приложение № 5                                                                                   к Решению Совета Южно-Подольского сельского поселения "Об исполнении бюджета 
Южно-Подольского сельского поселения за                                  9 месяцев  2024 года  "
 от 24 октября 2024 года № 29</t>
  </si>
  <si>
    <t xml:space="preserve">Информация исполнения источников</t>
  </si>
  <si>
    <t xml:space="preserve">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 </t>
  </si>
  <si>
    <t xml:space="preserve">Статья </t>
  </si>
  <si>
    <t xml:space="preserve">Элемент 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Источники внутреннего  финансирования дефицитов бюджето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Приложение № 6                                                                                      к Решению Совета Южно-Подольского сельского поселения "Об исполнении бюджета 
Южно-Подольского сельского поселения за                                  9 месяцев  2024 года  "
 от 24 октября 2024 года № 29</t>
  </si>
  <si>
    <t xml:space="preserve">ВЫПИСКА</t>
  </si>
  <si>
    <t xml:space="preserve">бюджетных ассигнований местного бюджета по разделам, подразделам, целевым статьям и видам расходов классификации расходов бюджетов в ведомственной структуре расходов на 2022 год и на плановый период 2023 и 2024 годов</t>
  </si>
  <si>
    <t xml:space="preserve">Муниципальная программа  Южно-Подольского сельского поселения Черлакского муниципального района Омской области "Устойчивое социально-экономическое развитие сел и деревень Южно-Подольского сельского поселения Черлакского муниципального района Омской области (2014-2024годы)"</t>
  </si>
  <si>
    <t xml:space="preserve">0300000</t>
  </si>
  <si>
    <t xml:space="preserve">0310000</t>
  </si>
  <si>
    <t xml:space="preserve">03101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0.00"/>
    <numFmt numFmtId="168" formatCode="#,##0.00"/>
    <numFmt numFmtId="169" formatCode="#,##0.0_ ;[RED]\-#,##0.0\ "/>
    <numFmt numFmtId="170" formatCode="0.0"/>
    <numFmt numFmtId="171" formatCode="0"/>
    <numFmt numFmtId="172" formatCode="00"/>
    <numFmt numFmtId="173" formatCode="000"/>
    <numFmt numFmtId="174" formatCode="_-* #,##0.00_р_._-;\-* #,##0.00_р_._-;_-* \-??_р_._-;_-@_-"/>
    <numFmt numFmtId="175" formatCode="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0"/>
    </font>
    <font>
      <i val="true"/>
      <sz val="8"/>
      <color rgb="FF80808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3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4" xfId="3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4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1" xfId="3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4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7" xfId="4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2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0" fillId="0" borderId="1" xfId="3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1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0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0" fillId="0" borderId="6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0" fillId="0" borderId="6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6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4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3" fillId="2" borderId="14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14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анные (редактируемые)" xfId="21"/>
    <cellStyle name="Данные (только для чтения)" xfId="22"/>
    <cellStyle name="Заголовки полей [печать]" xfId="23"/>
    <cellStyle name="Заголовок показателя [печать]" xfId="24"/>
    <cellStyle name="Информация о задаче" xfId="25"/>
    <cellStyle name="Обычный 2" xfId="26"/>
    <cellStyle name="Обычный 2 2" xfId="27"/>
    <cellStyle name="Обычный 2 2 2" xfId="28"/>
    <cellStyle name="Обычный 2 3" xfId="29"/>
    <cellStyle name="Обычный 2 3 2" xfId="30"/>
    <cellStyle name="Обычный 2 4" xfId="31"/>
    <cellStyle name="Обычный 3" xfId="32"/>
    <cellStyle name="Обычный 3 2" xfId="33"/>
    <cellStyle name="Обычный 4" xfId="34"/>
    <cellStyle name="Обычный 5" xfId="35"/>
    <cellStyle name="Обычный_tmp" xfId="36"/>
    <cellStyle name="Свойства элементов измерения [печать]" xfId="37"/>
    <cellStyle name="Финансовый 2" xfId="38"/>
    <cellStyle name="Финансовый 2 2" xfId="39"/>
    <cellStyle name="Финансовый 2 3" xfId="40"/>
    <cellStyle name="Финансовый 3" xfId="41"/>
    <cellStyle name="Финансовый 4" xfId="42"/>
    <cellStyle name="Финансовый 4 2" xfId="43"/>
    <cellStyle name="Финансовый 5" xfId="44"/>
    <cellStyle name="Финансовый 6" xfId="45"/>
    <cellStyle name="Элементы осей [печать]" xfId="4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4" activeCellId="0" sqref="L24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3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12.99"/>
    <col collapsed="false" customWidth="false" hidden="tru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false" hidden="false" outlineLevel="0" max="257" min="1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3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3"/>
      <c r="K2" s="5" t="s">
        <v>0</v>
      </c>
      <c r="L2" s="5"/>
      <c r="M2" s="5"/>
      <c r="N2" s="5"/>
    </row>
    <row r="3" customFormat="false" ht="18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3"/>
      <c r="K3" s="5"/>
      <c r="L3" s="5"/>
      <c r="M3" s="5"/>
      <c r="N3" s="5"/>
    </row>
    <row r="4" customFormat="false" ht="107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3"/>
      <c r="K4" s="5"/>
      <c r="L4" s="5"/>
      <c r="M4" s="5"/>
      <c r="N4" s="5"/>
    </row>
    <row r="5" customFormat="false" ht="18.75" hidden="false" customHeight="true" outlineLevel="0" collapsed="false">
      <c r="A5" s="2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409.6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4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tru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3"/>
      <c r="K8" s="3"/>
    </row>
    <row r="9" customFormat="false" ht="40.5" hidden="false" customHeight="true" outlineLevel="0" collapsed="false">
      <c r="A9" s="8"/>
      <c r="B9" s="6" t="s">
        <v>2</v>
      </c>
      <c r="C9" s="9" t="s">
        <v>3</v>
      </c>
      <c r="D9" s="9"/>
      <c r="E9" s="9"/>
      <c r="F9" s="9"/>
      <c r="G9" s="9"/>
      <c r="H9" s="9"/>
      <c r="I9" s="6" t="s">
        <v>4</v>
      </c>
      <c r="J9" s="3"/>
      <c r="K9" s="10" t="s">
        <v>5</v>
      </c>
      <c r="L9" s="10" t="s">
        <v>6</v>
      </c>
      <c r="M9" s="11" t="s">
        <v>7</v>
      </c>
      <c r="N9" s="11" t="s">
        <v>8</v>
      </c>
    </row>
    <row r="10" customFormat="false" ht="24" hidden="false" customHeight="true" outlineLevel="0" collapsed="false">
      <c r="A10" s="8"/>
      <c r="B10" s="6"/>
      <c r="C10" s="12" t="s">
        <v>9</v>
      </c>
      <c r="D10" s="12"/>
      <c r="E10" s="12"/>
      <c r="F10" s="12"/>
      <c r="G10" s="12"/>
      <c r="H10" s="13" t="s">
        <v>10</v>
      </c>
      <c r="I10" s="6"/>
      <c r="J10" s="3"/>
      <c r="K10" s="10"/>
      <c r="L10" s="10"/>
      <c r="M10" s="11"/>
      <c r="N10" s="11"/>
    </row>
    <row r="11" customFormat="false" ht="91.5" hidden="false" customHeight="true" outlineLevel="0" collapsed="false">
      <c r="A11" s="8"/>
      <c r="B11" s="6"/>
      <c r="C11" s="14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/>
      <c r="I11" s="6"/>
      <c r="J11" s="3"/>
      <c r="K11" s="10"/>
      <c r="L11" s="10"/>
      <c r="M11" s="11"/>
      <c r="N11" s="11"/>
    </row>
    <row r="12" customFormat="false" ht="20.25" hidden="false" customHeight="true" outlineLevel="0" collapsed="false">
      <c r="A12" s="8"/>
      <c r="B12" s="6" t="n">
        <v>1</v>
      </c>
      <c r="C12" s="12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6" t="n">
        <v>7</v>
      </c>
      <c r="I12" s="6" t="n">
        <v>8</v>
      </c>
      <c r="J12" s="2"/>
      <c r="K12" s="15" t="n">
        <v>9</v>
      </c>
      <c r="L12" s="16" t="n">
        <v>10</v>
      </c>
      <c r="M12" s="16" t="n">
        <v>11</v>
      </c>
      <c r="N12" s="16" t="n">
        <v>12</v>
      </c>
    </row>
    <row r="13" customFormat="false" ht="18" hidden="false" customHeight="true" outlineLevel="0" collapsed="false">
      <c r="A13" s="17"/>
      <c r="B13" s="18" t="s">
        <v>16</v>
      </c>
      <c r="C13" s="19" t="n">
        <v>1</v>
      </c>
      <c r="D13" s="20" t="s">
        <v>17</v>
      </c>
      <c r="E13" s="20" t="s">
        <v>17</v>
      </c>
      <c r="F13" s="20" t="s">
        <v>18</v>
      </c>
      <c r="G13" s="20" t="s">
        <v>17</v>
      </c>
      <c r="H13" s="20" t="s">
        <v>19</v>
      </c>
      <c r="I13" s="21" t="n">
        <f aca="false">I14+I17+I19+I22+I32+I30+I39</f>
        <v>4118134.39</v>
      </c>
      <c r="J13" s="22" t="s">
        <v>20</v>
      </c>
      <c r="K13" s="21" t="n">
        <f aca="false">K14+K17+K19+K22+K32+K30+K39</f>
        <v>3088600.7925</v>
      </c>
      <c r="L13" s="21" t="n">
        <f aca="false">L14+L17+L19+L22+L32+L30+L39</f>
        <v>2498053.26</v>
      </c>
      <c r="M13" s="23" t="n">
        <f aca="false">L13/I13*100</f>
        <v>60.6598285394955</v>
      </c>
      <c r="N13" s="23" t="n">
        <f aca="false">L13/K13*100</f>
        <v>80.879771385994</v>
      </c>
    </row>
    <row r="14" customFormat="false" ht="16.5" hidden="false" customHeight="true" outlineLevel="0" collapsed="false">
      <c r="A14" s="17"/>
      <c r="B14" s="24" t="s">
        <v>21</v>
      </c>
      <c r="C14" s="19" t="n">
        <v>1</v>
      </c>
      <c r="D14" s="20" t="s">
        <v>22</v>
      </c>
      <c r="E14" s="20" t="s">
        <v>17</v>
      </c>
      <c r="F14" s="20" t="s">
        <v>18</v>
      </c>
      <c r="G14" s="20" t="s">
        <v>17</v>
      </c>
      <c r="H14" s="20" t="s">
        <v>19</v>
      </c>
      <c r="I14" s="21" t="n">
        <f aca="false">I15</f>
        <v>247080</v>
      </c>
      <c r="J14" s="22" t="s">
        <v>20</v>
      </c>
      <c r="K14" s="21" t="n">
        <f aca="false">I14/4*3</f>
        <v>185310</v>
      </c>
      <c r="L14" s="21" t="n">
        <f aca="false">L15</f>
        <v>113838.47</v>
      </c>
      <c r="M14" s="23" t="n">
        <f aca="false">L14/I14*100</f>
        <v>46.0735267929416</v>
      </c>
      <c r="N14" s="23" t="n">
        <f aca="false">L14/K14*100</f>
        <v>61.4313690572554</v>
      </c>
    </row>
    <row r="15" customFormat="false" ht="18" hidden="false" customHeight="true" outlineLevel="0" collapsed="false">
      <c r="B15" s="24" t="s">
        <v>23</v>
      </c>
      <c r="C15" s="19" t="n">
        <v>1</v>
      </c>
      <c r="D15" s="25" t="s">
        <v>22</v>
      </c>
      <c r="E15" s="25" t="s">
        <v>24</v>
      </c>
      <c r="F15" s="25" t="s">
        <v>18</v>
      </c>
      <c r="G15" s="25" t="s">
        <v>17</v>
      </c>
      <c r="H15" s="25" t="s">
        <v>19</v>
      </c>
      <c r="I15" s="26" t="n">
        <f aca="false">SUM(I16:I16)</f>
        <v>247080</v>
      </c>
      <c r="J15" s="27"/>
      <c r="K15" s="21" t="n">
        <f aca="false">I15/4*3</f>
        <v>185310</v>
      </c>
      <c r="L15" s="26" t="n">
        <f aca="false">SUM(L16:L16)</f>
        <v>113838.47</v>
      </c>
      <c r="M15" s="28" t="n">
        <f aca="false">L15/I15*100</f>
        <v>46.0735267929416</v>
      </c>
      <c r="N15" s="29" t="n">
        <f aca="false">L15/K15*100</f>
        <v>61.4313690572554</v>
      </c>
    </row>
    <row r="16" customFormat="false" ht="80.25" hidden="false" customHeight="true" outlineLevel="0" collapsed="false">
      <c r="B16" s="30" t="s">
        <v>25</v>
      </c>
      <c r="C16" s="19" t="n">
        <v>1</v>
      </c>
      <c r="D16" s="25" t="s">
        <v>22</v>
      </c>
      <c r="E16" s="25" t="s">
        <v>24</v>
      </c>
      <c r="F16" s="25" t="s">
        <v>26</v>
      </c>
      <c r="G16" s="25" t="s">
        <v>22</v>
      </c>
      <c r="H16" s="25" t="s">
        <v>19</v>
      </c>
      <c r="I16" s="26" t="n">
        <v>247080</v>
      </c>
      <c r="J16" s="27"/>
      <c r="K16" s="21" t="n">
        <f aca="false">I16/4*3</f>
        <v>185310</v>
      </c>
      <c r="L16" s="26" t="n">
        <v>113838.47</v>
      </c>
      <c r="M16" s="28" t="n">
        <f aca="false">L16/I16*100</f>
        <v>46.0735267929416</v>
      </c>
      <c r="N16" s="29" t="n">
        <f aca="false">L16/K16*100</f>
        <v>61.4313690572554</v>
      </c>
    </row>
    <row r="17" customFormat="false" ht="32.25" hidden="false" customHeight="true" outlineLevel="0" collapsed="false">
      <c r="B17" s="18" t="s">
        <v>27</v>
      </c>
      <c r="C17" s="19" t="n">
        <v>1</v>
      </c>
      <c r="D17" s="20" t="s">
        <v>28</v>
      </c>
      <c r="E17" s="20" t="s">
        <v>17</v>
      </c>
      <c r="F17" s="20" t="s">
        <v>18</v>
      </c>
      <c r="G17" s="20" t="s">
        <v>17</v>
      </c>
      <c r="H17" s="20" t="s">
        <v>19</v>
      </c>
      <c r="I17" s="21" t="n">
        <f aca="false">I18</f>
        <v>1153500</v>
      </c>
      <c r="J17" s="22"/>
      <c r="K17" s="21" t="n">
        <f aca="false">I17/4*3</f>
        <v>865125</v>
      </c>
      <c r="L17" s="21" t="n">
        <f aca="false">L18</f>
        <v>824813.95</v>
      </c>
      <c r="M17" s="23" t="n">
        <f aca="false">L17/I17*100</f>
        <v>71.5053272648461</v>
      </c>
      <c r="N17" s="23" t="n">
        <f aca="false">L17/K17*100</f>
        <v>95.3404363531282</v>
      </c>
    </row>
    <row r="18" customFormat="false" ht="36" hidden="false" customHeight="true" outlineLevel="0" collapsed="false">
      <c r="B18" s="18" t="s">
        <v>29</v>
      </c>
      <c r="C18" s="19" t="n">
        <v>1</v>
      </c>
      <c r="D18" s="20" t="s">
        <v>28</v>
      </c>
      <c r="E18" s="20" t="s">
        <v>24</v>
      </c>
      <c r="F18" s="20" t="s">
        <v>18</v>
      </c>
      <c r="G18" s="20" t="s">
        <v>22</v>
      </c>
      <c r="H18" s="20" t="s">
        <v>19</v>
      </c>
      <c r="I18" s="21" t="n">
        <v>1153500</v>
      </c>
      <c r="J18" s="22"/>
      <c r="K18" s="21" t="n">
        <f aca="false">I18/4*3</f>
        <v>865125</v>
      </c>
      <c r="L18" s="21" t="n">
        <v>824813.95</v>
      </c>
      <c r="M18" s="23" t="n">
        <f aca="false">L18/I18*100</f>
        <v>71.5053272648461</v>
      </c>
      <c r="N18" s="23" t="n">
        <f aca="false">L18/K18*100</f>
        <v>95.3404363531282</v>
      </c>
    </row>
    <row r="19" customFormat="false" ht="18.75" hidden="false" customHeight="false" outlineLevel="0" collapsed="false">
      <c r="B19" s="30" t="s">
        <v>30</v>
      </c>
      <c r="C19" s="19" t="n">
        <v>1</v>
      </c>
      <c r="D19" s="25" t="s">
        <v>31</v>
      </c>
      <c r="E19" s="25" t="s">
        <v>17</v>
      </c>
      <c r="F19" s="25" t="s">
        <v>18</v>
      </c>
      <c r="G19" s="25" t="s">
        <v>17</v>
      </c>
      <c r="H19" s="25" t="s">
        <v>19</v>
      </c>
      <c r="I19" s="26" t="n">
        <f aca="false">I21</f>
        <v>1098854.39</v>
      </c>
      <c r="J19" s="27"/>
      <c r="K19" s="21" t="n">
        <f aca="false">I19/4*3</f>
        <v>824140.7925</v>
      </c>
      <c r="L19" s="31" t="n">
        <f aca="false">L21</f>
        <v>1098854.39</v>
      </c>
      <c r="M19" s="32" t="n">
        <f aca="false">L19/I19*100</f>
        <v>100</v>
      </c>
      <c r="N19" s="23" t="n">
        <f aca="false">L19/K19*100</f>
        <v>133.333333333333</v>
      </c>
    </row>
    <row r="20" customFormat="false" ht="18.75" hidden="false" customHeight="false" outlineLevel="0" collapsed="false">
      <c r="B20" s="18" t="s">
        <v>32</v>
      </c>
      <c r="C20" s="19" t="n">
        <v>1</v>
      </c>
      <c r="D20" s="25" t="s">
        <v>31</v>
      </c>
      <c r="E20" s="25" t="s">
        <v>28</v>
      </c>
      <c r="F20" s="25" t="s">
        <v>18</v>
      </c>
      <c r="G20" s="25" t="s">
        <v>22</v>
      </c>
      <c r="H20" s="25" t="s">
        <v>19</v>
      </c>
      <c r="I20" s="26" t="n">
        <f aca="false">I21</f>
        <v>1098854.39</v>
      </c>
      <c r="J20" s="27"/>
      <c r="K20" s="21" t="n">
        <f aca="false">I20/4*3</f>
        <v>824140.7925</v>
      </c>
      <c r="L20" s="33" t="n">
        <f aca="false">L21</f>
        <v>1098854.39</v>
      </c>
      <c r="M20" s="28" t="n">
        <f aca="false">L20/I20*100</f>
        <v>100</v>
      </c>
      <c r="N20" s="29" t="n">
        <f aca="false">L20/K20*100</f>
        <v>133.333333333333</v>
      </c>
    </row>
    <row r="21" customFormat="false" ht="18.75" hidden="false" customHeight="false" outlineLevel="0" collapsed="false">
      <c r="B21" s="24" t="s">
        <v>32</v>
      </c>
      <c r="C21" s="19" t="n">
        <v>1</v>
      </c>
      <c r="D21" s="25" t="s">
        <v>31</v>
      </c>
      <c r="E21" s="25" t="s">
        <v>28</v>
      </c>
      <c r="F21" s="25" t="s">
        <v>26</v>
      </c>
      <c r="G21" s="25" t="s">
        <v>22</v>
      </c>
      <c r="H21" s="25" t="s">
        <v>19</v>
      </c>
      <c r="I21" s="26" t="n">
        <v>1098854.39</v>
      </c>
      <c r="J21" s="27"/>
      <c r="K21" s="21" t="n">
        <f aca="false">I21/4*3</f>
        <v>824140.7925</v>
      </c>
      <c r="L21" s="33" t="n">
        <v>1098854.39</v>
      </c>
      <c r="M21" s="28" t="n">
        <f aca="false">L21/I21*100</f>
        <v>100</v>
      </c>
      <c r="N21" s="29" t="n">
        <f aca="false">L21/K21*100</f>
        <v>133.333333333333</v>
      </c>
    </row>
    <row r="22" customFormat="false" ht="18.75" hidden="false" customHeight="false" outlineLevel="0" collapsed="false">
      <c r="B22" s="24" t="s">
        <v>33</v>
      </c>
      <c r="C22" s="19" t="n">
        <v>1</v>
      </c>
      <c r="D22" s="25" t="s">
        <v>34</v>
      </c>
      <c r="E22" s="25" t="s">
        <v>17</v>
      </c>
      <c r="F22" s="25" t="s">
        <v>18</v>
      </c>
      <c r="G22" s="25" t="s">
        <v>17</v>
      </c>
      <c r="H22" s="25" t="s">
        <v>19</v>
      </c>
      <c r="I22" s="26" t="n">
        <f aca="false">I24+I25</f>
        <v>1593000</v>
      </c>
      <c r="J22" s="27"/>
      <c r="K22" s="21" t="n">
        <f aca="false">I22/4*3</f>
        <v>1194750</v>
      </c>
      <c r="L22" s="26" t="n">
        <f aca="false">L24+L25</f>
        <v>450546.45</v>
      </c>
      <c r="M22" s="23" t="n">
        <f aca="false">L22/I22*100</f>
        <v>28.2828907721281</v>
      </c>
      <c r="N22" s="23" t="n">
        <f aca="false">L22/K22*100</f>
        <v>37.7105210295041</v>
      </c>
    </row>
    <row r="23" customFormat="false" ht="18.75" hidden="false" customHeight="false" outlineLevel="0" collapsed="false">
      <c r="B23" s="24" t="s">
        <v>35</v>
      </c>
      <c r="C23" s="19" t="n">
        <v>1</v>
      </c>
      <c r="D23" s="25" t="s">
        <v>34</v>
      </c>
      <c r="E23" s="25" t="s">
        <v>22</v>
      </c>
      <c r="F23" s="25" t="s">
        <v>18</v>
      </c>
      <c r="G23" s="25" t="s">
        <v>36</v>
      </c>
      <c r="H23" s="25" t="s">
        <v>19</v>
      </c>
      <c r="I23" s="26" t="n">
        <f aca="false">I24</f>
        <v>98000</v>
      </c>
      <c r="J23" s="27"/>
      <c r="K23" s="21" t="n">
        <f aca="false">I23/4*3</f>
        <v>73500</v>
      </c>
      <c r="L23" s="34" t="n">
        <f aca="false">L24</f>
        <v>29703.41</v>
      </c>
      <c r="M23" s="28" t="n">
        <f aca="false">L23/I23*100</f>
        <v>30.3096020408163</v>
      </c>
      <c r="N23" s="29" t="n">
        <f aca="false">L23/K23*100</f>
        <v>40.4128027210884</v>
      </c>
    </row>
    <row r="24" customFormat="false" ht="48" hidden="false" customHeight="true" outlineLevel="0" collapsed="false">
      <c r="B24" s="24" t="s">
        <v>37</v>
      </c>
      <c r="C24" s="19" t="n">
        <v>1</v>
      </c>
      <c r="D24" s="25" t="s">
        <v>34</v>
      </c>
      <c r="E24" s="25" t="s">
        <v>22</v>
      </c>
      <c r="F24" s="25" t="s">
        <v>38</v>
      </c>
      <c r="G24" s="25" t="s">
        <v>36</v>
      </c>
      <c r="H24" s="25" t="s">
        <v>19</v>
      </c>
      <c r="I24" s="26" t="n">
        <v>98000</v>
      </c>
      <c r="J24" s="27"/>
      <c r="K24" s="21" t="n">
        <f aca="false">I24/4*3</f>
        <v>73500</v>
      </c>
      <c r="L24" s="33" t="n">
        <v>29703.41</v>
      </c>
      <c r="M24" s="28" t="n">
        <f aca="false">L24/I24*100</f>
        <v>30.3096020408163</v>
      </c>
      <c r="N24" s="29" t="n">
        <f aca="false">L24/K24*100</f>
        <v>40.4128027210884</v>
      </c>
    </row>
    <row r="25" customFormat="false" ht="16.5" hidden="false" customHeight="true" outlineLevel="0" collapsed="false">
      <c r="B25" s="24" t="s">
        <v>39</v>
      </c>
      <c r="C25" s="19" t="n">
        <v>1</v>
      </c>
      <c r="D25" s="25" t="s">
        <v>34</v>
      </c>
      <c r="E25" s="25" t="s">
        <v>34</v>
      </c>
      <c r="F25" s="25" t="s">
        <v>18</v>
      </c>
      <c r="G25" s="25" t="s">
        <v>17</v>
      </c>
      <c r="H25" s="25" t="s">
        <v>19</v>
      </c>
      <c r="I25" s="26" t="n">
        <f aca="false">I26+I28</f>
        <v>1495000</v>
      </c>
      <c r="J25" s="27"/>
      <c r="K25" s="21" t="n">
        <f aca="false">I25/4*3</f>
        <v>1121250</v>
      </c>
      <c r="L25" s="26" t="n">
        <f aca="false">L28+L26</f>
        <v>420843.04</v>
      </c>
      <c r="M25" s="28" t="n">
        <f aca="false">L25/I25*100</f>
        <v>28.1500361204013</v>
      </c>
      <c r="N25" s="29" t="n">
        <f aca="false">L25/K25*100</f>
        <v>37.5333814938685</v>
      </c>
    </row>
    <row r="26" customFormat="false" ht="19.5" hidden="false" customHeight="true" outlineLevel="0" collapsed="false">
      <c r="B26" s="35" t="s">
        <v>40</v>
      </c>
      <c r="C26" s="19" t="n">
        <v>1</v>
      </c>
      <c r="D26" s="25" t="s">
        <v>34</v>
      </c>
      <c r="E26" s="25" t="s">
        <v>34</v>
      </c>
      <c r="F26" s="25" t="s">
        <v>38</v>
      </c>
      <c r="G26" s="25" t="s">
        <v>17</v>
      </c>
      <c r="H26" s="25" t="s">
        <v>19</v>
      </c>
      <c r="I26" s="26" t="n">
        <f aca="false">I27</f>
        <v>125000</v>
      </c>
      <c r="J26" s="27"/>
      <c r="K26" s="21" t="n">
        <f aca="false">I26/4*3</f>
        <v>93750</v>
      </c>
      <c r="L26" s="33" t="n">
        <f aca="false">L27</f>
        <v>139803.36</v>
      </c>
      <c r="M26" s="28" t="n">
        <f aca="false">M27</f>
        <v>111.842688</v>
      </c>
      <c r="N26" s="29" t="n">
        <f aca="false">N27</f>
        <v>149.123584</v>
      </c>
    </row>
    <row r="27" customFormat="false" ht="31.5" hidden="false" customHeight="true" outlineLevel="0" collapsed="false">
      <c r="B27" s="30" t="s">
        <v>41</v>
      </c>
      <c r="C27" s="19" t="n">
        <v>1</v>
      </c>
      <c r="D27" s="25" t="s">
        <v>34</v>
      </c>
      <c r="E27" s="25" t="s">
        <v>34</v>
      </c>
      <c r="F27" s="25" t="s">
        <v>42</v>
      </c>
      <c r="G27" s="25" t="s">
        <v>36</v>
      </c>
      <c r="H27" s="25" t="s">
        <v>19</v>
      </c>
      <c r="I27" s="26" t="n">
        <v>125000</v>
      </c>
      <c r="J27" s="27"/>
      <c r="K27" s="21" t="n">
        <f aca="false">I27/4*3</f>
        <v>93750</v>
      </c>
      <c r="L27" s="33" t="n">
        <v>139803.36</v>
      </c>
      <c r="M27" s="28" t="n">
        <f aca="false">L27/I27*100</f>
        <v>111.842688</v>
      </c>
      <c r="N27" s="29" t="n">
        <f aca="false">L27/K27*100</f>
        <v>149.123584</v>
      </c>
    </row>
    <row r="28" customFormat="false" ht="18.75" hidden="false" customHeight="true" outlineLevel="0" collapsed="false">
      <c r="B28" s="35" t="s">
        <v>43</v>
      </c>
      <c r="C28" s="19" t="n">
        <v>1</v>
      </c>
      <c r="D28" s="25" t="s">
        <v>34</v>
      </c>
      <c r="E28" s="25" t="s">
        <v>34</v>
      </c>
      <c r="F28" s="25" t="s">
        <v>44</v>
      </c>
      <c r="G28" s="25" t="s">
        <v>17</v>
      </c>
      <c r="H28" s="25" t="s">
        <v>19</v>
      </c>
      <c r="I28" s="26" t="n">
        <f aca="false">I29</f>
        <v>1370000</v>
      </c>
      <c r="J28" s="27"/>
      <c r="K28" s="21" t="n">
        <f aca="false">I28/4*3</f>
        <v>1027500</v>
      </c>
      <c r="L28" s="26" t="n">
        <f aca="false">L29</f>
        <v>281039.68</v>
      </c>
      <c r="M28" s="28" t="n">
        <f aca="false">L28/I28*100</f>
        <v>20.5138452554745</v>
      </c>
      <c r="N28" s="29" t="n">
        <f aca="false">L28/K28*100</f>
        <v>27.3517936739659</v>
      </c>
    </row>
    <row r="29" customFormat="false" ht="36" hidden="false" customHeight="true" outlineLevel="0" collapsed="false">
      <c r="B29" s="30" t="s">
        <v>45</v>
      </c>
      <c r="C29" s="19" t="n">
        <v>1</v>
      </c>
      <c r="D29" s="25" t="s">
        <v>34</v>
      </c>
      <c r="E29" s="25" t="s">
        <v>34</v>
      </c>
      <c r="F29" s="25" t="s">
        <v>46</v>
      </c>
      <c r="G29" s="25" t="s">
        <v>36</v>
      </c>
      <c r="H29" s="25" t="s">
        <v>19</v>
      </c>
      <c r="I29" s="26" t="n">
        <v>1370000</v>
      </c>
      <c r="J29" s="27"/>
      <c r="K29" s="21" t="n">
        <f aca="false">I29/4*3</f>
        <v>1027500</v>
      </c>
      <c r="L29" s="33" t="n">
        <v>281039.68</v>
      </c>
      <c r="M29" s="28" t="n">
        <f aca="false">L29/I29*100</f>
        <v>20.5138452554745</v>
      </c>
      <c r="N29" s="29" t="n">
        <f aca="false">L29/K29*100</f>
        <v>27.3517936739659</v>
      </c>
    </row>
    <row r="30" customFormat="false" ht="19.5" hidden="false" customHeight="true" outlineLevel="0" collapsed="false">
      <c r="B30" s="36" t="s">
        <v>47</v>
      </c>
      <c r="C30" s="19" t="n">
        <v>1</v>
      </c>
      <c r="D30" s="25" t="s">
        <v>48</v>
      </c>
      <c r="E30" s="25" t="s">
        <v>17</v>
      </c>
      <c r="F30" s="25" t="s">
        <v>18</v>
      </c>
      <c r="G30" s="25" t="s">
        <v>17</v>
      </c>
      <c r="H30" s="25" t="s">
        <v>19</v>
      </c>
      <c r="I30" s="26" t="n">
        <f aca="false">I31</f>
        <v>25700</v>
      </c>
      <c r="J30" s="27"/>
      <c r="K30" s="21" t="n">
        <f aca="false">I30/4*3</f>
        <v>19275</v>
      </c>
      <c r="L30" s="33" t="n">
        <f aca="false">L31</f>
        <v>8000</v>
      </c>
      <c r="M30" s="37" t="n">
        <f aca="false">M31</f>
        <v>31.1284046692607</v>
      </c>
      <c r="N30" s="37" t="n">
        <f aca="false">N31</f>
        <v>41.5045395590143</v>
      </c>
    </row>
    <row r="31" customFormat="false" ht="79.5" hidden="false" customHeight="true" outlineLevel="0" collapsed="false">
      <c r="B31" s="30" t="s">
        <v>49</v>
      </c>
      <c r="C31" s="19" t="n">
        <v>1</v>
      </c>
      <c r="D31" s="25" t="s">
        <v>48</v>
      </c>
      <c r="E31" s="25" t="s">
        <v>50</v>
      </c>
      <c r="F31" s="25" t="s">
        <v>51</v>
      </c>
      <c r="G31" s="25" t="s">
        <v>22</v>
      </c>
      <c r="H31" s="25" t="s">
        <v>19</v>
      </c>
      <c r="I31" s="26" t="n">
        <v>25700</v>
      </c>
      <c r="J31" s="27"/>
      <c r="K31" s="21" t="n">
        <f aca="false">I31/4*3</f>
        <v>19275</v>
      </c>
      <c r="L31" s="33" t="n">
        <v>8000</v>
      </c>
      <c r="M31" s="28" t="n">
        <f aca="false">L31/I31*100</f>
        <v>31.1284046692607</v>
      </c>
      <c r="N31" s="29" t="n">
        <f aca="false">L31/K31*100</f>
        <v>41.5045395590143</v>
      </c>
    </row>
    <row r="32" customFormat="false" ht="0.75" hidden="true" customHeight="true" outlineLevel="0" collapsed="false">
      <c r="B32" s="38" t="s">
        <v>52</v>
      </c>
      <c r="C32" s="19" t="n">
        <v>1</v>
      </c>
      <c r="D32" s="25" t="s">
        <v>53</v>
      </c>
      <c r="E32" s="25" t="s">
        <v>17</v>
      </c>
      <c r="F32" s="25" t="s">
        <v>18</v>
      </c>
      <c r="G32" s="25" t="s">
        <v>17</v>
      </c>
      <c r="H32" s="25" t="s">
        <v>19</v>
      </c>
      <c r="I32" s="26" t="n">
        <f aca="false">I34</f>
        <v>0</v>
      </c>
      <c r="J32" s="27"/>
      <c r="K32" s="21" t="n">
        <f aca="false">I32/4*3</f>
        <v>0</v>
      </c>
      <c r="L32" s="26" t="n">
        <f aca="false">L34</f>
        <v>0</v>
      </c>
      <c r="M32" s="28" t="e">
        <f aca="false">L32/I32*100</f>
        <v>#DIV/0!</v>
      </c>
      <c r="N32" s="29" t="e">
        <f aca="false">L32/K32*100</f>
        <v>#DIV/0!</v>
      </c>
    </row>
    <row r="33" customFormat="false" ht="96.75" hidden="true" customHeight="true" outlineLevel="0" collapsed="false">
      <c r="B33" s="38" t="s">
        <v>54</v>
      </c>
      <c r="C33" s="19" t="n">
        <v>1</v>
      </c>
      <c r="D33" s="25" t="s">
        <v>53</v>
      </c>
      <c r="E33" s="25" t="s">
        <v>31</v>
      </c>
      <c r="F33" s="25" t="s">
        <v>18</v>
      </c>
      <c r="G33" s="25" t="s">
        <v>17</v>
      </c>
      <c r="H33" s="25" t="s">
        <v>19</v>
      </c>
      <c r="I33" s="26" t="n">
        <f aca="false">I34</f>
        <v>0</v>
      </c>
      <c r="J33" s="27"/>
      <c r="K33" s="21" t="n">
        <f aca="false">I33/4*3</f>
        <v>0</v>
      </c>
      <c r="L33" s="26" t="n">
        <f aca="false">L34</f>
        <v>0</v>
      </c>
      <c r="M33" s="28" t="e">
        <f aca="false">L33/I33*100</f>
        <v>#DIV/0!</v>
      </c>
      <c r="N33" s="29" t="e">
        <f aca="false">L33/K33*100</f>
        <v>#DIV/0!</v>
      </c>
    </row>
    <row r="34" customFormat="false" ht="83.25" hidden="true" customHeight="true" outlineLevel="0" collapsed="false">
      <c r="B34" s="38" t="s">
        <v>55</v>
      </c>
      <c r="C34" s="19" t="n">
        <v>1</v>
      </c>
      <c r="D34" s="25" t="s">
        <v>53</v>
      </c>
      <c r="E34" s="25" t="s">
        <v>31</v>
      </c>
      <c r="F34" s="25" t="s">
        <v>51</v>
      </c>
      <c r="G34" s="25" t="s">
        <v>17</v>
      </c>
      <c r="H34" s="25" t="s">
        <v>19</v>
      </c>
      <c r="I34" s="26" t="n">
        <f aca="false">I35</f>
        <v>0</v>
      </c>
      <c r="J34" s="27"/>
      <c r="K34" s="21" t="n">
        <f aca="false">I34/4*3</f>
        <v>0</v>
      </c>
      <c r="L34" s="26" t="n">
        <f aca="false">L35</f>
        <v>0</v>
      </c>
      <c r="M34" s="28" t="e">
        <f aca="false">L34/I34*100</f>
        <v>#DIV/0!</v>
      </c>
      <c r="N34" s="29" t="e">
        <f aca="false">L34/K34*100</f>
        <v>#DIV/0!</v>
      </c>
    </row>
    <row r="35" customFormat="false" ht="80.25" hidden="true" customHeight="true" outlineLevel="0" collapsed="false">
      <c r="B35" s="38" t="s">
        <v>56</v>
      </c>
      <c r="C35" s="19" t="n">
        <v>1</v>
      </c>
      <c r="D35" s="25" t="s">
        <v>53</v>
      </c>
      <c r="E35" s="25" t="s">
        <v>31</v>
      </c>
      <c r="F35" s="25" t="s">
        <v>57</v>
      </c>
      <c r="G35" s="25" t="s">
        <v>36</v>
      </c>
      <c r="H35" s="25" t="s">
        <v>19</v>
      </c>
      <c r="I35" s="26" t="n">
        <v>0</v>
      </c>
      <c r="J35" s="27"/>
      <c r="K35" s="21" t="n">
        <f aca="false">I35/4*3</f>
        <v>0</v>
      </c>
      <c r="L35" s="33" t="n">
        <v>0</v>
      </c>
      <c r="M35" s="28" t="e">
        <f aca="false">L35/I35*100</f>
        <v>#DIV/0!</v>
      </c>
      <c r="N35" s="29" t="e">
        <f aca="false">L35/K35*100</f>
        <v>#DIV/0!</v>
      </c>
    </row>
    <row r="36" customFormat="false" ht="39.75" hidden="true" customHeight="true" outlineLevel="0" collapsed="false">
      <c r="B36" s="38" t="s">
        <v>58</v>
      </c>
      <c r="C36" s="19" t="n">
        <v>1</v>
      </c>
      <c r="D36" s="25" t="s">
        <v>59</v>
      </c>
      <c r="E36" s="25" t="s">
        <v>17</v>
      </c>
      <c r="F36" s="25" t="s">
        <v>18</v>
      </c>
      <c r="G36" s="25" t="s">
        <v>17</v>
      </c>
      <c r="H36" s="25" t="s">
        <v>19</v>
      </c>
      <c r="I36" s="26" t="n">
        <f aca="false">I38</f>
        <v>0</v>
      </c>
      <c r="J36" s="27"/>
      <c r="K36" s="21" t="n">
        <f aca="false">I36/4*3</f>
        <v>0</v>
      </c>
      <c r="L36" s="33" t="n">
        <f aca="false">L38</f>
        <v>0</v>
      </c>
      <c r="M36" s="28" t="e">
        <f aca="false">L36/I36*100</f>
        <v>#DIV/0!</v>
      </c>
      <c r="N36" s="29" t="e">
        <f aca="false">L36/K36*100</f>
        <v>#DIV/0!</v>
      </c>
    </row>
    <row r="37" customFormat="false" ht="15.75" hidden="true" customHeight="true" outlineLevel="0" collapsed="false">
      <c r="B37" s="38" t="s">
        <v>60</v>
      </c>
      <c r="C37" s="19" t="n">
        <v>1</v>
      </c>
      <c r="D37" s="25" t="s">
        <v>59</v>
      </c>
      <c r="E37" s="25" t="s">
        <v>24</v>
      </c>
      <c r="F37" s="25" t="s">
        <v>18</v>
      </c>
      <c r="G37" s="25" t="s">
        <v>17</v>
      </c>
      <c r="H37" s="25" t="s">
        <v>19</v>
      </c>
      <c r="I37" s="26" t="n">
        <f aca="false">I38</f>
        <v>0</v>
      </c>
      <c r="J37" s="27"/>
      <c r="K37" s="21" t="n">
        <f aca="false">I37/4*3</f>
        <v>0</v>
      </c>
      <c r="L37" s="33" t="n">
        <f aca="false">L38</f>
        <v>0</v>
      </c>
      <c r="M37" s="28" t="e">
        <f aca="false">L37/I37*100</f>
        <v>#DIV/0!</v>
      </c>
      <c r="N37" s="29" t="e">
        <f aca="false">L37/K37*100</f>
        <v>#DIV/0!</v>
      </c>
    </row>
    <row r="38" customFormat="false" ht="36.75" hidden="true" customHeight="true" outlineLevel="0" collapsed="false">
      <c r="B38" s="38" t="s">
        <v>61</v>
      </c>
      <c r="C38" s="19" t="n">
        <v>1</v>
      </c>
      <c r="D38" s="25" t="s">
        <v>59</v>
      </c>
      <c r="E38" s="25" t="s">
        <v>24</v>
      </c>
      <c r="F38" s="25" t="s">
        <v>62</v>
      </c>
      <c r="G38" s="25" t="s">
        <v>36</v>
      </c>
      <c r="H38" s="25" t="s">
        <v>19</v>
      </c>
      <c r="I38" s="26" t="n">
        <v>0</v>
      </c>
      <c r="J38" s="27"/>
      <c r="K38" s="21" t="n">
        <f aca="false">I38/4*3</f>
        <v>0</v>
      </c>
      <c r="L38" s="33" t="n">
        <v>0</v>
      </c>
      <c r="M38" s="28" t="e">
        <f aca="false">L38/I38*100</f>
        <v>#DIV/0!</v>
      </c>
      <c r="N38" s="29" t="e">
        <f aca="false">L38/K38*100</f>
        <v>#DIV/0!</v>
      </c>
    </row>
    <row r="39" customFormat="false" ht="22.5" hidden="false" customHeight="true" outlineLevel="0" collapsed="false">
      <c r="B39" s="38" t="s">
        <v>63</v>
      </c>
      <c r="C39" s="19" t="n">
        <v>1</v>
      </c>
      <c r="D39" s="25" t="s">
        <v>64</v>
      </c>
      <c r="E39" s="25" t="s">
        <v>17</v>
      </c>
      <c r="F39" s="25" t="s">
        <v>18</v>
      </c>
      <c r="G39" s="25" t="s">
        <v>17</v>
      </c>
      <c r="H39" s="25" t="s">
        <v>19</v>
      </c>
      <c r="I39" s="26" t="n">
        <f aca="false">I42</f>
        <v>0</v>
      </c>
      <c r="J39" s="27"/>
      <c r="K39" s="21" t="n">
        <f aca="false">I39/4*3</f>
        <v>0</v>
      </c>
      <c r="L39" s="26" t="n">
        <f aca="false">L42</f>
        <v>2000</v>
      </c>
      <c r="M39" s="26" t="n">
        <f aca="false">M42</f>
        <v>0</v>
      </c>
      <c r="N39" s="26" t="n">
        <f aca="false">N42</f>
        <v>0</v>
      </c>
    </row>
    <row r="40" customFormat="false" ht="18.75" hidden="false" customHeight="true" outlineLevel="0" collapsed="false">
      <c r="B40" s="38" t="s">
        <v>65</v>
      </c>
      <c r="C40" s="19" t="n">
        <v>1</v>
      </c>
      <c r="D40" s="25" t="s">
        <v>64</v>
      </c>
      <c r="E40" s="25" t="s">
        <v>36</v>
      </c>
      <c r="F40" s="25" t="s">
        <v>18</v>
      </c>
      <c r="G40" s="25" t="s">
        <v>17</v>
      </c>
      <c r="H40" s="25" t="s">
        <v>19</v>
      </c>
      <c r="I40" s="26" t="n">
        <f aca="false">I42</f>
        <v>0</v>
      </c>
      <c r="J40" s="27"/>
      <c r="K40" s="21" t="n">
        <f aca="false">I40/4*3</f>
        <v>0</v>
      </c>
      <c r="L40" s="26" t="n">
        <f aca="false">L42</f>
        <v>2000</v>
      </c>
      <c r="M40" s="26" t="n">
        <f aca="false">M42</f>
        <v>0</v>
      </c>
      <c r="N40" s="26" t="n">
        <f aca="false">N42</f>
        <v>0</v>
      </c>
    </row>
    <row r="41" customFormat="false" ht="91.5" hidden="false" customHeight="true" outlineLevel="0" collapsed="false">
      <c r="B41" s="38" t="s">
        <v>66</v>
      </c>
      <c r="C41" s="19" t="n">
        <v>1</v>
      </c>
      <c r="D41" s="25" t="s">
        <v>64</v>
      </c>
      <c r="E41" s="25" t="s">
        <v>36</v>
      </c>
      <c r="F41" s="25" t="s">
        <v>38</v>
      </c>
      <c r="G41" s="25" t="s">
        <v>36</v>
      </c>
      <c r="H41" s="25" t="s">
        <v>19</v>
      </c>
      <c r="I41" s="26" t="n">
        <f aca="false">I42</f>
        <v>0</v>
      </c>
      <c r="J41" s="27"/>
      <c r="K41" s="21" t="n">
        <f aca="false">I41/4*3</f>
        <v>0</v>
      </c>
      <c r="L41" s="26" t="n">
        <f aca="false">L42</f>
        <v>2000</v>
      </c>
      <c r="M41" s="26" t="n">
        <f aca="false">M42</f>
        <v>0</v>
      </c>
      <c r="N41" s="26" t="n">
        <f aca="false">N42</f>
        <v>0</v>
      </c>
    </row>
    <row r="42" customFormat="false" ht="69" hidden="false" customHeight="true" outlineLevel="0" collapsed="false">
      <c r="B42" s="38" t="s">
        <v>67</v>
      </c>
      <c r="C42" s="19" t="n">
        <v>1</v>
      </c>
      <c r="D42" s="25" t="s">
        <v>64</v>
      </c>
      <c r="E42" s="25" t="s">
        <v>36</v>
      </c>
      <c r="F42" s="25" t="s">
        <v>68</v>
      </c>
      <c r="G42" s="25" t="s">
        <v>36</v>
      </c>
      <c r="H42" s="25" t="s">
        <v>19</v>
      </c>
      <c r="I42" s="26" t="n">
        <v>0</v>
      </c>
      <c r="J42" s="27"/>
      <c r="K42" s="21" t="n">
        <f aca="false">I42/4*3</f>
        <v>0</v>
      </c>
      <c r="L42" s="26" t="n">
        <v>2000</v>
      </c>
      <c r="M42" s="26" t="n">
        <v>0</v>
      </c>
      <c r="N42" s="26" t="n">
        <v>0</v>
      </c>
    </row>
    <row r="43" customFormat="false" ht="18.75" hidden="false" customHeight="false" outlineLevel="0" collapsed="false">
      <c r="B43" s="39" t="s">
        <v>69</v>
      </c>
      <c r="C43" s="40"/>
      <c r="D43" s="25"/>
      <c r="E43" s="25"/>
      <c r="F43" s="25"/>
      <c r="G43" s="25"/>
      <c r="H43" s="25"/>
      <c r="I43" s="26" t="n">
        <f aca="false">I13</f>
        <v>4118134.39</v>
      </c>
      <c r="J43" s="27"/>
      <c r="K43" s="21" t="n">
        <f aca="false">I43/2</f>
        <v>2059067.195</v>
      </c>
      <c r="L43" s="26" t="n">
        <f aca="false">L13</f>
        <v>2498053.26</v>
      </c>
      <c r="M43" s="29" t="n">
        <f aca="false">L43/I43*100</f>
        <v>60.6598285394955</v>
      </c>
      <c r="N43" s="29" t="n">
        <f aca="false">L43/K43*100</f>
        <v>121.319657078991</v>
      </c>
    </row>
    <row r="44" customFormat="false" ht="18.75" hidden="false" customHeight="false" outlineLevel="0" collapsed="false">
      <c r="K44" s="41"/>
      <c r="L44" s="41"/>
      <c r="M44" s="42"/>
      <c r="N44" s="42"/>
    </row>
    <row r="45" customFormat="false" ht="18.75" hidden="false" customHeight="false" outlineLevel="0" collapsed="false">
      <c r="K45" s="43"/>
      <c r="L45" s="44"/>
      <c r="M45" s="42"/>
      <c r="N45" s="42"/>
    </row>
    <row r="46" customFormat="false" ht="18.75" hidden="false" customHeight="false" outlineLevel="0" collapsed="false">
      <c r="K46" s="43"/>
      <c r="L46" s="44"/>
      <c r="M46" s="42"/>
      <c r="N46" s="42"/>
    </row>
    <row r="47" customFormat="false" ht="18.75" hidden="false" customHeight="false" outlineLevel="0" collapsed="false">
      <c r="K47" s="41"/>
      <c r="L47" s="41"/>
      <c r="M47" s="42"/>
      <c r="N47" s="42"/>
    </row>
    <row r="48" customFormat="false" ht="18.75" hidden="false" customHeight="false" outlineLevel="0" collapsed="false">
      <c r="K48" s="45"/>
      <c r="L48" s="41"/>
      <c r="M48" s="46"/>
      <c r="N48" s="46"/>
    </row>
    <row r="49" customFormat="false" ht="18.75" hidden="false" customHeight="false" outlineLevel="0" collapsed="false">
      <c r="K49" s="45"/>
      <c r="L49" s="41"/>
      <c r="M49" s="46"/>
      <c r="N49" s="46"/>
    </row>
    <row r="50" customFormat="false" ht="18.75" hidden="false" customHeight="false" outlineLevel="0" collapsed="false">
      <c r="K50" s="47"/>
      <c r="L50" s="47"/>
      <c r="M50" s="42"/>
      <c r="N50" s="46"/>
    </row>
    <row r="51" customFormat="false" ht="18.75" hidden="false" customHeight="false" outlineLevel="0" collapsed="false">
      <c r="K51" s="44"/>
      <c r="L51" s="44"/>
      <c r="M51" s="42"/>
      <c r="N51" s="42"/>
    </row>
    <row r="52" customFormat="false" ht="18.75" hidden="false" customHeight="false" outlineLevel="0" collapsed="false">
      <c r="K52" s="41"/>
      <c r="L52" s="41"/>
      <c r="M52" s="42"/>
      <c r="N52" s="42"/>
    </row>
  </sheetData>
  <mergeCells count="12">
    <mergeCell ref="B2:I4"/>
    <mergeCell ref="K2:N4"/>
    <mergeCell ref="B5:N7"/>
    <mergeCell ref="B9:B11"/>
    <mergeCell ref="C9:H9"/>
    <mergeCell ref="I9:I11"/>
    <mergeCell ref="K9:K11"/>
    <mergeCell ref="L9:L11"/>
    <mergeCell ref="M9:M11"/>
    <mergeCell ref="N9:N11"/>
    <mergeCell ref="C10:G10"/>
    <mergeCell ref="H10:H11"/>
  </mergeCells>
  <printOptions headings="false" gridLines="false" gridLinesSet="true" horizontalCentered="true" verticalCentered="false"/>
  <pageMargins left="0.39375" right="0.196527777777778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5" min="15" style="0" width="17.85"/>
  </cols>
  <sheetData>
    <row r="1" customFormat="false" ht="102.75" hidden="false" customHeight="true" outlineLevel="0" collapsed="false">
      <c r="A1" s="48"/>
      <c r="B1" s="49"/>
      <c r="C1" s="49"/>
      <c r="D1" s="49"/>
      <c r="E1" s="49"/>
      <c r="F1" s="49"/>
      <c r="G1" s="49"/>
      <c r="H1" s="50" t="s">
        <v>70</v>
      </c>
      <c r="I1" s="50"/>
      <c r="J1" s="50"/>
      <c r="K1" s="50"/>
      <c r="L1" s="50"/>
    </row>
    <row r="2" customFormat="false" ht="12.75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A3" s="51" t="s">
        <v>7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true" outlineLevel="0" collapsed="false">
      <c r="A4" s="52"/>
    </row>
    <row r="5" customFormat="false" ht="34.5" hidden="false" customHeight="true" outlineLevel="0" collapsed="false">
      <c r="A5" s="53" t="s">
        <v>2</v>
      </c>
      <c r="B5" s="54" t="s">
        <v>73</v>
      </c>
      <c r="C5" s="54"/>
      <c r="D5" s="54"/>
      <c r="E5" s="54"/>
      <c r="F5" s="54"/>
      <c r="G5" s="54"/>
      <c r="H5" s="55" t="s">
        <v>74</v>
      </c>
      <c r="I5" s="10" t="s">
        <v>5</v>
      </c>
      <c r="J5" s="10" t="s">
        <v>6</v>
      </c>
      <c r="K5" s="11" t="s">
        <v>7</v>
      </c>
      <c r="L5" s="11" t="s">
        <v>8</v>
      </c>
    </row>
    <row r="6" customFormat="false" ht="32.25" hidden="false" customHeight="true" outlineLevel="0" collapsed="false">
      <c r="A6" s="53"/>
      <c r="B6" s="54" t="s">
        <v>75</v>
      </c>
      <c r="C6" s="54"/>
      <c r="D6" s="54"/>
      <c r="E6" s="54"/>
      <c r="F6" s="54"/>
      <c r="G6" s="56" t="s">
        <v>10</v>
      </c>
      <c r="H6" s="55"/>
      <c r="I6" s="10"/>
      <c r="J6" s="10"/>
      <c r="K6" s="11"/>
      <c r="L6" s="11"/>
    </row>
    <row r="7" customFormat="false" ht="76.5" hidden="false" customHeight="true" outlineLevel="0" collapsed="false">
      <c r="A7" s="53"/>
      <c r="B7" s="57" t="s">
        <v>76</v>
      </c>
      <c r="C7" s="56" t="s">
        <v>12</v>
      </c>
      <c r="D7" s="56" t="s">
        <v>13</v>
      </c>
      <c r="E7" s="56" t="s">
        <v>14</v>
      </c>
      <c r="F7" s="56" t="s">
        <v>15</v>
      </c>
      <c r="G7" s="56"/>
      <c r="H7" s="55"/>
      <c r="I7" s="10"/>
      <c r="J7" s="10"/>
      <c r="K7" s="11"/>
      <c r="L7" s="11"/>
    </row>
    <row r="8" customFormat="false" ht="15.75" hidden="false" customHeight="false" outlineLevel="0" collapsed="false">
      <c r="A8" s="58" t="n">
        <v>1</v>
      </c>
      <c r="B8" s="53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9" t="n">
        <v>9</v>
      </c>
      <c r="J8" s="59" t="n">
        <v>10</v>
      </c>
      <c r="K8" s="59" t="n">
        <v>11</v>
      </c>
      <c r="L8" s="59" t="n">
        <v>12</v>
      </c>
    </row>
    <row r="9" customFormat="false" ht="15.75" hidden="false" customHeight="false" outlineLevel="0" collapsed="false">
      <c r="A9" s="60" t="s">
        <v>77</v>
      </c>
      <c r="B9" s="61" t="n">
        <v>2</v>
      </c>
      <c r="C9" s="62" t="s">
        <v>17</v>
      </c>
      <c r="D9" s="62" t="s">
        <v>17</v>
      </c>
      <c r="E9" s="62" t="s">
        <v>18</v>
      </c>
      <c r="F9" s="62" t="s">
        <v>17</v>
      </c>
      <c r="G9" s="62" t="s">
        <v>19</v>
      </c>
      <c r="H9" s="63" t="n">
        <f aca="false">H10</f>
        <v>8011609.39</v>
      </c>
      <c r="I9" s="63" t="n">
        <f aca="false">H9/2</f>
        <v>4005804.695</v>
      </c>
      <c r="J9" s="64" t="n">
        <f aca="false">J10</f>
        <v>5401201.5</v>
      </c>
      <c r="K9" s="23" t="n">
        <f aca="false">J9/H9*100</f>
        <v>67.4171847012626</v>
      </c>
      <c r="L9" s="23" t="n">
        <f aca="false">J9/I9*100</f>
        <v>134.834369402525</v>
      </c>
    </row>
    <row r="10" customFormat="false" ht="63" hidden="false" customHeight="false" outlineLevel="0" collapsed="false">
      <c r="A10" s="60" t="s">
        <v>78</v>
      </c>
      <c r="B10" s="61" t="n">
        <v>2</v>
      </c>
      <c r="C10" s="62" t="s">
        <v>24</v>
      </c>
      <c r="D10" s="62" t="s">
        <v>17</v>
      </c>
      <c r="E10" s="62" t="s">
        <v>18</v>
      </c>
      <c r="F10" s="62" t="s">
        <v>17</v>
      </c>
      <c r="G10" s="62" t="s">
        <v>19</v>
      </c>
      <c r="H10" s="63" t="n">
        <f aca="false">H11+H18+H21+H14+H16</f>
        <v>8011609.39</v>
      </c>
      <c r="I10" s="63" t="n">
        <f aca="false">H10/2</f>
        <v>4005804.695</v>
      </c>
      <c r="J10" s="63" t="n">
        <f aca="false">J11+J18+J21+J14</f>
        <v>5401201.5</v>
      </c>
      <c r="K10" s="23" t="n">
        <f aca="false">J10/H10*100</f>
        <v>67.4171847012626</v>
      </c>
      <c r="L10" s="29" t="n">
        <f aca="false">J10/I10*100</f>
        <v>134.834369402525</v>
      </c>
    </row>
    <row r="11" customFormat="false" ht="47.25" hidden="false" customHeight="false" outlineLevel="0" collapsed="false">
      <c r="A11" s="60" t="s">
        <v>79</v>
      </c>
      <c r="B11" s="61" t="n">
        <v>2</v>
      </c>
      <c r="C11" s="62" t="s">
        <v>24</v>
      </c>
      <c r="D11" s="62" t="s">
        <v>22</v>
      </c>
      <c r="E11" s="62" t="s">
        <v>18</v>
      </c>
      <c r="F11" s="62" t="s">
        <v>17</v>
      </c>
      <c r="G11" s="62" t="s">
        <v>19</v>
      </c>
      <c r="H11" s="63" t="n">
        <f aca="false">H12</f>
        <v>4509204.53</v>
      </c>
      <c r="I11" s="63" t="n">
        <f aca="false">H11/2</f>
        <v>2254602.265</v>
      </c>
      <c r="J11" s="63" t="n">
        <f aca="false">J12</f>
        <v>3734278</v>
      </c>
      <c r="K11" s="23" t="n">
        <f aca="false">J11/H11*100</f>
        <v>82.8145624168438</v>
      </c>
      <c r="L11" s="29" t="n">
        <f aca="false">J11/I11*100</f>
        <v>165.629124833688</v>
      </c>
    </row>
    <row r="12" customFormat="false" ht="31.5" hidden="false" customHeight="false" outlineLevel="0" collapsed="false">
      <c r="A12" s="60" t="s">
        <v>80</v>
      </c>
      <c r="B12" s="61" t="n">
        <v>2</v>
      </c>
      <c r="C12" s="62" t="s">
        <v>24</v>
      </c>
      <c r="D12" s="62" t="s">
        <v>22</v>
      </c>
      <c r="E12" s="62" t="s">
        <v>81</v>
      </c>
      <c r="F12" s="62" t="s">
        <v>17</v>
      </c>
      <c r="G12" s="62" t="s">
        <v>19</v>
      </c>
      <c r="H12" s="63" t="n">
        <f aca="false">H13</f>
        <v>4509204.53</v>
      </c>
      <c r="I12" s="63" t="n">
        <f aca="false">H12/2</f>
        <v>2254602.265</v>
      </c>
      <c r="J12" s="65" t="n">
        <f aca="false">J13</f>
        <v>3734278</v>
      </c>
      <c r="K12" s="23" t="n">
        <f aca="false">J12/H12*100</f>
        <v>82.8145624168438</v>
      </c>
      <c r="L12" s="29" t="n">
        <f aca="false">J12/I12*100</f>
        <v>165.629124833688</v>
      </c>
    </row>
    <row r="13" customFormat="false" ht="60" hidden="false" customHeight="true" outlineLevel="0" collapsed="false">
      <c r="A13" s="60" t="s">
        <v>82</v>
      </c>
      <c r="B13" s="61" t="n">
        <v>2</v>
      </c>
      <c r="C13" s="62" t="s">
        <v>24</v>
      </c>
      <c r="D13" s="62" t="s">
        <v>22</v>
      </c>
      <c r="E13" s="62" t="s">
        <v>81</v>
      </c>
      <c r="F13" s="62" t="s">
        <v>36</v>
      </c>
      <c r="G13" s="62" t="s">
        <v>19</v>
      </c>
      <c r="H13" s="63" t="n">
        <v>4509204.53</v>
      </c>
      <c r="I13" s="63" t="n">
        <f aca="false">H13/2</f>
        <v>2254602.265</v>
      </c>
      <c r="J13" s="65" t="n">
        <v>3734278</v>
      </c>
      <c r="K13" s="23" t="n">
        <f aca="false">J13/H13*100</f>
        <v>82.8145624168438</v>
      </c>
      <c r="L13" s="29" t="n">
        <f aca="false">J13/I13*100</f>
        <v>165.629124833688</v>
      </c>
    </row>
    <row r="14" customFormat="false" ht="24" hidden="true" customHeight="true" outlineLevel="0" collapsed="false">
      <c r="A14" s="60" t="s">
        <v>83</v>
      </c>
      <c r="B14" s="61" t="n">
        <v>2</v>
      </c>
      <c r="C14" s="62" t="s">
        <v>24</v>
      </c>
      <c r="D14" s="62" t="s">
        <v>84</v>
      </c>
      <c r="E14" s="62" t="s">
        <v>85</v>
      </c>
      <c r="F14" s="62" t="s">
        <v>17</v>
      </c>
      <c r="G14" s="62" t="s">
        <v>19</v>
      </c>
      <c r="H14" s="63" t="n">
        <f aca="false">H15</f>
        <v>0</v>
      </c>
      <c r="I14" s="63" t="n">
        <f aca="false">H14/2</f>
        <v>0</v>
      </c>
      <c r="J14" s="63" t="n">
        <f aca="false">J15</f>
        <v>0</v>
      </c>
      <c r="K14" s="23" t="e">
        <f aca="false">J14/H14*100</f>
        <v>#DIV/0!</v>
      </c>
      <c r="L14" s="29" t="e">
        <f aca="false">J14/I14*100</f>
        <v>#DIV/0!</v>
      </c>
    </row>
    <row r="15" customFormat="false" ht="48.75" hidden="true" customHeight="true" outlineLevel="0" collapsed="false">
      <c r="A15" s="60" t="s">
        <v>86</v>
      </c>
      <c r="B15" s="61" t="n">
        <v>2</v>
      </c>
      <c r="C15" s="62" t="s">
        <v>24</v>
      </c>
      <c r="D15" s="62" t="s">
        <v>84</v>
      </c>
      <c r="E15" s="62" t="s">
        <v>85</v>
      </c>
      <c r="F15" s="62" t="s">
        <v>36</v>
      </c>
      <c r="G15" s="62" t="s">
        <v>19</v>
      </c>
      <c r="H15" s="63" t="n">
        <v>0</v>
      </c>
      <c r="I15" s="63" t="n">
        <f aca="false">H15/2</f>
        <v>0</v>
      </c>
      <c r="J15" s="65" t="n">
        <v>0</v>
      </c>
      <c r="K15" s="23" t="e">
        <f aca="false">J15/H15*100</f>
        <v>#DIV/0!</v>
      </c>
      <c r="L15" s="29" t="e">
        <f aca="false">J15/I15*100</f>
        <v>#DIV/0!</v>
      </c>
    </row>
    <row r="16" customFormat="false" ht="48.75" hidden="false" customHeight="true" outlineLevel="0" collapsed="false">
      <c r="A16" s="60" t="s">
        <v>87</v>
      </c>
      <c r="B16" s="61" t="n">
        <v>2</v>
      </c>
      <c r="C16" s="62" t="s">
        <v>24</v>
      </c>
      <c r="D16" s="62" t="s">
        <v>88</v>
      </c>
      <c r="E16" s="62" t="s">
        <v>18</v>
      </c>
      <c r="F16" s="62" t="s">
        <v>17</v>
      </c>
      <c r="G16" s="62" t="s">
        <v>19</v>
      </c>
      <c r="H16" s="63" t="n">
        <f aca="false">H17</f>
        <v>1279518.86</v>
      </c>
      <c r="I16" s="63" t="n">
        <f aca="false">H16/2</f>
        <v>639759.43</v>
      </c>
      <c r="J16" s="65" t="n">
        <v>0</v>
      </c>
      <c r="K16" s="23" t="n">
        <f aca="false">J16/H16*100</f>
        <v>0</v>
      </c>
      <c r="L16" s="29" t="n">
        <f aca="false">J16/I16*100</f>
        <v>0</v>
      </c>
    </row>
    <row r="17" customFormat="false" ht="48.75" hidden="false" customHeight="true" outlineLevel="0" collapsed="false">
      <c r="A17" s="60" t="s">
        <v>89</v>
      </c>
      <c r="B17" s="61" t="n">
        <v>2</v>
      </c>
      <c r="C17" s="62" t="s">
        <v>24</v>
      </c>
      <c r="D17" s="62" t="s">
        <v>90</v>
      </c>
      <c r="E17" s="62" t="s">
        <v>91</v>
      </c>
      <c r="F17" s="62" t="s">
        <v>17</v>
      </c>
      <c r="G17" s="62" t="s">
        <v>19</v>
      </c>
      <c r="H17" s="63" t="n">
        <v>1279518.86</v>
      </c>
      <c r="I17" s="63" t="n">
        <f aca="false">H17/2</f>
        <v>639759.43</v>
      </c>
      <c r="J17" s="65" t="n">
        <v>0</v>
      </c>
      <c r="K17" s="23" t="n">
        <f aca="false">J17/H17*100</f>
        <v>0</v>
      </c>
      <c r="L17" s="29" t="n">
        <f aca="false">J17/I17*100</f>
        <v>0</v>
      </c>
    </row>
    <row r="18" customFormat="false" ht="31.5" hidden="false" customHeight="false" outlineLevel="0" collapsed="false">
      <c r="A18" s="60" t="s">
        <v>92</v>
      </c>
      <c r="B18" s="61" t="n">
        <v>2</v>
      </c>
      <c r="C18" s="62" t="s">
        <v>24</v>
      </c>
      <c r="D18" s="62" t="s">
        <v>93</v>
      </c>
      <c r="E18" s="62" t="s">
        <v>18</v>
      </c>
      <c r="F18" s="62" t="s">
        <v>17</v>
      </c>
      <c r="G18" s="62" t="s">
        <v>19</v>
      </c>
      <c r="H18" s="63" t="n">
        <f aca="false">H20</f>
        <v>195466</v>
      </c>
      <c r="I18" s="63" t="n">
        <f aca="false">H18/2</f>
        <v>97733</v>
      </c>
      <c r="J18" s="63" t="n">
        <f aca="false">J20</f>
        <v>146358</v>
      </c>
      <c r="K18" s="23" t="n">
        <f aca="false">J18/H18*100</f>
        <v>74.8764491011225</v>
      </c>
      <c r="L18" s="23" t="n">
        <f aca="false">J18/I18*100</f>
        <v>149.752898202245</v>
      </c>
    </row>
    <row r="19" customFormat="false" ht="68.45" hidden="false" customHeight="true" outlineLevel="0" collapsed="false">
      <c r="A19" s="60" t="s">
        <v>94</v>
      </c>
      <c r="B19" s="61" t="n">
        <v>2</v>
      </c>
      <c r="C19" s="62" t="s">
        <v>24</v>
      </c>
      <c r="D19" s="62" t="s">
        <v>95</v>
      </c>
      <c r="E19" s="62" t="s">
        <v>96</v>
      </c>
      <c r="F19" s="62" t="s">
        <v>17</v>
      </c>
      <c r="G19" s="62" t="s">
        <v>19</v>
      </c>
      <c r="H19" s="63" t="n">
        <f aca="false">H20</f>
        <v>195466</v>
      </c>
      <c r="I19" s="63" t="n">
        <f aca="false">H19/2</f>
        <v>97733</v>
      </c>
      <c r="J19" s="66" t="n">
        <f aca="false">J20</f>
        <v>146358</v>
      </c>
      <c r="K19" s="23" t="n">
        <f aca="false">J19/H19*100</f>
        <v>74.8764491011225</v>
      </c>
      <c r="L19" s="29" t="n">
        <f aca="false">J19/I19*100</f>
        <v>149.752898202245</v>
      </c>
    </row>
    <row r="20" customFormat="false" ht="78.75" hidden="false" customHeight="false" outlineLevel="0" collapsed="false">
      <c r="A20" s="60" t="s">
        <v>97</v>
      </c>
      <c r="B20" s="61" t="n">
        <v>2</v>
      </c>
      <c r="C20" s="62" t="s">
        <v>24</v>
      </c>
      <c r="D20" s="62" t="s">
        <v>95</v>
      </c>
      <c r="E20" s="62" t="s">
        <v>96</v>
      </c>
      <c r="F20" s="62" t="s">
        <v>36</v>
      </c>
      <c r="G20" s="62" t="s">
        <v>19</v>
      </c>
      <c r="H20" s="63" t="n">
        <v>195466</v>
      </c>
      <c r="I20" s="63" t="n">
        <f aca="false">H20/2</f>
        <v>97733</v>
      </c>
      <c r="J20" s="66" t="n">
        <v>146358</v>
      </c>
      <c r="K20" s="23" t="n">
        <f aca="false">J20/H20*100</f>
        <v>74.8764491011225</v>
      </c>
      <c r="L20" s="29" t="n">
        <f aca="false">J20/I20*100</f>
        <v>149.752898202245</v>
      </c>
    </row>
    <row r="21" customFormat="false" ht="21.75" hidden="false" customHeight="true" outlineLevel="0" collapsed="false">
      <c r="A21" s="60" t="s">
        <v>98</v>
      </c>
      <c r="B21" s="61" t="n">
        <v>2</v>
      </c>
      <c r="C21" s="62" t="s">
        <v>24</v>
      </c>
      <c r="D21" s="62" t="s">
        <v>99</v>
      </c>
      <c r="E21" s="62" t="s">
        <v>18</v>
      </c>
      <c r="F21" s="62" t="s">
        <v>17</v>
      </c>
      <c r="G21" s="62" t="s">
        <v>19</v>
      </c>
      <c r="H21" s="63" t="n">
        <f aca="false">H22</f>
        <v>2027420</v>
      </c>
      <c r="I21" s="63" t="n">
        <f aca="false">H21/2</f>
        <v>1013710</v>
      </c>
      <c r="J21" s="63" t="n">
        <f aca="false">J22</f>
        <v>1520565.5</v>
      </c>
      <c r="K21" s="67" t="n">
        <f aca="false">J21/H21*100</f>
        <v>75.0000246618856</v>
      </c>
      <c r="L21" s="68" t="n">
        <f aca="false">J21/I21*100</f>
        <v>150.000049323771</v>
      </c>
    </row>
    <row r="22" customFormat="false" ht="31.5" hidden="false" customHeight="false" outlineLevel="0" collapsed="false">
      <c r="A22" s="60" t="s">
        <v>100</v>
      </c>
      <c r="B22" s="61" t="n">
        <v>2</v>
      </c>
      <c r="C22" s="62" t="s">
        <v>24</v>
      </c>
      <c r="D22" s="62" t="s">
        <v>101</v>
      </c>
      <c r="E22" s="62" t="s">
        <v>85</v>
      </c>
      <c r="F22" s="62" t="s">
        <v>17</v>
      </c>
      <c r="G22" s="62" t="s">
        <v>19</v>
      </c>
      <c r="H22" s="63" t="n">
        <f aca="false">H23</f>
        <v>2027420</v>
      </c>
      <c r="I22" s="63" t="n">
        <f aca="false">H22/2</f>
        <v>1013710</v>
      </c>
      <c r="J22" s="63" t="n">
        <f aca="false">J23</f>
        <v>1520565.5</v>
      </c>
      <c r="K22" s="23" t="n">
        <f aca="false">J22/H22*100</f>
        <v>75.0000246618856</v>
      </c>
      <c r="L22" s="29" t="n">
        <f aca="false">J22/I22*100</f>
        <v>150.000049323771</v>
      </c>
    </row>
    <row r="23" customFormat="false" ht="31.5" hidden="false" customHeight="false" outlineLevel="0" collapsed="false">
      <c r="A23" s="60" t="s">
        <v>102</v>
      </c>
      <c r="B23" s="61" t="n">
        <v>2</v>
      </c>
      <c r="C23" s="62" t="s">
        <v>24</v>
      </c>
      <c r="D23" s="62" t="s">
        <v>101</v>
      </c>
      <c r="E23" s="62" t="s">
        <v>85</v>
      </c>
      <c r="F23" s="62" t="s">
        <v>36</v>
      </c>
      <c r="G23" s="62" t="s">
        <v>19</v>
      </c>
      <c r="H23" s="63" t="n">
        <v>2027420</v>
      </c>
      <c r="I23" s="63" t="n">
        <f aca="false">H23/2</f>
        <v>1013710</v>
      </c>
      <c r="J23" s="63" t="n">
        <v>1520565.5</v>
      </c>
      <c r="K23" s="23" t="n">
        <f aca="false">J23/H23*100</f>
        <v>75.0000246618856</v>
      </c>
      <c r="L23" s="29" t="n">
        <f aca="false">J23/I23*100</f>
        <v>150.000049323771</v>
      </c>
    </row>
    <row r="24" customFormat="false" ht="15.75" hidden="false" customHeight="false" outlineLevel="0" collapsed="false">
      <c r="A24" s="69" t="s">
        <v>103</v>
      </c>
      <c r="B24" s="69"/>
      <c r="C24" s="69"/>
      <c r="D24" s="69"/>
      <c r="E24" s="69"/>
      <c r="F24" s="69"/>
      <c r="G24" s="69"/>
      <c r="H24" s="70" t="n">
        <f aca="false">H9</f>
        <v>8011609.39</v>
      </c>
      <c r="I24" s="63" t="n">
        <f aca="false">H24/2</f>
        <v>4005804.695</v>
      </c>
      <c r="J24" s="70" t="n">
        <f aca="false">J9</f>
        <v>5401201.5</v>
      </c>
      <c r="K24" s="71" t="n">
        <f aca="false">J24/H24*100</f>
        <v>67.4171847012626</v>
      </c>
      <c r="L24" s="71" t="n">
        <f aca="false">J24/I24*100</f>
        <v>134.834369402525</v>
      </c>
      <c r="O24" s="72" t="n">
        <f aca="false">H24+'Приложение №1'!I43</f>
        <v>12129743.78</v>
      </c>
    </row>
    <row r="25" customFormat="false" ht="12.75" hidden="false" customHeight="false" outlineLevel="0" collapsed="false">
      <c r="O25" s="72"/>
    </row>
    <row r="26" customFormat="false" ht="12.75" hidden="false" customHeight="false" outlineLevel="0" collapsed="false">
      <c r="I26" s="73"/>
      <c r="J26" s="73"/>
      <c r="O26" s="72" t="n">
        <f aca="false">J24+'Приложение №1'!L43</f>
        <v>7899254.76</v>
      </c>
    </row>
    <row r="28" customFormat="false" ht="12.75" hidden="false" customHeight="false" outlineLevel="0" collapsed="false">
      <c r="H28" s="74"/>
      <c r="J28" s="72"/>
    </row>
  </sheetData>
  <mergeCells count="12">
    <mergeCell ref="H1:L1"/>
    <mergeCell ref="A2:L2"/>
    <mergeCell ref="A3:L3"/>
    <mergeCell ref="A5:A7"/>
    <mergeCell ref="B5:G5"/>
    <mergeCell ref="H5:H7"/>
    <mergeCell ref="I5:I7"/>
    <mergeCell ref="J5:J7"/>
    <mergeCell ref="K5:K7"/>
    <mergeCell ref="L5:L7"/>
    <mergeCell ref="B6:F6"/>
    <mergeCell ref="G6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104.25" hidden="false" customHeight="true" outlineLevel="0" collapsed="false">
      <c r="A1" s="48"/>
      <c r="B1" s="48"/>
      <c r="C1" s="48"/>
      <c r="D1" s="50" t="s">
        <v>104</v>
      </c>
      <c r="E1" s="50"/>
      <c r="F1" s="50"/>
      <c r="G1" s="50"/>
      <c r="H1" s="50"/>
    </row>
    <row r="2" customFormat="false" ht="18.75" hidden="false" customHeight="true" outlineLevel="0" collapsed="false">
      <c r="A2" s="51" t="s">
        <v>105</v>
      </c>
      <c r="B2" s="51"/>
      <c r="C2" s="51"/>
      <c r="D2" s="51"/>
      <c r="E2" s="51"/>
      <c r="F2" s="75"/>
      <c r="G2" s="75"/>
      <c r="H2" s="75"/>
    </row>
    <row r="3" customFormat="false" ht="36.75" hidden="false" customHeight="true" outlineLevel="0" collapsed="false">
      <c r="A3" s="76" t="s">
        <v>106</v>
      </c>
      <c r="B3" s="76"/>
      <c r="C3" s="76"/>
      <c r="D3" s="76"/>
      <c r="E3" s="76"/>
      <c r="F3" s="75"/>
      <c r="G3" s="75"/>
      <c r="H3" s="75"/>
    </row>
    <row r="4" customFormat="false" ht="15.75" hidden="false" customHeight="false" outlineLevel="0" collapsed="false">
      <c r="A4" s="77"/>
      <c r="B4" s="75"/>
      <c r="C4" s="75"/>
      <c r="D4" s="75"/>
      <c r="E4" s="75"/>
      <c r="F4" s="75"/>
      <c r="G4" s="75"/>
      <c r="H4" s="75"/>
    </row>
    <row r="5" customFormat="false" ht="22.5" hidden="false" customHeight="true" outlineLevel="0" collapsed="false">
      <c r="A5" s="58" t="s">
        <v>107</v>
      </c>
      <c r="B5" s="58" t="s">
        <v>108</v>
      </c>
      <c r="C5" s="58"/>
      <c r="D5" s="78" t="s">
        <v>74</v>
      </c>
      <c r="E5" s="10" t="s">
        <v>5</v>
      </c>
      <c r="F5" s="10" t="s">
        <v>6</v>
      </c>
      <c r="G5" s="11" t="s">
        <v>7</v>
      </c>
      <c r="H5" s="11" t="s">
        <v>8</v>
      </c>
    </row>
    <row r="6" customFormat="false" ht="37.5" hidden="false" customHeight="true" outlineLevel="0" collapsed="false">
      <c r="A6" s="58"/>
      <c r="B6" s="58"/>
      <c r="C6" s="58"/>
      <c r="D6" s="78"/>
      <c r="E6" s="10"/>
      <c r="F6" s="10"/>
      <c r="G6" s="11"/>
      <c r="H6" s="11"/>
    </row>
    <row r="7" customFormat="false" ht="96" hidden="true" customHeight="true" outlineLevel="0" collapsed="false">
      <c r="A7" s="58"/>
      <c r="B7" s="58"/>
      <c r="C7" s="58"/>
      <c r="D7" s="78"/>
      <c r="E7" s="10"/>
      <c r="F7" s="10"/>
      <c r="G7" s="11"/>
      <c r="H7" s="11"/>
    </row>
    <row r="8" customFormat="false" ht="111" hidden="false" customHeight="true" outlineLevel="0" collapsed="false">
      <c r="A8" s="58"/>
      <c r="B8" s="56" t="s">
        <v>109</v>
      </c>
      <c r="C8" s="79" t="s">
        <v>110</v>
      </c>
      <c r="D8" s="78"/>
      <c r="E8" s="10"/>
      <c r="F8" s="10"/>
      <c r="G8" s="11"/>
      <c r="H8" s="11"/>
    </row>
    <row r="9" customFormat="false" ht="15" hidden="false" customHeight="true" outlineLevel="0" collapsed="false">
      <c r="A9" s="80" t="n">
        <v>1</v>
      </c>
      <c r="B9" s="54" t="n">
        <v>2</v>
      </c>
      <c r="C9" s="54" t="n">
        <v>3</v>
      </c>
      <c r="D9" s="54" t="n">
        <v>4</v>
      </c>
      <c r="E9" s="59" t="n">
        <v>9</v>
      </c>
      <c r="F9" s="59" t="s">
        <v>20</v>
      </c>
      <c r="G9" s="59" t="n">
        <v>11</v>
      </c>
      <c r="H9" s="59" t="n">
        <v>12</v>
      </c>
    </row>
    <row r="10" customFormat="false" ht="15.75" hidden="false" customHeight="false" outlineLevel="0" collapsed="false">
      <c r="A10" s="81" t="s">
        <v>111</v>
      </c>
      <c r="B10" s="82" t="n">
        <v>1</v>
      </c>
      <c r="C10" s="82" t="n">
        <v>0</v>
      </c>
      <c r="D10" s="83" t="n">
        <f aca="false">D11+D12+D14+D13</f>
        <v>3858167.67</v>
      </c>
      <c r="E10" s="83" t="n">
        <f aca="false">D10/4*3</f>
        <v>2893625.7525</v>
      </c>
      <c r="F10" s="83" t="n">
        <f aca="false">F11+F12+F14+F13</f>
        <v>2679202.84</v>
      </c>
      <c r="G10" s="23" t="n">
        <f aca="false">F10/D10*100</f>
        <v>69.4423640743431</v>
      </c>
      <c r="H10" s="23" t="n">
        <f aca="false">F10/E10*100</f>
        <v>92.5898187657908</v>
      </c>
    </row>
    <row r="11" customFormat="false" ht="63" hidden="false" customHeight="true" outlineLevel="0" collapsed="false">
      <c r="A11" s="81" t="s">
        <v>112</v>
      </c>
      <c r="B11" s="84" t="n">
        <v>1</v>
      </c>
      <c r="C11" s="84" t="n">
        <v>2</v>
      </c>
      <c r="D11" s="85" t="n">
        <v>960512.5</v>
      </c>
      <c r="E11" s="86" t="n">
        <f aca="false">D11/4*3</f>
        <v>720384.375</v>
      </c>
      <c r="F11" s="87" t="n">
        <v>655504.06</v>
      </c>
      <c r="G11" s="23" t="n">
        <f aca="false">F11/D11*100</f>
        <v>68.245239910985</v>
      </c>
      <c r="H11" s="23" t="n">
        <f aca="false">F11/E11*100</f>
        <v>90.9936532146467</v>
      </c>
    </row>
    <row r="12" customFormat="false" ht="65.25" hidden="false" customHeight="true" outlineLevel="0" collapsed="false">
      <c r="A12" s="81" t="s">
        <v>113</v>
      </c>
      <c r="B12" s="84" t="n">
        <v>1</v>
      </c>
      <c r="C12" s="84" t="n">
        <v>4</v>
      </c>
      <c r="D12" s="85" t="n">
        <v>2795657.5</v>
      </c>
      <c r="E12" s="86" t="n">
        <f aca="false">D12/4*3</f>
        <v>2096743.125</v>
      </c>
      <c r="F12" s="88" t="n">
        <v>2023698.78</v>
      </c>
      <c r="G12" s="23" t="n">
        <f aca="false">F12/D12*100</f>
        <v>72.3872212529611</v>
      </c>
      <c r="H12" s="29" t="n">
        <f aca="false">F12/E12*100</f>
        <v>96.5162950039481</v>
      </c>
    </row>
    <row r="13" customFormat="false" ht="18" hidden="false" customHeight="true" outlineLevel="0" collapsed="false">
      <c r="A13" s="89" t="s">
        <v>114</v>
      </c>
      <c r="B13" s="84" t="n">
        <v>1</v>
      </c>
      <c r="C13" s="84" t="n">
        <v>11</v>
      </c>
      <c r="D13" s="85" t="n">
        <v>5000</v>
      </c>
      <c r="E13" s="86" t="n">
        <f aca="false">D13/4*3</f>
        <v>3750</v>
      </c>
      <c r="F13" s="88" t="n">
        <v>0</v>
      </c>
      <c r="G13" s="23" t="n">
        <v>0</v>
      </c>
      <c r="H13" s="29" t="n">
        <v>0</v>
      </c>
    </row>
    <row r="14" customFormat="false" ht="19.5" hidden="false" customHeight="true" outlineLevel="0" collapsed="false">
      <c r="A14" s="81" t="s">
        <v>115</v>
      </c>
      <c r="B14" s="84" t="n">
        <v>1</v>
      </c>
      <c r="C14" s="84" t="n">
        <v>13</v>
      </c>
      <c r="D14" s="85" t="n">
        <v>96997.67</v>
      </c>
      <c r="E14" s="86" t="n">
        <f aca="false">D14/4*3</f>
        <v>72748.2525</v>
      </c>
      <c r="F14" s="88" t="n">
        <v>0</v>
      </c>
      <c r="G14" s="23" t="n">
        <f aca="false">F14/D14*100</f>
        <v>0</v>
      </c>
      <c r="H14" s="23" t="n">
        <f aca="false">F14/E14*100</f>
        <v>0</v>
      </c>
    </row>
    <row r="15" customFormat="false" ht="19.5" hidden="false" customHeight="true" outlineLevel="0" collapsed="false">
      <c r="A15" s="81" t="s">
        <v>116</v>
      </c>
      <c r="B15" s="84" t="n">
        <v>2</v>
      </c>
      <c r="C15" s="84" t="n">
        <v>0</v>
      </c>
      <c r="D15" s="85" t="n">
        <f aca="false">D16</f>
        <v>195466</v>
      </c>
      <c r="E15" s="86" t="n">
        <f aca="false">D15/4*3</f>
        <v>146599.5</v>
      </c>
      <c r="F15" s="85" t="n">
        <f aca="false">F16</f>
        <v>146358</v>
      </c>
      <c r="G15" s="23" t="n">
        <f aca="false">F15/D15*100</f>
        <v>74.8764491011225</v>
      </c>
      <c r="H15" s="23" t="n">
        <f aca="false">F15/E15*100</f>
        <v>99.8352654681633</v>
      </c>
    </row>
    <row r="16" customFormat="false" ht="31.5" hidden="false" customHeight="false" outlineLevel="0" collapsed="false">
      <c r="A16" s="81" t="s">
        <v>117</v>
      </c>
      <c r="B16" s="84" t="n">
        <v>2</v>
      </c>
      <c r="C16" s="84" t="n">
        <v>3</v>
      </c>
      <c r="D16" s="85" t="n">
        <v>195466</v>
      </c>
      <c r="E16" s="86" t="n">
        <f aca="false">D16/4*3</f>
        <v>146599.5</v>
      </c>
      <c r="F16" s="87" t="n">
        <v>146358</v>
      </c>
      <c r="G16" s="23" t="n">
        <f aca="false">F16/D16*100</f>
        <v>74.8764491011225</v>
      </c>
      <c r="H16" s="23" t="n">
        <f aca="false">F16/E16*100</f>
        <v>99.8352654681633</v>
      </c>
    </row>
    <row r="17" customFormat="false" ht="31.5" hidden="false" customHeight="false" outlineLevel="0" collapsed="false">
      <c r="A17" s="81" t="s">
        <v>118</v>
      </c>
      <c r="B17" s="84" t="n">
        <v>3</v>
      </c>
      <c r="C17" s="84" t="n">
        <v>0</v>
      </c>
      <c r="D17" s="85" t="n">
        <f aca="false">D18</f>
        <v>1630886</v>
      </c>
      <c r="E17" s="86" t="n">
        <f aca="false">D17/4*3</f>
        <v>1223164.5</v>
      </c>
      <c r="F17" s="87" t="n">
        <f aca="false">F18</f>
        <v>1251842.06</v>
      </c>
      <c r="G17" s="23" t="n">
        <f aca="false">F17/D17*100</f>
        <v>76.7584037143001</v>
      </c>
      <c r="H17" s="23" t="n">
        <f aca="false">F17/E17*100</f>
        <v>102.344538285733</v>
      </c>
    </row>
    <row r="18" customFormat="false" ht="63" hidden="false" customHeight="false" outlineLevel="0" collapsed="false">
      <c r="A18" s="81" t="s">
        <v>119</v>
      </c>
      <c r="B18" s="84" t="n">
        <v>3</v>
      </c>
      <c r="C18" s="84" t="n">
        <v>10</v>
      </c>
      <c r="D18" s="85" t="n">
        <v>1630886</v>
      </c>
      <c r="E18" s="86" t="n">
        <f aca="false">D18/4*3</f>
        <v>1223164.5</v>
      </c>
      <c r="F18" s="87" t="n">
        <v>1251842.06</v>
      </c>
      <c r="G18" s="23" t="n">
        <f aca="false">F18/D18*100</f>
        <v>76.7584037143001</v>
      </c>
      <c r="H18" s="23" t="n">
        <f aca="false">F18/E18*100</f>
        <v>102.344538285733</v>
      </c>
    </row>
    <row r="19" customFormat="false" ht="15.75" hidden="false" customHeight="false" outlineLevel="0" collapsed="false">
      <c r="A19" s="81" t="s">
        <v>120</v>
      </c>
      <c r="B19" s="84" t="n">
        <v>4</v>
      </c>
      <c r="C19" s="84" t="n">
        <v>0</v>
      </c>
      <c r="D19" s="85" t="n">
        <f aca="false">D20+D21</f>
        <v>2644881.98</v>
      </c>
      <c r="E19" s="86" t="n">
        <f aca="false">D19/4*3</f>
        <v>1983661.485</v>
      </c>
      <c r="F19" s="85" t="n">
        <f aca="false">F20+F21</f>
        <v>897311.34</v>
      </c>
      <c r="G19" s="85" t="n">
        <f aca="false">G20</f>
        <v>33.5494652121233</v>
      </c>
      <c r="H19" s="85" t="n">
        <f aca="false">H20</f>
        <v>44.7326202828311</v>
      </c>
    </row>
    <row r="20" customFormat="false" ht="15.75" hidden="false" customHeight="false" outlineLevel="0" collapsed="false">
      <c r="A20" s="81" t="s">
        <v>121</v>
      </c>
      <c r="B20" s="84" t="n">
        <v>4</v>
      </c>
      <c r="C20" s="84" t="n">
        <v>9</v>
      </c>
      <c r="D20" s="85" t="n">
        <v>2629881.98</v>
      </c>
      <c r="E20" s="86" t="n">
        <f aca="false">D20/4*3</f>
        <v>1972411.485</v>
      </c>
      <c r="F20" s="87" t="n">
        <v>882311.34</v>
      </c>
      <c r="G20" s="23" t="n">
        <f aca="false">F20/D20*100</f>
        <v>33.5494652121233</v>
      </c>
      <c r="H20" s="29" t="n">
        <f aca="false">F20/E20*100</f>
        <v>44.7326202828311</v>
      </c>
    </row>
    <row r="21" customFormat="false" ht="31.5" hidden="false" customHeight="false" outlineLevel="0" collapsed="false">
      <c r="A21" s="81" t="s">
        <v>122</v>
      </c>
      <c r="B21" s="84" t="n">
        <v>4</v>
      </c>
      <c r="C21" s="84" t="n">
        <v>12</v>
      </c>
      <c r="D21" s="85" t="n">
        <v>15000</v>
      </c>
      <c r="E21" s="86" t="n">
        <f aca="false">D21/4*3</f>
        <v>11250</v>
      </c>
      <c r="F21" s="87" t="n">
        <v>15000</v>
      </c>
      <c r="G21" s="23" t="n">
        <f aca="false">F21/D21*100</f>
        <v>100</v>
      </c>
      <c r="H21" s="29" t="n">
        <f aca="false">F21/E21*100</f>
        <v>133.333333333333</v>
      </c>
    </row>
    <row r="22" customFormat="false" ht="15.75" hidden="false" customHeight="false" outlineLevel="0" collapsed="false">
      <c r="A22" s="81" t="s">
        <v>123</v>
      </c>
      <c r="B22" s="84" t="n">
        <v>5</v>
      </c>
      <c r="C22" s="84" t="n">
        <v>0</v>
      </c>
      <c r="D22" s="87" t="n">
        <f aca="false">D23</f>
        <v>711715.33</v>
      </c>
      <c r="E22" s="86" t="n">
        <f aca="false">D22/4*3</f>
        <v>533786.4975</v>
      </c>
      <c r="F22" s="87" t="n">
        <f aca="false">F23</f>
        <v>543993.22</v>
      </c>
      <c r="G22" s="23" t="n">
        <f aca="false">F22/D22*100</f>
        <v>76.4341018198948</v>
      </c>
      <c r="H22" s="29" t="n">
        <f aca="false">F22/E22*100</f>
        <v>101.91213575986</v>
      </c>
    </row>
    <row r="23" customFormat="false" ht="15.75" hidden="false" customHeight="false" outlineLevel="0" collapsed="false">
      <c r="A23" s="81" t="s">
        <v>124</v>
      </c>
      <c r="B23" s="84" t="n">
        <v>5</v>
      </c>
      <c r="C23" s="84" t="n">
        <v>3</v>
      </c>
      <c r="D23" s="85" t="n">
        <v>711715.33</v>
      </c>
      <c r="E23" s="86" t="n">
        <f aca="false">D23/4*3</f>
        <v>533786.4975</v>
      </c>
      <c r="F23" s="90" t="n">
        <v>543993.22</v>
      </c>
      <c r="G23" s="23" t="n">
        <f aca="false">F23/D23*100</f>
        <v>76.4341018198948</v>
      </c>
      <c r="H23" s="29" t="n">
        <f aca="false">F23/E23*100</f>
        <v>101.91213575986</v>
      </c>
    </row>
    <row r="24" customFormat="false" ht="15.75" hidden="false" customHeight="false" outlineLevel="0" collapsed="false">
      <c r="A24" s="81" t="s">
        <v>125</v>
      </c>
      <c r="B24" s="84" t="n">
        <v>7</v>
      </c>
      <c r="C24" s="84" t="n">
        <v>0</v>
      </c>
      <c r="D24" s="85" t="n">
        <f aca="false">D25</f>
        <v>20000</v>
      </c>
      <c r="E24" s="86" t="n">
        <f aca="false">D24/4*3</f>
        <v>15000</v>
      </c>
      <c r="F24" s="90" t="n">
        <f aca="false">F25</f>
        <v>7404</v>
      </c>
      <c r="G24" s="23" t="n">
        <f aca="false">F24/D24*100</f>
        <v>37.02</v>
      </c>
      <c r="H24" s="29" t="n">
        <f aca="false">F24/E24*100</f>
        <v>49.36</v>
      </c>
    </row>
    <row r="25" customFormat="false" ht="15.75" hidden="false" customHeight="false" outlineLevel="0" collapsed="false">
      <c r="A25" s="81" t="s">
        <v>126</v>
      </c>
      <c r="B25" s="84" t="n">
        <v>7</v>
      </c>
      <c r="C25" s="84" t="n">
        <v>7</v>
      </c>
      <c r="D25" s="85" t="n">
        <v>20000</v>
      </c>
      <c r="E25" s="86" t="n">
        <f aca="false">D25/4*3</f>
        <v>15000</v>
      </c>
      <c r="F25" s="85" t="n">
        <v>7404</v>
      </c>
      <c r="G25" s="23" t="n">
        <f aca="false">F25/D25*100</f>
        <v>37.02</v>
      </c>
      <c r="H25" s="29" t="n">
        <f aca="false">F25/E25*100</f>
        <v>49.36</v>
      </c>
    </row>
    <row r="26" customFormat="false" ht="15.75" hidden="false" customHeight="false" outlineLevel="0" collapsed="false">
      <c r="A26" s="81" t="s">
        <v>127</v>
      </c>
      <c r="B26" s="84" t="n">
        <v>8</v>
      </c>
      <c r="C26" s="84" t="n">
        <v>0</v>
      </c>
      <c r="D26" s="85" t="n">
        <f aca="false">D27</f>
        <v>3029009.78</v>
      </c>
      <c r="E26" s="86" t="n">
        <f aca="false">D26/4*3</f>
        <v>2271757.335</v>
      </c>
      <c r="F26" s="90" t="n">
        <f aca="false">F27</f>
        <v>2045179.16</v>
      </c>
      <c r="G26" s="23" t="n">
        <f aca="false">F26/D26*100</f>
        <v>67.5197278498058</v>
      </c>
      <c r="H26" s="29" t="n">
        <f aca="false">F26/E26*100</f>
        <v>90.026303799741</v>
      </c>
    </row>
    <row r="27" customFormat="false" ht="15.75" hidden="false" customHeight="false" outlineLevel="0" collapsed="false">
      <c r="A27" s="81" t="s">
        <v>128</v>
      </c>
      <c r="B27" s="84" t="n">
        <v>8</v>
      </c>
      <c r="C27" s="84" t="n">
        <v>1</v>
      </c>
      <c r="D27" s="85" t="n">
        <v>3029009.78</v>
      </c>
      <c r="E27" s="86" t="n">
        <f aca="false">D27/4*3</f>
        <v>2271757.335</v>
      </c>
      <c r="F27" s="90" t="n">
        <v>2045179.16</v>
      </c>
      <c r="G27" s="23" t="n">
        <f aca="false">F27/D27*100</f>
        <v>67.5197278498058</v>
      </c>
      <c r="H27" s="29" t="n">
        <f aca="false">F27/E27*100</f>
        <v>90.026303799741</v>
      </c>
    </row>
    <row r="28" customFormat="false" ht="15.75" hidden="false" customHeight="false" outlineLevel="0" collapsed="false">
      <c r="A28" s="81" t="s">
        <v>129</v>
      </c>
      <c r="B28" s="84" t="n">
        <v>10</v>
      </c>
      <c r="C28" s="84" t="n">
        <v>0</v>
      </c>
      <c r="D28" s="85" t="n">
        <f aca="false">D29</f>
        <v>97608</v>
      </c>
      <c r="E28" s="86" t="n">
        <f aca="false">D28/4*3</f>
        <v>73206</v>
      </c>
      <c r="F28" s="85" t="n">
        <f aca="false">F29</f>
        <v>73213.92</v>
      </c>
      <c r="G28" s="23" t="n">
        <f aca="false">F28/D28*100</f>
        <v>75.0081140890091</v>
      </c>
      <c r="H28" s="29" t="n">
        <f aca="false">F28/E28*100</f>
        <v>100.010818785345</v>
      </c>
    </row>
    <row r="29" customFormat="false" ht="15.75" hidden="false" customHeight="false" outlineLevel="0" collapsed="false">
      <c r="A29" s="81" t="s">
        <v>130</v>
      </c>
      <c r="B29" s="84" t="n">
        <v>10</v>
      </c>
      <c r="C29" s="84" t="n">
        <v>1</v>
      </c>
      <c r="D29" s="85" t="n">
        <v>97608</v>
      </c>
      <c r="E29" s="86" t="n">
        <f aca="false">D29/4*3</f>
        <v>73206</v>
      </c>
      <c r="F29" s="90" t="n">
        <v>73213.92</v>
      </c>
      <c r="G29" s="23" t="n">
        <f aca="false">F29/D29*100</f>
        <v>75.0081140890091</v>
      </c>
      <c r="H29" s="29" t="n">
        <f aca="false">F29/E29*100</f>
        <v>100.010818785345</v>
      </c>
    </row>
    <row r="30" customFormat="false" ht="15.75" hidden="false" customHeight="false" outlineLevel="0" collapsed="false">
      <c r="A30" s="81" t="s">
        <v>131</v>
      </c>
      <c r="B30" s="84" t="n">
        <v>11</v>
      </c>
      <c r="C30" s="84" t="n">
        <v>0</v>
      </c>
      <c r="D30" s="85" t="n">
        <f aca="false">D31</f>
        <v>166228</v>
      </c>
      <c r="E30" s="86" t="n">
        <f aca="false">D30/4*3</f>
        <v>124671</v>
      </c>
      <c r="F30" s="90" t="n">
        <f aca="false">F31</f>
        <v>34380</v>
      </c>
      <c r="G30" s="23" t="n">
        <f aca="false">F30/D30*100</f>
        <v>20.6824361720047</v>
      </c>
      <c r="H30" s="29" t="n">
        <f aca="false">F30/E30*100</f>
        <v>27.576581562673</v>
      </c>
    </row>
    <row r="31" customFormat="false" ht="15.75" hidden="false" customHeight="false" outlineLevel="0" collapsed="false">
      <c r="A31" s="81" t="s">
        <v>132</v>
      </c>
      <c r="B31" s="84" t="n">
        <v>11</v>
      </c>
      <c r="C31" s="84" t="n">
        <v>1</v>
      </c>
      <c r="D31" s="85" t="n">
        <v>166228</v>
      </c>
      <c r="E31" s="86" t="n">
        <f aca="false">D31/4*3</f>
        <v>124671</v>
      </c>
      <c r="F31" s="90" t="n">
        <v>34380</v>
      </c>
      <c r="G31" s="23" t="n">
        <f aca="false">F31/D31*100</f>
        <v>20.6824361720047</v>
      </c>
      <c r="H31" s="29" t="n">
        <f aca="false">F31/E31*100</f>
        <v>27.576581562673</v>
      </c>
    </row>
    <row r="32" customFormat="false" ht="16.5" hidden="false" customHeight="false" outlineLevel="0" collapsed="false">
      <c r="A32" s="91" t="s">
        <v>133</v>
      </c>
      <c r="B32" s="92"/>
      <c r="C32" s="92"/>
      <c r="D32" s="85" t="n">
        <f aca="false">D10+D15+D19+D22+D26+D30+D24+D28+D17</f>
        <v>12353962.76</v>
      </c>
      <c r="E32" s="86" t="n">
        <f aca="false">D32/4*3</f>
        <v>9265472.07</v>
      </c>
      <c r="F32" s="85" t="n">
        <f aca="false">F10+F15+F17+F19+F22+F24+F26+F28+F30</f>
        <v>7678884.54</v>
      </c>
      <c r="G32" s="23" t="n">
        <f aca="false">F32/D32*100</f>
        <v>62.1572582755624</v>
      </c>
      <c r="H32" s="29" t="n">
        <f aca="false">F32/E32*100</f>
        <v>82.8763443674166</v>
      </c>
    </row>
  </sheetData>
  <mergeCells count="10">
    <mergeCell ref="D1:H1"/>
    <mergeCell ref="A2:E2"/>
    <mergeCell ref="A3:E3"/>
    <mergeCell ref="A5:A8"/>
    <mergeCell ref="B5:C7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J150" activeCellId="0" sqref="J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1.42"/>
    <col collapsed="false" customWidth="true" hidden="false" outlineLevel="0" max="3" min="3" style="0" width="5.28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17.85"/>
    <col collapsed="false" customWidth="true" hidden="false" outlineLevel="0" max="7" min="7" style="0" width="5.13"/>
    <col collapsed="false" customWidth="true" hidden="false" outlineLevel="0" max="8" min="8" style="0" width="16.7"/>
    <col collapsed="false" customWidth="true" hidden="false" outlineLevel="0" max="9" min="9" style="0" width="17.99"/>
    <col collapsed="false" customWidth="true" hidden="false" outlineLevel="0" max="10" min="10" style="0" width="17.14"/>
    <col collapsed="false" customWidth="true" hidden="false" outlineLevel="0" max="12" min="11" style="0" width="9.41"/>
  </cols>
  <sheetData>
    <row r="1" customFormat="false" ht="119.25" hidden="false" customHeight="true" outlineLevel="0" collapsed="false">
      <c r="A1" s="48"/>
      <c r="B1" s="48"/>
      <c r="C1" s="48"/>
      <c r="D1" s="48"/>
      <c r="E1" s="48"/>
      <c r="F1" s="48"/>
      <c r="G1" s="50" t="s">
        <v>134</v>
      </c>
      <c r="H1" s="50"/>
      <c r="I1" s="50"/>
      <c r="J1" s="50"/>
      <c r="K1" s="50"/>
      <c r="L1" s="50"/>
    </row>
    <row r="2" customFormat="false" ht="19.5" hidden="false" customHeight="true" outlineLevel="0" collapsed="false">
      <c r="A2" s="77"/>
      <c r="B2" s="75"/>
      <c r="C2" s="75"/>
      <c r="D2" s="75"/>
      <c r="E2" s="75"/>
      <c r="F2" s="75"/>
      <c r="G2" s="75"/>
      <c r="H2" s="75"/>
      <c r="I2" s="93"/>
      <c r="J2" s="93"/>
      <c r="K2" s="93"/>
      <c r="L2" s="93"/>
    </row>
    <row r="3" customFormat="false" ht="18.75" hidden="false" customHeight="true" outlineLevel="0" collapsed="false">
      <c r="A3" s="51" t="s">
        <v>135</v>
      </c>
      <c r="B3" s="51"/>
      <c r="C3" s="51"/>
      <c r="D3" s="51"/>
      <c r="E3" s="51"/>
      <c r="F3" s="51"/>
      <c r="G3" s="51"/>
      <c r="H3" s="51"/>
      <c r="I3" s="51"/>
      <c r="J3" s="75"/>
      <c r="K3" s="75"/>
      <c r="L3" s="75"/>
    </row>
    <row r="4" customFormat="false" ht="35.25" hidden="false" customHeight="true" outlineLevel="0" collapsed="false">
      <c r="A4" s="76" t="s">
        <v>13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5.75" hidden="false" customHeight="false" outlineLevel="0" collapsed="false">
      <c r="A5" s="9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9.5" hidden="false" customHeight="true" outlineLevel="0" collapsed="false">
      <c r="A6" s="58" t="s">
        <v>137</v>
      </c>
      <c r="B6" s="58" t="s">
        <v>107</v>
      </c>
      <c r="C6" s="95" t="s">
        <v>138</v>
      </c>
      <c r="D6" s="95"/>
      <c r="E6" s="95"/>
      <c r="F6" s="95"/>
      <c r="G6" s="95"/>
      <c r="H6" s="78" t="s">
        <v>139</v>
      </c>
      <c r="I6" s="10" t="s">
        <v>5</v>
      </c>
      <c r="J6" s="10" t="s">
        <v>6</v>
      </c>
      <c r="K6" s="11" t="s">
        <v>7</v>
      </c>
      <c r="L6" s="11" t="s">
        <v>8</v>
      </c>
    </row>
    <row r="7" customFormat="false" ht="19.5" hidden="false" customHeight="true" outlineLevel="0" collapsed="false">
      <c r="A7" s="58"/>
      <c r="B7" s="58"/>
      <c r="C7" s="95"/>
      <c r="D7" s="95"/>
      <c r="E7" s="95"/>
      <c r="F7" s="95"/>
      <c r="G7" s="95"/>
      <c r="H7" s="78"/>
      <c r="I7" s="10"/>
      <c r="J7" s="10"/>
      <c r="K7" s="11"/>
      <c r="L7" s="11"/>
    </row>
    <row r="8" customFormat="false" ht="188.25" hidden="false" customHeight="true" outlineLevel="0" collapsed="false">
      <c r="A8" s="58"/>
      <c r="B8" s="58"/>
      <c r="C8" s="58" t="s">
        <v>140</v>
      </c>
      <c r="D8" s="56" t="s">
        <v>109</v>
      </c>
      <c r="E8" s="79" t="s">
        <v>110</v>
      </c>
      <c r="F8" s="56" t="s">
        <v>141</v>
      </c>
      <c r="G8" s="56" t="s">
        <v>142</v>
      </c>
      <c r="H8" s="78"/>
      <c r="I8" s="10"/>
      <c r="J8" s="10"/>
      <c r="K8" s="11"/>
      <c r="L8" s="11"/>
    </row>
    <row r="9" customFormat="false" ht="15.75" hidden="false" customHeight="false" outlineLevel="0" collapsed="false">
      <c r="A9" s="96" t="n">
        <v>1</v>
      </c>
      <c r="B9" s="96" t="n">
        <v>2</v>
      </c>
      <c r="C9" s="96" t="n">
        <v>3</v>
      </c>
      <c r="D9" s="96" t="n">
        <v>4</v>
      </c>
      <c r="E9" s="96" t="n">
        <v>5</v>
      </c>
      <c r="F9" s="96" t="n">
        <v>6</v>
      </c>
      <c r="G9" s="96" t="n">
        <v>7</v>
      </c>
      <c r="H9" s="97" t="n">
        <v>8</v>
      </c>
      <c r="I9" s="97" t="n">
        <v>9</v>
      </c>
      <c r="J9" s="97" t="n">
        <v>10</v>
      </c>
      <c r="K9" s="98" t="n">
        <v>11</v>
      </c>
      <c r="L9" s="98" t="n">
        <v>12</v>
      </c>
    </row>
    <row r="10" customFormat="false" ht="33" hidden="false" customHeight="false" outlineLevel="0" collapsed="false">
      <c r="A10" s="99"/>
      <c r="B10" s="100" t="s">
        <v>143</v>
      </c>
      <c r="C10" s="101" t="n">
        <v>610</v>
      </c>
      <c r="D10" s="102"/>
      <c r="E10" s="102"/>
      <c r="F10" s="103"/>
      <c r="G10" s="101"/>
      <c r="H10" s="104" t="n">
        <f aca="false">H11+H69+H93+H112+H120+H131+H139+H46+H54</f>
        <v>12353962.76</v>
      </c>
      <c r="I10" s="105" t="n">
        <f aca="false">H10/4*3</f>
        <v>9265472.07</v>
      </c>
      <c r="J10" s="104" t="n">
        <f aca="false">J11+J69+J93+J112+J120+J131+J139+J46+J54</f>
        <v>7678884.54</v>
      </c>
      <c r="K10" s="106" t="n">
        <f aca="false">J10/H10*100</f>
        <v>62.1572582755624</v>
      </c>
      <c r="L10" s="106" t="n">
        <f aca="false">J10/I10*100</f>
        <v>82.8763443674166</v>
      </c>
    </row>
    <row r="11" customFormat="false" ht="16.5" hidden="false" customHeight="false" outlineLevel="0" collapsed="false">
      <c r="A11" s="59"/>
      <c r="B11" s="100" t="s">
        <v>144</v>
      </c>
      <c r="C11" s="101" t="n">
        <v>610</v>
      </c>
      <c r="D11" s="102" t="n">
        <v>1</v>
      </c>
      <c r="E11" s="102" t="n">
        <v>0</v>
      </c>
      <c r="F11" s="103"/>
      <c r="G11" s="101"/>
      <c r="H11" s="104" t="n">
        <f aca="false">H12+H19+H35+H30</f>
        <v>3858167.67</v>
      </c>
      <c r="I11" s="105" t="n">
        <f aca="false">H11/4*3</f>
        <v>2893625.7525</v>
      </c>
      <c r="J11" s="104" t="n">
        <f aca="false">J12+J19+J35+J30</f>
        <v>2679202.84</v>
      </c>
      <c r="K11" s="106" t="n">
        <f aca="false">J11/H11*100</f>
        <v>69.4423640743431</v>
      </c>
      <c r="L11" s="106" t="n">
        <f aca="false">J11/I11*100</f>
        <v>92.5898187657908</v>
      </c>
    </row>
    <row r="12" customFormat="false" ht="49.5" hidden="false" customHeight="false" outlineLevel="0" collapsed="false">
      <c r="A12" s="59"/>
      <c r="B12" s="100" t="s">
        <v>112</v>
      </c>
      <c r="C12" s="101" t="n">
        <v>610</v>
      </c>
      <c r="D12" s="102" t="n">
        <v>1</v>
      </c>
      <c r="E12" s="102" t="n">
        <v>2</v>
      </c>
      <c r="F12" s="103"/>
      <c r="G12" s="101"/>
      <c r="H12" s="107" t="n">
        <f aca="false">H13</f>
        <v>960512.5</v>
      </c>
      <c r="I12" s="105" t="n">
        <f aca="false">H12/4*3</f>
        <v>720384.375</v>
      </c>
      <c r="J12" s="107" t="n">
        <f aca="false">J15</f>
        <v>655504.06</v>
      </c>
      <c r="K12" s="106" t="n">
        <f aca="false">J12/H12*100</f>
        <v>68.245239910985</v>
      </c>
      <c r="L12" s="106" t="n">
        <f aca="false">J12/I12*100</f>
        <v>90.9936532146467</v>
      </c>
    </row>
    <row r="13" customFormat="false" ht="132" hidden="false" customHeight="false" outlineLevel="0" collapsed="false">
      <c r="A13" s="108"/>
      <c r="B13" s="100" t="s">
        <v>145</v>
      </c>
      <c r="C13" s="101" t="n">
        <v>610</v>
      </c>
      <c r="D13" s="102" t="n">
        <v>1</v>
      </c>
      <c r="E13" s="102" t="n">
        <v>2</v>
      </c>
      <c r="F13" s="103" t="s">
        <v>146</v>
      </c>
      <c r="G13" s="101"/>
      <c r="H13" s="107" t="n">
        <f aca="false">H14</f>
        <v>960512.5</v>
      </c>
      <c r="I13" s="105" t="n">
        <f aca="false">H13/4*3</f>
        <v>720384.375</v>
      </c>
      <c r="J13" s="107" t="n">
        <f aca="false">J15</f>
        <v>655504.06</v>
      </c>
      <c r="K13" s="106" t="n">
        <f aca="false">J13/H13*100</f>
        <v>68.245239910985</v>
      </c>
      <c r="L13" s="106" t="n">
        <f aca="false">J13/I13*100</f>
        <v>90.9936532146467</v>
      </c>
    </row>
    <row r="14" customFormat="false" ht="49.5" hidden="false" customHeight="false" outlineLevel="0" collapsed="false">
      <c r="A14" s="109"/>
      <c r="B14" s="100" t="s">
        <v>147</v>
      </c>
      <c r="C14" s="101" t="n">
        <v>610</v>
      </c>
      <c r="D14" s="102" t="n">
        <v>1</v>
      </c>
      <c r="E14" s="102" t="n">
        <v>2</v>
      </c>
      <c r="F14" s="103" t="s">
        <v>148</v>
      </c>
      <c r="G14" s="101"/>
      <c r="H14" s="107" t="n">
        <f aca="false">H16</f>
        <v>960512.5</v>
      </c>
      <c r="I14" s="105" t="n">
        <f aca="false">H14/4*3</f>
        <v>720384.375</v>
      </c>
      <c r="J14" s="107" t="n">
        <f aca="false">J15</f>
        <v>655504.06</v>
      </c>
      <c r="K14" s="106" t="n">
        <f aca="false">J14/H14*100</f>
        <v>68.245239910985</v>
      </c>
      <c r="L14" s="106" t="n">
        <f aca="false">J14/I14*100</f>
        <v>90.9936532146467</v>
      </c>
    </row>
    <row r="15" customFormat="false" ht="49.5" hidden="false" customHeight="false" outlineLevel="0" collapsed="false">
      <c r="A15" s="109"/>
      <c r="B15" s="100" t="s">
        <v>149</v>
      </c>
      <c r="C15" s="101" t="n">
        <v>610</v>
      </c>
      <c r="D15" s="102" t="n">
        <v>1</v>
      </c>
      <c r="E15" s="102" t="n">
        <v>2</v>
      </c>
      <c r="F15" s="103" t="s">
        <v>150</v>
      </c>
      <c r="G15" s="101"/>
      <c r="H15" s="107" t="n">
        <f aca="false">H16</f>
        <v>960512.5</v>
      </c>
      <c r="I15" s="105" t="n">
        <f aca="false">H15/4*3</f>
        <v>720384.375</v>
      </c>
      <c r="J15" s="110" t="n">
        <f aca="false">J16</f>
        <v>655504.06</v>
      </c>
      <c r="K15" s="106" t="n">
        <f aca="false">J15/H15*100</f>
        <v>68.245239910985</v>
      </c>
      <c r="L15" s="106" t="n">
        <f aca="false">J15/I15*100</f>
        <v>90.9936532146467</v>
      </c>
    </row>
    <row r="16" customFormat="false" ht="49.5" hidden="false" customHeight="false" outlineLevel="0" collapsed="false">
      <c r="A16" s="109"/>
      <c r="B16" s="111" t="s">
        <v>151</v>
      </c>
      <c r="C16" s="101" t="n">
        <v>610</v>
      </c>
      <c r="D16" s="102" t="n">
        <v>1</v>
      </c>
      <c r="E16" s="102" t="n">
        <v>2</v>
      </c>
      <c r="F16" s="103" t="s">
        <v>152</v>
      </c>
      <c r="G16" s="101"/>
      <c r="H16" s="107" t="n">
        <f aca="false">H18</f>
        <v>960512.5</v>
      </c>
      <c r="I16" s="105" t="n">
        <f aca="false">H16/4*3</f>
        <v>720384.375</v>
      </c>
      <c r="J16" s="107" t="n">
        <f aca="false">J18</f>
        <v>655504.06</v>
      </c>
      <c r="K16" s="106" t="n">
        <f aca="false">J16/H16*100</f>
        <v>68.245239910985</v>
      </c>
      <c r="L16" s="106" t="n">
        <f aca="false">J16/I16*100</f>
        <v>90.9936532146467</v>
      </c>
    </row>
    <row r="17" customFormat="false" ht="99" hidden="false" customHeight="false" outlineLevel="0" collapsed="false">
      <c r="A17" s="109"/>
      <c r="B17" s="111" t="s">
        <v>153</v>
      </c>
      <c r="C17" s="101" t="n">
        <v>610</v>
      </c>
      <c r="D17" s="102" t="n">
        <v>1</v>
      </c>
      <c r="E17" s="102" t="n">
        <v>2</v>
      </c>
      <c r="F17" s="103" t="s">
        <v>152</v>
      </c>
      <c r="G17" s="101" t="n">
        <v>100</v>
      </c>
      <c r="H17" s="107" t="n">
        <f aca="false">H18</f>
        <v>960512.5</v>
      </c>
      <c r="I17" s="105" t="n">
        <f aca="false">H17/4*3</f>
        <v>720384.375</v>
      </c>
      <c r="J17" s="107" t="n">
        <f aca="false">J18</f>
        <v>655504.06</v>
      </c>
      <c r="K17" s="106" t="n">
        <f aca="false">J17/H17*100</f>
        <v>68.245239910985</v>
      </c>
      <c r="L17" s="106" t="n">
        <f aca="false">J17/I17*100</f>
        <v>90.9936532146467</v>
      </c>
    </row>
    <row r="18" customFormat="false" ht="33.75" hidden="false" customHeight="false" outlineLevel="0" collapsed="false">
      <c r="A18" s="109"/>
      <c r="B18" s="112" t="s">
        <v>154</v>
      </c>
      <c r="C18" s="101" t="n">
        <v>610</v>
      </c>
      <c r="D18" s="102" t="n">
        <v>1</v>
      </c>
      <c r="E18" s="102" t="n">
        <v>2</v>
      </c>
      <c r="F18" s="103" t="s">
        <v>152</v>
      </c>
      <c r="G18" s="101" t="n">
        <v>120</v>
      </c>
      <c r="H18" s="107" t="n">
        <v>960512.5</v>
      </c>
      <c r="I18" s="105" t="n">
        <f aca="false">H18/4*3</f>
        <v>720384.375</v>
      </c>
      <c r="J18" s="107" t="n">
        <v>655504.06</v>
      </c>
      <c r="K18" s="106" t="n">
        <f aca="false">J18/H18*100</f>
        <v>68.245239910985</v>
      </c>
      <c r="L18" s="113" t="n">
        <f aca="false">J18/I18*100</f>
        <v>90.9936532146467</v>
      </c>
    </row>
    <row r="19" customFormat="false" ht="66" hidden="false" customHeight="false" outlineLevel="0" collapsed="false">
      <c r="A19" s="109"/>
      <c r="B19" s="100" t="s">
        <v>113</v>
      </c>
      <c r="C19" s="101" t="n">
        <v>610</v>
      </c>
      <c r="D19" s="102" t="n">
        <v>1</v>
      </c>
      <c r="E19" s="102" t="n">
        <v>4</v>
      </c>
      <c r="F19" s="103"/>
      <c r="G19" s="101"/>
      <c r="H19" s="107" t="n">
        <f aca="false">H25+H27+H29</f>
        <v>2795657.5</v>
      </c>
      <c r="I19" s="105" t="n">
        <f aca="false">H19/4*3</f>
        <v>2096743.125</v>
      </c>
      <c r="J19" s="107" t="n">
        <f aca="false">J20</f>
        <v>2023698.78</v>
      </c>
      <c r="K19" s="106" t="n">
        <f aca="false">J19/H19*100</f>
        <v>72.3872212529611</v>
      </c>
      <c r="L19" s="106" t="n">
        <f aca="false">J19/I19*100</f>
        <v>96.5162950039481</v>
      </c>
    </row>
    <row r="20" customFormat="false" ht="132" hidden="false" customHeight="false" outlineLevel="0" collapsed="false">
      <c r="A20" s="109"/>
      <c r="B20" s="100" t="s">
        <v>145</v>
      </c>
      <c r="C20" s="101" t="n">
        <v>610</v>
      </c>
      <c r="D20" s="102" t="n">
        <v>1</v>
      </c>
      <c r="E20" s="102" t="n">
        <v>4</v>
      </c>
      <c r="F20" s="103" t="s">
        <v>146</v>
      </c>
      <c r="G20" s="101"/>
      <c r="H20" s="104" t="n">
        <f aca="false">H21</f>
        <v>2795657.5</v>
      </c>
      <c r="I20" s="105" t="n">
        <f aca="false">H20/4*3</f>
        <v>2096743.125</v>
      </c>
      <c r="J20" s="107" t="n">
        <f aca="false">J23</f>
        <v>2023698.78</v>
      </c>
      <c r="K20" s="106" t="n">
        <f aca="false">J20/H20*100</f>
        <v>72.3872212529611</v>
      </c>
      <c r="L20" s="106" t="n">
        <f aca="false">J20/I20*100</f>
        <v>96.5162950039481</v>
      </c>
    </row>
    <row r="21" customFormat="false" ht="49.5" hidden="false" customHeight="false" outlineLevel="0" collapsed="false">
      <c r="A21" s="109"/>
      <c r="B21" s="100" t="s">
        <v>147</v>
      </c>
      <c r="C21" s="101" t="n">
        <v>610</v>
      </c>
      <c r="D21" s="102" t="n">
        <v>1</v>
      </c>
      <c r="E21" s="102" t="n">
        <v>4</v>
      </c>
      <c r="F21" s="103" t="s">
        <v>148</v>
      </c>
      <c r="G21" s="101"/>
      <c r="H21" s="107" t="n">
        <f aca="false">H23</f>
        <v>2795657.5</v>
      </c>
      <c r="I21" s="105" t="n">
        <f aca="false">H21/4*3</f>
        <v>2096743.125</v>
      </c>
      <c r="J21" s="114" t="n">
        <f aca="false">J23</f>
        <v>2023698.78</v>
      </c>
      <c r="K21" s="106" t="n">
        <f aca="false">J21/H21*100</f>
        <v>72.3872212529611</v>
      </c>
      <c r="L21" s="106" t="n">
        <f aca="false">J21/I21*100</f>
        <v>96.5162950039481</v>
      </c>
    </row>
    <row r="22" customFormat="false" ht="49.5" hidden="false" customHeight="false" outlineLevel="0" collapsed="false">
      <c r="A22" s="109"/>
      <c r="B22" s="100" t="s">
        <v>149</v>
      </c>
      <c r="C22" s="101" t="n">
        <v>610</v>
      </c>
      <c r="D22" s="102" t="n">
        <v>1</v>
      </c>
      <c r="E22" s="102" t="n">
        <v>4</v>
      </c>
      <c r="F22" s="103" t="s">
        <v>150</v>
      </c>
      <c r="G22" s="101"/>
      <c r="H22" s="107" t="n">
        <f aca="false">H23</f>
        <v>2795657.5</v>
      </c>
      <c r="I22" s="105" t="n">
        <f aca="false">H22/4*3</f>
        <v>2096743.125</v>
      </c>
      <c r="J22" s="114" t="n">
        <f aca="false">J23</f>
        <v>2023698.78</v>
      </c>
      <c r="K22" s="106" t="n">
        <f aca="false">J22/H22*100</f>
        <v>72.3872212529611</v>
      </c>
      <c r="L22" s="106" t="n">
        <f aca="false">J22/I22*100</f>
        <v>96.5162950039481</v>
      </c>
    </row>
    <row r="23" customFormat="false" ht="49.5" hidden="false" customHeight="false" outlineLevel="0" collapsed="false">
      <c r="A23" s="109"/>
      <c r="B23" s="111" t="s">
        <v>151</v>
      </c>
      <c r="C23" s="101" t="n">
        <v>610</v>
      </c>
      <c r="D23" s="102" t="n">
        <v>1</v>
      </c>
      <c r="E23" s="102" t="n">
        <v>4</v>
      </c>
      <c r="F23" s="103" t="s">
        <v>152</v>
      </c>
      <c r="G23" s="101"/>
      <c r="H23" s="107" t="n">
        <f aca="false">H25+H27+H29</f>
        <v>2795657.5</v>
      </c>
      <c r="I23" s="105" t="n">
        <f aca="false">H23/4*3</f>
        <v>2096743.125</v>
      </c>
      <c r="J23" s="114" t="n">
        <f aca="false">J24+J26+J28</f>
        <v>2023698.78</v>
      </c>
      <c r="K23" s="106" t="n">
        <f aca="false">J23/H23*100</f>
        <v>72.3872212529611</v>
      </c>
      <c r="L23" s="106" t="n">
        <f aca="false">J23/I23*100</f>
        <v>96.5162950039481</v>
      </c>
    </row>
    <row r="24" customFormat="false" ht="99" hidden="false" customHeight="false" outlineLevel="0" collapsed="false">
      <c r="A24" s="109"/>
      <c r="B24" s="111" t="s">
        <v>153</v>
      </c>
      <c r="C24" s="101" t="n">
        <v>610</v>
      </c>
      <c r="D24" s="102" t="n">
        <v>1</v>
      </c>
      <c r="E24" s="102" t="n">
        <v>4</v>
      </c>
      <c r="F24" s="103" t="s">
        <v>152</v>
      </c>
      <c r="G24" s="101" t="n">
        <v>100</v>
      </c>
      <c r="H24" s="107" t="n">
        <f aca="false">H25</f>
        <v>2074071.8</v>
      </c>
      <c r="I24" s="105" t="n">
        <f aca="false">H24/4*3</f>
        <v>1555553.85</v>
      </c>
      <c r="J24" s="107" t="n">
        <f aca="false">J25</f>
        <v>1552903.58</v>
      </c>
      <c r="K24" s="106" t="n">
        <f aca="false">J24/H24*100</f>
        <v>74.8722189848972</v>
      </c>
      <c r="L24" s="106" t="n">
        <f aca="false">L28</f>
        <v>0</v>
      </c>
    </row>
    <row r="25" customFormat="false" ht="33" hidden="false" customHeight="false" outlineLevel="0" collapsed="false">
      <c r="A25" s="109"/>
      <c r="B25" s="112" t="s">
        <v>154</v>
      </c>
      <c r="C25" s="101" t="n">
        <v>610</v>
      </c>
      <c r="D25" s="102" t="n">
        <v>1</v>
      </c>
      <c r="E25" s="102" t="n">
        <v>4</v>
      </c>
      <c r="F25" s="103" t="s">
        <v>152</v>
      </c>
      <c r="G25" s="101" t="n">
        <v>120</v>
      </c>
      <c r="H25" s="107" t="n">
        <v>2074071.8</v>
      </c>
      <c r="I25" s="105" t="n">
        <f aca="false">H25/4*3</f>
        <v>1555553.85</v>
      </c>
      <c r="J25" s="114" t="n">
        <v>1552903.58</v>
      </c>
      <c r="K25" s="106" t="n">
        <f aca="false">J25/H25*100</f>
        <v>74.8722189848972</v>
      </c>
      <c r="L25" s="106" t="n">
        <f aca="false">L28</f>
        <v>0</v>
      </c>
    </row>
    <row r="26" customFormat="false" ht="49.5" hidden="false" customHeight="false" outlineLevel="0" collapsed="false">
      <c r="A26" s="109"/>
      <c r="B26" s="112" t="s">
        <v>155</v>
      </c>
      <c r="C26" s="101" t="n">
        <v>610</v>
      </c>
      <c r="D26" s="102" t="n">
        <v>1</v>
      </c>
      <c r="E26" s="102" t="n">
        <v>4</v>
      </c>
      <c r="F26" s="103" t="s">
        <v>152</v>
      </c>
      <c r="G26" s="101" t="n">
        <v>200</v>
      </c>
      <c r="H26" s="107" t="n">
        <f aca="false">H27</f>
        <v>714085.7</v>
      </c>
      <c r="I26" s="105" t="n">
        <f aca="false">H26/4*3</f>
        <v>535564.275</v>
      </c>
      <c r="J26" s="115" t="n">
        <f aca="false">J27</f>
        <v>470795.2</v>
      </c>
      <c r="K26" s="106" t="n">
        <f aca="false">J26/H26*100</f>
        <v>65.9297896597005</v>
      </c>
      <c r="L26" s="106" t="n">
        <f aca="false">L28</f>
        <v>0</v>
      </c>
    </row>
    <row r="27" customFormat="false" ht="49.5" hidden="false" customHeight="false" outlineLevel="0" collapsed="false">
      <c r="A27" s="109"/>
      <c r="B27" s="100" t="s">
        <v>156</v>
      </c>
      <c r="C27" s="101" t="n">
        <v>610</v>
      </c>
      <c r="D27" s="102" t="n">
        <v>1</v>
      </c>
      <c r="E27" s="102" t="n">
        <v>4</v>
      </c>
      <c r="F27" s="103" t="s">
        <v>152</v>
      </c>
      <c r="G27" s="101" t="n">
        <v>240</v>
      </c>
      <c r="H27" s="107" t="n">
        <v>714085.7</v>
      </c>
      <c r="I27" s="105" t="n">
        <f aca="false">H27/4*3</f>
        <v>535564.275</v>
      </c>
      <c r="J27" s="115" t="n">
        <v>470795.2</v>
      </c>
      <c r="K27" s="106" t="n">
        <f aca="false">J27/H27*100</f>
        <v>65.9297896597005</v>
      </c>
      <c r="L27" s="106" t="n">
        <f aca="false">L28</f>
        <v>0</v>
      </c>
    </row>
    <row r="28" customFormat="false" ht="16.5" hidden="false" customHeight="false" outlineLevel="0" collapsed="false">
      <c r="A28" s="109"/>
      <c r="B28" s="100" t="s">
        <v>157</v>
      </c>
      <c r="C28" s="101" t="n">
        <v>610</v>
      </c>
      <c r="D28" s="102" t="n">
        <v>1</v>
      </c>
      <c r="E28" s="102" t="n">
        <v>4</v>
      </c>
      <c r="F28" s="103" t="s">
        <v>152</v>
      </c>
      <c r="G28" s="101" t="n">
        <v>800</v>
      </c>
      <c r="H28" s="107" t="n">
        <f aca="false">H29</f>
        <v>7500</v>
      </c>
      <c r="I28" s="105" t="n">
        <f aca="false">H28/4*3</f>
        <v>5625</v>
      </c>
      <c r="J28" s="114" t="n">
        <f aca="false">J29</f>
        <v>0</v>
      </c>
      <c r="K28" s="106" t="n">
        <f aca="false">J28/H28*100</f>
        <v>0</v>
      </c>
      <c r="L28" s="106" t="n">
        <f aca="false">J28/I28*100</f>
        <v>0</v>
      </c>
    </row>
    <row r="29" customFormat="false" ht="16.5" hidden="false" customHeight="false" outlineLevel="0" collapsed="false">
      <c r="A29" s="109"/>
      <c r="B29" s="100" t="s">
        <v>158</v>
      </c>
      <c r="C29" s="101" t="n">
        <v>610</v>
      </c>
      <c r="D29" s="102" t="n">
        <v>1</v>
      </c>
      <c r="E29" s="102" t="n">
        <v>4</v>
      </c>
      <c r="F29" s="103" t="s">
        <v>152</v>
      </c>
      <c r="G29" s="101" t="n">
        <v>850</v>
      </c>
      <c r="H29" s="107" t="n">
        <v>7500</v>
      </c>
      <c r="I29" s="105" t="n">
        <f aca="false">H29/4*3</f>
        <v>5625</v>
      </c>
      <c r="J29" s="107" t="n">
        <v>0</v>
      </c>
      <c r="K29" s="106" t="n">
        <f aca="false">J29/H29*100</f>
        <v>0</v>
      </c>
      <c r="L29" s="106" t="n">
        <f aca="false">J29/I29*100</f>
        <v>0</v>
      </c>
    </row>
    <row r="30" customFormat="false" ht="132" hidden="false" customHeight="false" outlineLevel="0" collapsed="false">
      <c r="A30" s="109"/>
      <c r="B30" s="100" t="s">
        <v>145</v>
      </c>
      <c r="C30" s="116" t="n">
        <v>610</v>
      </c>
      <c r="D30" s="117" t="n">
        <v>1</v>
      </c>
      <c r="E30" s="117" t="n">
        <v>11</v>
      </c>
      <c r="F30" s="118" t="s">
        <v>159</v>
      </c>
      <c r="G30" s="118"/>
      <c r="H30" s="107" t="n">
        <f aca="false">H34</f>
        <v>5000</v>
      </c>
      <c r="I30" s="105" t="n">
        <f aca="false">H30/4*3</f>
        <v>3750</v>
      </c>
      <c r="J30" s="107" t="n">
        <f aca="false">J34</f>
        <v>0</v>
      </c>
      <c r="K30" s="106" t="n">
        <v>0</v>
      </c>
      <c r="L30" s="106" t="n">
        <v>0</v>
      </c>
    </row>
    <row r="31" customFormat="false" ht="49.5" hidden="false" customHeight="false" outlineLevel="0" collapsed="false">
      <c r="A31" s="109"/>
      <c r="B31" s="119" t="s">
        <v>147</v>
      </c>
      <c r="C31" s="116" t="n">
        <v>610</v>
      </c>
      <c r="D31" s="117" t="n">
        <v>1</v>
      </c>
      <c r="E31" s="117" t="n">
        <v>11</v>
      </c>
      <c r="F31" s="118" t="s">
        <v>160</v>
      </c>
      <c r="G31" s="118"/>
      <c r="H31" s="107" t="n">
        <f aca="false">H34</f>
        <v>5000</v>
      </c>
      <c r="I31" s="105" t="n">
        <f aca="false">H31/4*3</f>
        <v>3750</v>
      </c>
      <c r="J31" s="107" t="n">
        <f aca="false">J34</f>
        <v>0</v>
      </c>
      <c r="K31" s="106" t="n">
        <v>0</v>
      </c>
      <c r="L31" s="106" t="n">
        <v>0</v>
      </c>
    </row>
    <row r="32" customFormat="false" ht="33" hidden="false" customHeight="false" outlineLevel="0" collapsed="false">
      <c r="A32" s="109"/>
      <c r="B32" s="120" t="s">
        <v>161</v>
      </c>
      <c r="C32" s="116" t="n">
        <v>610</v>
      </c>
      <c r="D32" s="117" t="n">
        <v>1</v>
      </c>
      <c r="E32" s="117" t="n">
        <v>11</v>
      </c>
      <c r="F32" s="118" t="s">
        <v>162</v>
      </c>
      <c r="G32" s="118"/>
      <c r="H32" s="107" t="n">
        <f aca="false">H34</f>
        <v>5000</v>
      </c>
      <c r="I32" s="105" t="n">
        <f aca="false">H32/4*3</f>
        <v>3750</v>
      </c>
      <c r="J32" s="107" t="n">
        <f aca="false">J34</f>
        <v>0</v>
      </c>
      <c r="K32" s="106" t="n">
        <v>0</v>
      </c>
      <c r="L32" s="106" t="n">
        <v>0</v>
      </c>
    </row>
    <row r="33" customFormat="false" ht="18.75" hidden="false" customHeight="false" outlineLevel="0" collapsed="false">
      <c r="A33" s="109"/>
      <c r="B33" s="100" t="s">
        <v>157</v>
      </c>
      <c r="C33" s="116" t="n">
        <v>610</v>
      </c>
      <c r="D33" s="117" t="n">
        <v>1</v>
      </c>
      <c r="E33" s="117" t="n">
        <v>11</v>
      </c>
      <c r="F33" s="118" t="s">
        <v>162</v>
      </c>
      <c r="G33" s="118" t="s">
        <v>163</v>
      </c>
      <c r="H33" s="107" t="n">
        <f aca="false">H34</f>
        <v>5000</v>
      </c>
      <c r="I33" s="105" t="n">
        <f aca="false">H33/4*3</f>
        <v>3750</v>
      </c>
      <c r="J33" s="107" t="n">
        <f aca="false">J34</f>
        <v>0</v>
      </c>
      <c r="K33" s="106" t="n">
        <v>0</v>
      </c>
      <c r="L33" s="106" t="n">
        <v>0</v>
      </c>
    </row>
    <row r="34" customFormat="false" ht="18.75" hidden="false" customHeight="false" outlineLevel="0" collapsed="false">
      <c r="A34" s="109"/>
      <c r="B34" s="119" t="s">
        <v>164</v>
      </c>
      <c r="C34" s="116" t="n">
        <v>610</v>
      </c>
      <c r="D34" s="117" t="n">
        <v>1</v>
      </c>
      <c r="E34" s="117" t="n">
        <v>11</v>
      </c>
      <c r="F34" s="118" t="s">
        <v>162</v>
      </c>
      <c r="G34" s="118" t="s">
        <v>165</v>
      </c>
      <c r="H34" s="107" t="n">
        <v>5000</v>
      </c>
      <c r="I34" s="105" t="n">
        <f aca="false">H34/4*3</f>
        <v>3750</v>
      </c>
      <c r="J34" s="107" t="n">
        <v>0</v>
      </c>
      <c r="K34" s="106" t="n">
        <v>0</v>
      </c>
      <c r="L34" s="106" t="n">
        <v>0</v>
      </c>
    </row>
    <row r="35" customFormat="false" ht="16.5" hidden="false" customHeight="false" outlineLevel="0" collapsed="false">
      <c r="A35" s="109"/>
      <c r="B35" s="100" t="s">
        <v>115</v>
      </c>
      <c r="C35" s="101" t="n">
        <v>610</v>
      </c>
      <c r="D35" s="102" t="n">
        <v>1</v>
      </c>
      <c r="E35" s="102" t="n">
        <v>13</v>
      </c>
      <c r="F35" s="103"/>
      <c r="G35" s="101"/>
      <c r="H35" s="107" t="n">
        <f aca="false">H36</f>
        <v>96997.67</v>
      </c>
      <c r="I35" s="105" t="n">
        <f aca="false">H35/4*3</f>
        <v>72748.2525</v>
      </c>
      <c r="J35" s="107" t="n">
        <f aca="false">J36</f>
        <v>0</v>
      </c>
      <c r="K35" s="106" t="n">
        <f aca="false">J35/H35*100</f>
        <v>0</v>
      </c>
      <c r="L35" s="106" t="n">
        <f aca="false">J35/I35*100</f>
        <v>0</v>
      </c>
    </row>
    <row r="36" customFormat="false" ht="132" hidden="false" customHeight="false" outlineLevel="0" collapsed="false">
      <c r="A36" s="109"/>
      <c r="B36" s="100" t="s">
        <v>145</v>
      </c>
      <c r="C36" s="101" t="n">
        <v>610</v>
      </c>
      <c r="D36" s="102" t="n">
        <v>1</v>
      </c>
      <c r="E36" s="102" t="n">
        <v>13</v>
      </c>
      <c r="F36" s="103" t="s">
        <v>146</v>
      </c>
      <c r="G36" s="101"/>
      <c r="H36" s="107" t="n">
        <f aca="false">H37</f>
        <v>96997.67</v>
      </c>
      <c r="I36" s="105" t="n">
        <f aca="false">H36/4*3</f>
        <v>72748.2525</v>
      </c>
      <c r="J36" s="107" t="n">
        <f aca="false">J37</f>
        <v>0</v>
      </c>
      <c r="K36" s="106" t="n">
        <f aca="false">J36/H36*100</f>
        <v>0</v>
      </c>
      <c r="L36" s="106" t="n">
        <f aca="false">J36/I36*100</f>
        <v>0</v>
      </c>
    </row>
    <row r="37" customFormat="false" ht="49.5" hidden="false" customHeight="false" outlineLevel="0" collapsed="false">
      <c r="A37" s="109"/>
      <c r="B37" s="100" t="s">
        <v>147</v>
      </c>
      <c r="C37" s="101" t="n">
        <v>610</v>
      </c>
      <c r="D37" s="102" t="n">
        <v>1</v>
      </c>
      <c r="E37" s="102" t="n">
        <v>13</v>
      </c>
      <c r="F37" s="103" t="s">
        <v>148</v>
      </c>
      <c r="G37" s="101"/>
      <c r="H37" s="107" t="n">
        <f aca="false">H38</f>
        <v>96997.67</v>
      </c>
      <c r="I37" s="105" t="n">
        <f aca="false">H37/4*3</f>
        <v>72748.2525</v>
      </c>
      <c r="J37" s="107" t="n">
        <f aca="false">J38</f>
        <v>0</v>
      </c>
      <c r="K37" s="106" t="n">
        <f aca="false">J37/H37*100</f>
        <v>0</v>
      </c>
      <c r="L37" s="106" t="n">
        <f aca="false">J37/I37*100</f>
        <v>0</v>
      </c>
    </row>
    <row r="38" customFormat="false" ht="49.5" hidden="false" customHeight="false" outlineLevel="0" collapsed="false">
      <c r="A38" s="109"/>
      <c r="B38" s="100" t="s">
        <v>149</v>
      </c>
      <c r="C38" s="101" t="n">
        <v>610</v>
      </c>
      <c r="D38" s="102" t="n">
        <v>1</v>
      </c>
      <c r="E38" s="102" t="n">
        <v>13</v>
      </c>
      <c r="F38" s="103" t="s">
        <v>150</v>
      </c>
      <c r="G38" s="101"/>
      <c r="H38" s="107" t="n">
        <f aca="false">H39</f>
        <v>96997.67</v>
      </c>
      <c r="I38" s="105" t="n">
        <f aca="false">H38/4*3</f>
        <v>72748.2525</v>
      </c>
      <c r="J38" s="107" t="n">
        <f aca="false">J41+J39</f>
        <v>0</v>
      </c>
      <c r="K38" s="106" t="n">
        <f aca="false">J38/H38*100</f>
        <v>0</v>
      </c>
      <c r="L38" s="106" t="n">
        <f aca="false">J38/I38*100</f>
        <v>0</v>
      </c>
    </row>
    <row r="39" customFormat="false" ht="132" hidden="false" customHeight="false" outlineLevel="0" collapsed="false">
      <c r="A39" s="109"/>
      <c r="B39" s="100" t="s">
        <v>145</v>
      </c>
      <c r="C39" s="121" t="n">
        <v>610</v>
      </c>
      <c r="D39" s="102" t="n">
        <v>1</v>
      </c>
      <c r="E39" s="102" t="n">
        <v>13</v>
      </c>
      <c r="F39" s="103" t="s">
        <v>159</v>
      </c>
      <c r="G39" s="101"/>
      <c r="H39" s="107" t="n">
        <f aca="false">H41</f>
        <v>96997.67</v>
      </c>
      <c r="I39" s="105" t="n">
        <f aca="false">H39/4*3</f>
        <v>72748.2525</v>
      </c>
      <c r="J39" s="107" t="n">
        <f aca="false">J41</f>
        <v>0</v>
      </c>
      <c r="K39" s="106" t="n">
        <f aca="false">J39/H39*100</f>
        <v>0</v>
      </c>
      <c r="L39" s="106" t="n">
        <f aca="false">J39/I39*100</f>
        <v>0</v>
      </c>
    </row>
    <row r="40" customFormat="false" ht="49.5" hidden="false" customHeight="false" outlineLevel="0" collapsed="false">
      <c r="A40" s="109"/>
      <c r="B40" s="119" t="s">
        <v>147</v>
      </c>
      <c r="C40" s="121" t="n">
        <v>610</v>
      </c>
      <c r="D40" s="102" t="n">
        <v>1</v>
      </c>
      <c r="E40" s="102" t="n">
        <v>13</v>
      </c>
      <c r="F40" s="103" t="s">
        <v>160</v>
      </c>
      <c r="G40" s="101"/>
      <c r="H40" s="107" t="n">
        <f aca="false">H41</f>
        <v>96997.67</v>
      </c>
      <c r="I40" s="105" t="n">
        <f aca="false">H40/4*3</f>
        <v>72748.2525</v>
      </c>
      <c r="J40" s="107" t="n">
        <f aca="false">J41</f>
        <v>0</v>
      </c>
      <c r="K40" s="106" t="n">
        <f aca="false">J40/H40*100</f>
        <v>0</v>
      </c>
      <c r="L40" s="106" t="n">
        <f aca="false">J40/I40*100</f>
        <v>0</v>
      </c>
    </row>
    <row r="41" customFormat="false" ht="33" hidden="false" customHeight="false" outlineLevel="0" collapsed="false">
      <c r="A41" s="109"/>
      <c r="B41" s="100" t="s">
        <v>166</v>
      </c>
      <c r="C41" s="101" t="n">
        <v>610</v>
      </c>
      <c r="D41" s="102" t="n">
        <v>1</v>
      </c>
      <c r="E41" s="102" t="n">
        <v>13</v>
      </c>
      <c r="F41" s="103" t="s">
        <v>167</v>
      </c>
      <c r="G41" s="101"/>
      <c r="H41" s="107" t="n">
        <f aca="false">H43+H45</f>
        <v>96997.67</v>
      </c>
      <c r="I41" s="105" t="n">
        <f aca="false">H41/4*3</f>
        <v>72748.2525</v>
      </c>
      <c r="J41" s="107" t="n">
        <f aca="false">J42+J44</f>
        <v>0</v>
      </c>
      <c r="K41" s="106" t="n">
        <f aca="false">J41/H41*100</f>
        <v>0</v>
      </c>
      <c r="L41" s="106" t="n">
        <f aca="false">J41/I41*100</f>
        <v>0</v>
      </c>
    </row>
    <row r="42" customFormat="false" ht="37.5" hidden="false" customHeight="true" outlineLevel="0" collapsed="false">
      <c r="A42" s="109"/>
      <c r="B42" s="112" t="s">
        <v>155</v>
      </c>
      <c r="C42" s="101" t="n">
        <v>610</v>
      </c>
      <c r="D42" s="102" t="n">
        <v>1</v>
      </c>
      <c r="E42" s="102" t="n">
        <v>13</v>
      </c>
      <c r="F42" s="103" t="s">
        <v>167</v>
      </c>
      <c r="G42" s="101" t="n">
        <v>200</v>
      </c>
      <c r="H42" s="107" t="n">
        <f aca="false">H43</f>
        <v>76997.67</v>
      </c>
      <c r="I42" s="105" t="n">
        <f aca="false">H42/4*3</f>
        <v>57748.2525</v>
      </c>
      <c r="J42" s="107" t="n">
        <f aca="false">J43</f>
        <v>0</v>
      </c>
      <c r="K42" s="106" t="n">
        <f aca="false">J42/H42*100</f>
        <v>0</v>
      </c>
      <c r="L42" s="106" t="n">
        <f aca="false">J42/I42*100</f>
        <v>0</v>
      </c>
    </row>
    <row r="43" customFormat="false" ht="32.25" hidden="false" customHeight="true" outlineLevel="0" collapsed="false">
      <c r="A43" s="109"/>
      <c r="B43" s="100" t="s">
        <v>156</v>
      </c>
      <c r="C43" s="101" t="n">
        <v>610</v>
      </c>
      <c r="D43" s="102" t="n">
        <v>1</v>
      </c>
      <c r="E43" s="102" t="n">
        <v>13</v>
      </c>
      <c r="F43" s="103" t="s">
        <v>167</v>
      </c>
      <c r="G43" s="101" t="n">
        <v>240</v>
      </c>
      <c r="H43" s="107" t="n">
        <v>76997.67</v>
      </c>
      <c r="I43" s="105" t="n">
        <f aca="false">H43/4*3</f>
        <v>57748.2525</v>
      </c>
      <c r="J43" s="107" t="n">
        <v>0</v>
      </c>
      <c r="K43" s="106" t="n">
        <f aca="false">J43/H43*100</f>
        <v>0</v>
      </c>
      <c r="L43" s="106" t="n">
        <f aca="false">J43/I43*100</f>
        <v>0</v>
      </c>
    </row>
    <row r="44" customFormat="false" ht="16.5" hidden="false" customHeight="false" outlineLevel="0" collapsed="false">
      <c r="A44" s="109"/>
      <c r="B44" s="100" t="s">
        <v>157</v>
      </c>
      <c r="C44" s="101" t="n">
        <v>610</v>
      </c>
      <c r="D44" s="102" t="n">
        <v>1</v>
      </c>
      <c r="E44" s="102" t="n">
        <v>13</v>
      </c>
      <c r="F44" s="103" t="s">
        <v>167</v>
      </c>
      <c r="G44" s="101" t="n">
        <v>800</v>
      </c>
      <c r="H44" s="107" t="n">
        <f aca="false">H45</f>
        <v>20000</v>
      </c>
      <c r="I44" s="105" t="n">
        <f aca="false">H44/4*3</f>
        <v>15000</v>
      </c>
      <c r="J44" s="122" t="n">
        <f aca="false">J45</f>
        <v>0</v>
      </c>
      <c r="K44" s="106" t="n">
        <v>0</v>
      </c>
      <c r="L44" s="106" t="n">
        <v>0</v>
      </c>
    </row>
    <row r="45" customFormat="false" ht="16.5" hidden="false" customHeight="false" outlineLevel="0" collapsed="false">
      <c r="A45" s="109"/>
      <c r="B45" s="100" t="s">
        <v>158</v>
      </c>
      <c r="C45" s="101" t="n">
        <v>610</v>
      </c>
      <c r="D45" s="102" t="n">
        <v>1</v>
      </c>
      <c r="E45" s="102" t="n">
        <v>13</v>
      </c>
      <c r="F45" s="103" t="s">
        <v>167</v>
      </c>
      <c r="G45" s="101" t="n">
        <v>850</v>
      </c>
      <c r="H45" s="107" t="n">
        <v>20000</v>
      </c>
      <c r="I45" s="105" t="n">
        <f aca="false">H45/4*3</f>
        <v>15000</v>
      </c>
      <c r="J45" s="107" t="n">
        <v>0</v>
      </c>
      <c r="K45" s="106" t="n">
        <v>0</v>
      </c>
      <c r="L45" s="106" t="n">
        <v>0</v>
      </c>
    </row>
    <row r="46" customFormat="false" ht="16.5" hidden="false" customHeight="false" outlineLevel="0" collapsed="false">
      <c r="A46" s="109"/>
      <c r="B46" s="100" t="s">
        <v>116</v>
      </c>
      <c r="C46" s="123" t="n">
        <v>610</v>
      </c>
      <c r="D46" s="124" t="n">
        <v>2</v>
      </c>
      <c r="E46" s="124" t="n">
        <v>0</v>
      </c>
      <c r="F46" s="125"/>
      <c r="G46" s="101"/>
      <c r="H46" s="107" t="n">
        <f aca="false">H50</f>
        <v>195466</v>
      </c>
      <c r="I46" s="105" t="n">
        <f aca="false">H46/4*3</f>
        <v>146599.5</v>
      </c>
      <c r="J46" s="107" t="n">
        <f aca="false">J50</f>
        <v>146358</v>
      </c>
      <c r="K46" s="106" t="n">
        <f aca="false">J46/H46*100</f>
        <v>74.8764491011225</v>
      </c>
      <c r="L46" s="106" t="n">
        <f aca="false">J46/I46*100</f>
        <v>99.8352654681633</v>
      </c>
    </row>
    <row r="47" customFormat="false" ht="16.5" hidden="false" customHeight="false" outlineLevel="0" collapsed="false">
      <c r="A47" s="109"/>
      <c r="B47" s="100" t="s">
        <v>117</v>
      </c>
      <c r="C47" s="123" t="n">
        <v>610</v>
      </c>
      <c r="D47" s="124" t="n">
        <v>2</v>
      </c>
      <c r="E47" s="124" t="n">
        <v>3</v>
      </c>
      <c r="F47" s="125"/>
      <c r="G47" s="101"/>
      <c r="H47" s="107" t="n">
        <f aca="false">H50</f>
        <v>195466</v>
      </c>
      <c r="I47" s="105" t="n">
        <f aca="false">H47/4*3</f>
        <v>146599.5</v>
      </c>
      <c r="J47" s="107" t="n">
        <f aca="false">J50</f>
        <v>146358</v>
      </c>
      <c r="K47" s="106" t="n">
        <f aca="false">J47/H47*100</f>
        <v>74.8764491011225</v>
      </c>
      <c r="L47" s="106" t="n">
        <f aca="false">J47/I47*100</f>
        <v>99.8352654681633</v>
      </c>
    </row>
    <row r="48" customFormat="false" ht="132" hidden="false" customHeight="false" outlineLevel="0" collapsed="false">
      <c r="A48" s="109"/>
      <c r="B48" s="100" t="s">
        <v>145</v>
      </c>
      <c r="C48" s="123" t="n">
        <v>610</v>
      </c>
      <c r="D48" s="124" t="n">
        <v>2</v>
      </c>
      <c r="E48" s="124" t="n">
        <v>3</v>
      </c>
      <c r="F48" s="125" t="s">
        <v>146</v>
      </c>
      <c r="G48" s="101"/>
      <c r="H48" s="107" t="n">
        <f aca="false">H50</f>
        <v>195466</v>
      </c>
      <c r="I48" s="105" t="n">
        <f aca="false">H48/4*3</f>
        <v>146599.5</v>
      </c>
      <c r="J48" s="107" t="n">
        <f aca="false">J50</f>
        <v>146358</v>
      </c>
      <c r="K48" s="106" t="n">
        <f aca="false">J48/H48*100</f>
        <v>74.8764491011225</v>
      </c>
      <c r="L48" s="106" t="n">
        <f aca="false">J48/I48*100</f>
        <v>99.8352654681633</v>
      </c>
    </row>
    <row r="49" customFormat="false" ht="49.5" hidden="false" customHeight="false" outlineLevel="0" collapsed="false">
      <c r="A49" s="109"/>
      <c r="B49" s="100" t="s">
        <v>147</v>
      </c>
      <c r="C49" s="123" t="n">
        <v>610</v>
      </c>
      <c r="D49" s="124" t="n">
        <v>2</v>
      </c>
      <c r="E49" s="124" t="n">
        <v>3</v>
      </c>
      <c r="F49" s="125" t="s">
        <v>148</v>
      </c>
      <c r="G49" s="101"/>
      <c r="H49" s="107" t="n">
        <f aca="false">H50</f>
        <v>195466</v>
      </c>
      <c r="I49" s="105" t="n">
        <f aca="false">H49/4*3</f>
        <v>146599.5</v>
      </c>
      <c r="J49" s="107" t="n">
        <f aca="false">J50</f>
        <v>146358</v>
      </c>
      <c r="K49" s="106" t="n">
        <f aca="false">J49/H49*100</f>
        <v>74.8764491011225</v>
      </c>
      <c r="L49" s="106" t="n">
        <f aca="false">J49/I49*100</f>
        <v>99.8352654681633</v>
      </c>
    </row>
    <row r="50" customFormat="false" ht="49.5" hidden="false" customHeight="false" outlineLevel="0" collapsed="false">
      <c r="A50" s="109"/>
      <c r="B50" s="100" t="s">
        <v>168</v>
      </c>
      <c r="C50" s="123" t="n">
        <v>610</v>
      </c>
      <c r="D50" s="124" t="n">
        <v>2</v>
      </c>
      <c r="E50" s="124" t="n">
        <v>3</v>
      </c>
      <c r="F50" s="125" t="s">
        <v>169</v>
      </c>
      <c r="G50" s="101"/>
      <c r="H50" s="107" t="n">
        <f aca="false">H52</f>
        <v>195466</v>
      </c>
      <c r="I50" s="105" t="n">
        <f aca="false">H50/4*3</f>
        <v>146599.5</v>
      </c>
      <c r="J50" s="107" t="n">
        <f aca="false">J52</f>
        <v>146358</v>
      </c>
      <c r="K50" s="106" t="n">
        <f aca="false">J50/H50*100</f>
        <v>74.8764491011225</v>
      </c>
      <c r="L50" s="106" t="n">
        <f aca="false">J50/I50*100</f>
        <v>99.8352654681633</v>
      </c>
    </row>
    <row r="51" customFormat="false" ht="99" hidden="false" customHeight="false" outlineLevel="0" collapsed="false">
      <c r="A51" s="109"/>
      <c r="B51" s="111" t="s">
        <v>153</v>
      </c>
      <c r="C51" s="123" t="n">
        <v>610</v>
      </c>
      <c r="D51" s="124" t="n">
        <v>2</v>
      </c>
      <c r="E51" s="124" t="n">
        <v>3</v>
      </c>
      <c r="F51" s="125" t="s">
        <v>169</v>
      </c>
      <c r="G51" s="123" t="n">
        <v>100</v>
      </c>
      <c r="H51" s="107" t="n">
        <f aca="false">H52</f>
        <v>195466</v>
      </c>
      <c r="I51" s="105" t="n">
        <f aca="false">H51/4*3</f>
        <v>146599.5</v>
      </c>
      <c r="J51" s="122" t="n">
        <f aca="false">J52</f>
        <v>146358</v>
      </c>
      <c r="K51" s="106" t="n">
        <f aca="false">J51/H51*100</f>
        <v>74.8764491011225</v>
      </c>
      <c r="L51" s="106" t="n">
        <f aca="false">J51/I51*100</f>
        <v>99.8352654681633</v>
      </c>
    </row>
    <row r="52" customFormat="false" ht="33" hidden="false" customHeight="false" outlineLevel="0" collapsed="false">
      <c r="A52" s="109"/>
      <c r="B52" s="112" t="s">
        <v>154</v>
      </c>
      <c r="C52" s="123" t="n">
        <v>610</v>
      </c>
      <c r="D52" s="124" t="n">
        <v>2</v>
      </c>
      <c r="E52" s="124" t="n">
        <v>3</v>
      </c>
      <c r="F52" s="125" t="s">
        <v>169</v>
      </c>
      <c r="G52" s="123" t="n">
        <v>120</v>
      </c>
      <c r="H52" s="107" t="n">
        <v>195466</v>
      </c>
      <c r="I52" s="105" t="n">
        <f aca="false">H52/4*3</f>
        <v>146599.5</v>
      </c>
      <c r="J52" s="107" t="n">
        <v>146358</v>
      </c>
      <c r="K52" s="106" t="n">
        <f aca="false">J52/H52*100</f>
        <v>74.8764491011225</v>
      </c>
      <c r="L52" s="106" t="n">
        <f aca="false">J52/I52*100</f>
        <v>99.8352654681633</v>
      </c>
    </row>
    <row r="53" customFormat="false" ht="37.5" hidden="false" customHeight="false" outlineLevel="0" collapsed="false">
      <c r="A53" s="109"/>
      <c r="B53" s="126" t="s">
        <v>118</v>
      </c>
      <c r="C53" s="123" t="n">
        <v>610</v>
      </c>
      <c r="D53" s="124" t="n">
        <v>3</v>
      </c>
      <c r="E53" s="124" t="n">
        <v>0</v>
      </c>
      <c r="F53" s="125" t="s">
        <v>170</v>
      </c>
      <c r="G53" s="123"/>
      <c r="H53" s="107" t="n">
        <f aca="false">H54</f>
        <v>1630886</v>
      </c>
      <c r="I53" s="105" t="n">
        <f aca="false">H53/4*3</f>
        <v>1223164.5</v>
      </c>
      <c r="J53" s="107" t="n">
        <f aca="false">J54</f>
        <v>1251842.06</v>
      </c>
      <c r="K53" s="107" t="n">
        <f aca="false">K54</f>
        <v>147.037730231874</v>
      </c>
      <c r="L53" s="107" t="n">
        <f aca="false">L54</f>
        <v>196.050306975832</v>
      </c>
    </row>
    <row r="54" customFormat="false" ht="75" hidden="false" customHeight="false" outlineLevel="0" collapsed="false">
      <c r="A54" s="109"/>
      <c r="B54" s="126" t="s">
        <v>119</v>
      </c>
      <c r="C54" s="123" t="n">
        <v>610</v>
      </c>
      <c r="D54" s="124" t="n">
        <v>3</v>
      </c>
      <c r="E54" s="124" t="n">
        <v>10</v>
      </c>
      <c r="F54" s="125" t="s">
        <v>170</v>
      </c>
      <c r="G54" s="123"/>
      <c r="H54" s="107" t="n">
        <f aca="false">H57</f>
        <v>1630886</v>
      </c>
      <c r="I54" s="105" t="n">
        <f aca="false">H54/4*3</f>
        <v>1223164.5</v>
      </c>
      <c r="J54" s="107" t="n">
        <f aca="false">J57</f>
        <v>1251842.06</v>
      </c>
      <c r="K54" s="107" t="n">
        <f aca="false">K57</f>
        <v>147.037730231874</v>
      </c>
      <c r="L54" s="107" t="n">
        <f aca="false">L57</f>
        <v>196.050306975832</v>
      </c>
    </row>
    <row r="55" customFormat="false" ht="132" hidden="false" customHeight="false" outlineLevel="0" collapsed="false">
      <c r="A55" s="109"/>
      <c r="B55" s="100" t="s">
        <v>145</v>
      </c>
      <c r="C55" s="123" t="n">
        <v>610</v>
      </c>
      <c r="D55" s="124" t="n">
        <v>3</v>
      </c>
      <c r="E55" s="124" t="n">
        <v>10</v>
      </c>
      <c r="F55" s="125" t="s">
        <v>171</v>
      </c>
      <c r="G55" s="123"/>
      <c r="H55" s="107" t="n">
        <f aca="false">H57</f>
        <v>1630886</v>
      </c>
      <c r="I55" s="105" t="n">
        <f aca="false">H55/4*3</f>
        <v>1223164.5</v>
      </c>
      <c r="J55" s="107" t="n">
        <f aca="false">J57</f>
        <v>1251842.06</v>
      </c>
      <c r="K55" s="107" t="n">
        <f aca="false">K57</f>
        <v>147.037730231874</v>
      </c>
      <c r="L55" s="107" t="n">
        <f aca="false">L57</f>
        <v>196.050306975832</v>
      </c>
    </row>
    <row r="56" customFormat="false" ht="49.5" hidden="false" customHeight="false" outlineLevel="0" collapsed="false">
      <c r="A56" s="109"/>
      <c r="B56" s="100" t="s">
        <v>147</v>
      </c>
      <c r="C56" s="123" t="n">
        <v>610</v>
      </c>
      <c r="D56" s="124" t="n">
        <v>3</v>
      </c>
      <c r="E56" s="124" t="n">
        <v>10</v>
      </c>
      <c r="F56" s="125" t="s">
        <v>172</v>
      </c>
      <c r="G56" s="123"/>
      <c r="H56" s="107" t="n">
        <f aca="false">H57</f>
        <v>1630886</v>
      </c>
      <c r="I56" s="105" t="n">
        <f aca="false">H56/4*3</f>
        <v>1223164.5</v>
      </c>
      <c r="J56" s="107" t="n">
        <f aca="false">J57</f>
        <v>1251842.06</v>
      </c>
      <c r="K56" s="107" t="n">
        <f aca="false">K57</f>
        <v>147.037730231874</v>
      </c>
      <c r="L56" s="107" t="n">
        <f aca="false">L57</f>
        <v>196.050306975832</v>
      </c>
    </row>
    <row r="57" customFormat="false" ht="33" hidden="false" customHeight="false" outlineLevel="0" collapsed="false">
      <c r="A57" s="109"/>
      <c r="B57" s="100" t="s">
        <v>173</v>
      </c>
      <c r="C57" s="123" t="n">
        <v>610</v>
      </c>
      <c r="D57" s="124" t="n">
        <v>3</v>
      </c>
      <c r="E57" s="124" t="n">
        <v>10</v>
      </c>
      <c r="F57" s="125" t="s">
        <v>174</v>
      </c>
      <c r="G57" s="123"/>
      <c r="H57" s="107" t="n">
        <f aca="false">H58+H64+H61</f>
        <v>1630886</v>
      </c>
      <c r="I57" s="105" t="n">
        <f aca="false">H57/4*3</f>
        <v>1223164.5</v>
      </c>
      <c r="J57" s="107" t="n">
        <f aca="false">J58+J64+J61</f>
        <v>1251842.06</v>
      </c>
      <c r="K57" s="107" t="n">
        <f aca="false">K58+K64</f>
        <v>147.037730231874</v>
      </c>
      <c r="L57" s="107" t="n">
        <f aca="false">L58+L64</f>
        <v>196.050306975832</v>
      </c>
    </row>
    <row r="58" customFormat="false" ht="33" hidden="false" customHeight="false" outlineLevel="0" collapsed="false">
      <c r="A58" s="109"/>
      <c r="B58" s="100" t="s">
        <v>175</v>
      </c>
      <c r="C58" s="123" t="n">
        <v>610</v>
      </c>
      <c r="D58" s="124" t="n">
        <v>3</v>
      </c>
      <c r="E58" s="124" t="n">
        <v>10</v>
      </c>
      <c r="F58" s="103" t="s">
        <v>176</v>
      </c>
      <c r="G58" s="101"/>
      <c r="H58" s="107" t="n">
        <f aca="false">H60</f>
        <v>1382930</v>
      </c>
      <c r="I58" s="105" t="n">
        <f aca="false">H58/4*3</f>
        <v>1037197.5</v>
      </c>
      <c r="J58" s="127" t="n">
        <f aca="false">J59</f>
        <v>1042806.06</v>
      </c>
      <c r="K58" s="106" t="n">
        <f aca="false">J58/H58*100</f>
        <v>75.4055563188303</v>
      </c>
      <c r="L58" s="106" t="n">
        <f aca="false">J58/I58*100</f>
        <v>100.54074175844</v>
      </c>
    </row>
    <row r="59" customFormat="false" ht="99" hidden="false" customHeight="false" outlineLevel="0" collapsed="false">
      <c r="A59" s="109"/>
      <c r="B59" s="111" t="s">
        <v>153</v>
      </c>
      <c r="C59" s="123" t="n">
        <v>610</v>
      </c>
      <c r="D59" s="124" t="n">
        <v>3</v>
      </c>
      <c r="E59" s="124" t="n">
        <v>10</v>
      </c>
      <c r="F59" s="103" t="s">
        <v>176</v>
      </c>
      <c r="G59" s="101" t="n">
        <v>100</v>
      </c>
      <c r="H59" s="107" t="n">
        <f aca="false">H60</f>
        <v>1382930</v>
      </c>
      <c r="I59" s="105" t="n">
        <f aca="false">H59/4*3</f>
        <v>1037197.5</v>
      </c>
      <c r="J59" s="127" t="n">
        <f aca="false">J60</f>
        <v>1042806.06</v>
      </c>
      <c r="K59" s="106" t="n">
        <f aca="false">J59/H59*100</f>
        <v>75.4055563188303</v>
      </c>
      <c r="L59" s="106" t="n">
        <f aca="false">J59/I59*100</f>
        <v>100.54074175844</v>
      </c>
    </row>
    <row r="60" customFormat="false" ht="33" hidden="false" customHeight="false" outlineLevel="0" collapsed="false">
      <c r="A60" s="109"/>
      <c r="B60" s="112" t="s">
        <v>154</v>
      </c>
      <c r="C60" s="123" t="n">
        <v>610</v>
      </c>
      <c r="D60" s="124" t="n">
        <v>3</v>
      </c>
      <c r="E60" s="124" t="n">
        <v>10</v>
      </c>
      <c r="F60" s="103" t="s">
        <v>176</v>
      </c>
      <c r="G60" s="101" t="n">
        <v>120</v>
      </c>
      <c r="H60" s="107" t="n">
        <v>1382930</v>
      </c>
      <c r="I60" s="105" t="n">
        <f aca="false">H60/4*3</f>
        <v>1037197.5</v>
      </c>
      <c r="J60" s="127" t="n">
        <v>1042806.06</v>
      </c>
      <c r="K60" s="106" t="n">
        <f aca="false">J60/H60*100</f>
        <v>75.4055563188303</v>
      </c>
      <c r="L60" s="106" t="n">
        <f aca="false">J60/I60*100</f>
        <v>100.54074175844</v>
      </c>
    </row>
    <row r="61" customFormat="false" ht="33" hidden="false" customHeight="false" outlineLevel="0" collapsed="false">
      <c r="A61" s="109"/>
      <c r="B61" s="112" t="s">
        <v>177</v>
      </c>
      <c r="C61" s="123" t="n">
        <v>610</v>
      </c>
      <c r="D61" s="124" t="n">
        <v>3</v>
      </c>
      <c r="E61" s="124" t="n">
        <v>10</v>
      </c>
      <c r="F61" s="125" t="s">
        <v>178</v>
      </c>
      <c r="G61" s="101"/>
      <c r="H61" s="107" t="n">
        <f aca="false">H63</f>
        <v>129476</v>
      </c>
      <c r="I61" s="105" t="n">
        <f aca="false">H61/4*3</f>
        <v>97107</v>
      </c>
      <c r="J61" s="105" t="n">
        <f aca="false">J63</f>
        <v>126659</v>
      </c>
      <c r="K61" s="106" t="n">
        <f aca="false">J61/H61*100</f>
        <v>97.8243072075134</v>
      </c>
      <c r="L61" s="106" t="n">
        <f aca="false">J61/I61*100</f>
        <v>130.432409610018</v>
      </c>
    </row>
    <row r="62" customFormat="false" ht="49.5" hidden="false" customHeight="false" outlineLevel="0" collapsed="false">
      <c r="A62" s="109"/>
      <c r="B62" s="112" t="s">
        <v>155</v>
      </c>
      <c r="C62" s="123" t="n">
        <v>610</v>
      </c>
      <c r="D62" s="124" t="n">
        <v>3</v>
      </c>
      <c r="E62" s="124" t="n">
        <v>10</v>
      </c>
      <c r="F62" s="125" t="s">
        <v>178</v>
      </c>
      <c r="G62" s="101" t="n">
        <v>200</v>
      </c>
      <c r="H62" s="107" t="n">
        <f aca="false">H63</f>
        <v>129476</v>
      </c>
      <c r="I62" s="105" t="n">
        <f aca="false">H62/4*3</f>
        <v>97107</v>
      </c>
      <c r="J62" s="105" t="n">
        <f aca="false">J63</f>
        <v>126659</v>
      </c>
      <c r="K62" s="106" t="n">
        <f aca="false">J62/H62*100</f>
        <v>97.8243072075134</v>
      </c>
      <c r="L62" s="106" t="n">
        <f aca="false">J62/I62*100</f>
        <v>130.432409610018</v>
      </c>
    </row>
    <row r="63" customFormat="false" ht="49.5" hidden="false" customHeight="false" outlineLevel="0" collapsed="false">
      <c r="A63" s="109"/>
      <c r="B63" s="100" t="s">
        <v>156</v>
      </c>
      <c r="C63" s="123" t="n">
        <v>610</v>
      </c>
      <c r="D63" s="124" t="n">
        <v>3</v>
      </c>
      <c r="E63" s="124" t="n">
        <v>10</v>
      </c>
      <c r="F63" s="125" t="s">
        <v>178</v>
      </c>
      <c r="G63" s="101" t="n">
        <v>240</v>
      </c>
      <c r="H63" s="107" t="n">
        <v>129476</v>
      </c>
      <c r="I63" s="105" t="n">
        <f aca="false">H63/4*3</f>
        <v>97107</v>
      </c>
      <c r="J63" s="127" t="n">
        <v>126659</v>
      </c>
      <c r="K63" s="106" t="n">
        <f aca="false">J63/H63*100</f>
        <v>97.8243072075134</v>
      </c>
      <c r="L63" s="106" t="n">
        <f aca="false">J63/I63*100</f>
        <v>130.432409610018</v>
      </c>
    </row>
    <row r="64" customFormat="false" ht="33" hidden="false" customHeight="false" outlineLevel="0" collapsed="false">
      <c r="A64" s="109"/>
      <c r="B64" s="100" t="s">
        <v>175</v>
      </c>
      <c r="C64" s="123" t="n">
        <v>610</v>
      </c>
      <c r="D64" s="124" t="n">
        <v>3</v>
      </c>
      <c r="E64" s="124" t="n">
        <v>10</v>
      </c>
      <c r="F64" s="125" t="s">
        <v>179</v>
      </c>
      <c r="G64" s="123"/>
      <c r="H64" s="107" t="n">
        <f aca="false">H65+H67</f>
        <v>118480</v>
      </c>
      <c r="I64" s="105" t="n">
        <f aca="false">H64/4*3</f>
        <v>88860</v>
      </c>
      <c r="J64" s="107" t="n">
        <f aca="false">J65+J67</f>
        <v>82377</v>
      </c>
      <c r="K64" s="107" t="n">
        <f aca="false">K65+K67</f>
        <v>71.6321739130435</v>
      </c>
      <c r="L64" s="107" t="n">
        <f aca="false">L65+L67</f>
        <v>95.5095652173913</v>
      </c>
    </row>
    <row r="65" customFormat="false" ht="49.5" hidden="false" customHeight="false" outlineLevel="0" collapsed="false">
      <c r="A65" s="109"/>
      <c r="B65" s="112" t="s">
        <v>155</v>
      </c>
      <c r="C65" s="123" t="n">
        <v>610</v>
      </c>
      <c r="D65" s="124" t="n">
        <v>3</v>
      </c>
      <c r="E65" s="124" t="n">
        <v>10</v>
      </c>
      <c r="F65" s="125" t="s">
        <v>179</v>
      </c>
      <c r="G65" s="123" t="n">
        <v>200</v>
      </c>
      <c r="H65" s="107" t="n">
        <f aca="false">H66</f>
        <v>115000</v>
      </c>
      <c r="I65" s="105" t="n">
        <f aca="false">H65/4*3</f>
        <v>86250</v>
      </c>
      <c r="J65" s="104" t="n">
        <f aca="false">J66</f>
        <v>82377</v>
      </c>
      <c r="K65" s="106" t="n">
        <f aca="false">J65/H65*100</f>
        <v>71.6321739130435</v>
      </c>
      <c r="L65" s="106" t="n">
        <f aca="false">J65/I65*100</f>
        <v>95.5095652173913</v>
      </c>
    </row>
    <row r="66" customFormat="false" ht="49.5" hidden="false" customHeight="false" outlineLevel="0" collapsed="false">
      <c r="A66" s="109"/>
      <c r="B66" s="100" t="s">
        <v>156</v>
      </c>
      <c r="C66" s="123" t="n">
        <v>610</v>
      </c>
      <c r="D66" s="124" t="n">
        <v>3</v>
      </c>
      <c r="E66" s="124" t="n">
        <v>10</v>
      </c>
      <c r="F66" s="125" t="s">
        <v>179</v>
      </c>
      <c r="G66" s="123" t="n">
        <v>240</v>
      </c>
      <c r="H66" s="107" t="n">
        <v>115000</v>
      </c>
      <c r="I66" s="105" t="n">
        <f aca="false">H66/4*3</f>
        <v>86250</v>
      </c>
      <c r="J66" s="104" t="n">
        <v>82377</v>
      </c>
      <c r="K66" s="106" t="n">
        <f aca="false">J66/H66*100</f>
        <v>71.6321739130435</v>
      </c>
      <c r="L66" s="106" t="n">
        <f aca="false">J66/I66*100</f>
        <v>95.5095652173913</v>
      </c>
    </row>
    <row r="67" customFormat="false" ht="16.5" hidden="false" customHeight="false" outlineLevel="0" collapsed="false">
      <c r="A67" s="109"/>
      <c r="B67" s="100" t="s">
        <v>157</v>
      </c>
      <c r="C67" s="123" t="n">
        <v>610</v>
      </c>
      <c r="D67" s="124" t="n">
        <v>3</v>
      </c>
      <c r="E67" s="124" t="n">
        <v>10</v>
      </c>
      <c r="F67" s="125" t="s">
        <v>179</v>
      </c>
      <c r="G67" s="123" t="n">
        <v>800</v>
      </c>
      <c r="H67" s="107" t="n">
        <f aca="false">H68</f>
        <v>3480</v>
      </c>
      <c r="I67" s="105" t="n">
        <f aca="false">H67/4*3</f>
        <v>2610</v>
      </c>
      <c r="J67" s="104" t="n">
        <f aca="false">J68</f>
        <v>0</v>
      </c>
      <c r="K67" s="106" t="n">
        <f aca="false">J67/H67*100</f>
        <v>0</v>
      </c>
      <c r="L67" s="106" t="n">
        <f aca="false">J67/I67*100</f>
        <v>0</v>
      </c>
    </row>
    <row r="68" customFormat="false" ht="16.5" hidden="false" customHeight="false" outlineLevel="0" collapsed="false">
      <c r="A68" s="109"/>
      <c r="B68" s="100" t="s">
        <v>158</v>
      </c>
      <c r="C68" s="123" t="n">
        <v>610</v>
      </c>
      <c r="D68" s="124" t="n">
        <v>3</v>
      </c>
      <c r="E68" s="124" t="n">
        <v>10</v>
      </c>
      <c r="F68" s="125" t="s">
        <v>179</v>
      </c>
      <c r="G68" s="123" t="n">
        <v>850</v>
      </c>
      <c r="H68" s="107" t="n">
        <v>3480</v>
      </c>
      <c r="I68" s="105" t="n">
        <f aca="false">H68/4*3</f>
        <v>2610</v>
      </c>
      <c r="J68" s="104" t="n">
        <v>0</v>
      </c>
      <c r="K68" s="106" t="n">
        <f aca="false">J68/H68*100</f>
        <v>0</v>
      </c>
      <c r="L68" s="106" t="n">
        <f aca="false">J68/I68*100</f>
        <v>0</v>
      </c>
    </row>
    <row r="69" customFormat="false" ht="16.5" hidden="false" customHeight="false" outlineLevel="0" collapsed="false">
      <c r="A69" s="109"/>
      <c r="B69" s="100" t="s">
        <v>120</v>
      </c>
      <c r="C69" s="101" t="n">
        <v>610</v>
      </c>
      <c r="D69" s="102" t="n">
        <v>4</v>
      </c>
      <c r="E69" s="102" t="n">
        <v>0</v>
      </c>
      <c r="F69" s="103"/>
      <c r="G69" s="101"/>
      <c r="H69" s="104" t="n">
        <f aca="false">H70+H86</f>
        <v>2644881.98</v>
      </c>
      <c r="I69" s="105" t="n">
        <f aca="false">H69/4*3</f>
        <v>1983661.485</v>
      </c>
      <c r="J69" s="104" t="n">
        <f aca="false">J70+J86</f>
        <v>897311.34</v>
      </c>
      <c r="K69" s="104" t="n">
        <f aca="false">K70+K86</f>
        <v>133.549465212123</v>
      </c>
      <c r="L69" s="104" t="n">
        <f aca="false">L70+L86</f>
        <v>178.065953616164</v>
      </c>
    </row>
    <row r="70" customFormat="false" ht="16.5" hidden="false" customHeight="false" outlineLevel="0" collapsed="false">
      <c r="A70" s="69"/>
      <c r="B70" s="100" t="s">
        <v>121</v>
      </c>
      <c r="C70" s="101" t="n">
        <v>610</v>
      </c>
      <c r="D70" s="102" t="n">
        <v>4</v>
      </c>
      <c r="E70" s="102" t="n">
        <v>9</v>
      </c>
      <c r="F70" s="103"/>
      <c r="G70" s="101"/>
      <c r="H70" s="107" t="n">
        <f aca="false">H72</f>
        <v>2629881.98</v>
      </c>
      <c r="I70" s="105" t="n">
        <f aca="false">H70/4*3</f>
        <v>1972411.485</v>
      </c>
      <c r="J70" s="107" t="n">
        <f aca="false">J72</f>
        <v>882311.34</v>
      </c>
      <c r="K70" s="106" t="n">
        <f aca="false">J70/H70*100</f>
        <v>33.5494652121233</v>
      </c>
      <c r="L70" s="106" t="n">
        <f aca="false">J70/I70*100</f>
        <v>44.7326202828311</v>
      </c>
    </row>
    <row r="71" customFormat="false" ht="132" hidden="false" customHeight="false" outlineLevel="0" collapsed="false">
      <c r="A71" s="69"/>
      <c r="B71" s="100" t="s">
        <v>145</v>
      </c>
      <c r="C71" s="101" t="n">
        <v>610</v>
      </c>
      <c r="D71" s="102" t="n">
        <v>4</v>
      </c>
      <c r="E71" s="102" t="n">
        <v>9</v>
      </c>
      <c r="F71" s="103" t="s">
        <v>146</v>
      </c>
      <c r="G71" s="101"/>
      <c r="H71" s="107" t="n">
        <f aca="false">H72</f>
        <v>2629881.98</v>
      </c>
      <c r="I71" s="105" t="n">
        <f aca="false">H71/4*3</f>
        <v>1972411.485</v>
      </c>
      <c r="J71" s="107" t="n">
        <f aca="false">J72</f>
        <v>882311.34</v>
      </c>
      <c r="K71" s="106" t="n">
        <f aca="false">J71/H71*100</f>
        <v>33.5494652121233</v>
      </c>
      <c r="L71" s="106" t="n">
        <f aca="false">J71/I71*100</f>
        <v>44.7326202828311</v>
      </c>
    </row>
    <row r="72" customFormat="false" ht="49.5" hidden="false" customHeight="false" outlineLevel="0" collapsed="false">
      <c r="A72" s="69"/>
      <c r="B72" s="100" t="s">
        <v>147</v>
      </c>
      <c r="C72" s="101" t="n">
        <v>610</v>
      </c>
      <c r="D72" s="102" t="n">
        <v>4</v>
      </c>
      <c r="E72" s="102" t="n">
        <v>9</v>
      </c>
      <c r="F72" s="103" t="s">
        <v>148</v>
      </c>
      <c r="G72" s="101"/>
      <c r="H72" s="107" t="n">
        <f aca="false">H73</f>
        <v>2629881.98</v>
      </c>
      <c r="I72" s="105" t="n">
        <f aca="false">H72/4*3</f>
        <v>1972411.485</v>
      </c>
      <c r="J72" s="105" t="n">
        <f aca="false">J73</f>
        <v>882311.34</v>
      </c>
      <c r="K72" s="106" t="n">
        <f aca="false">J72/H72*100</f>
        <v>33.5494652121233</v>
      </c>
      <c r="L72" s="106" t="n">
        <f aca="false">J72/I72*100</f>
        <v>44.7326202828311</v>
      </c>
    </row>
    <row r="73" customFormat="false" ht="82.5" hidden="false" customHeight="false" outlineLevel="0" collapsed="false">
      <c r="A73" s="69"/>
      <c r="B73" s="100" t="s">
        <v>180</v>
      </c>
      <c r="C73" s="101" t="n">
        <v>610</v>
      </c>
      <c r="D73" s="102" t="n">
        <v>4</v>
      </c>
      <c r="E73" s="102" t="n">
        <v>9</v>
      </c>
      <c r="F73" s="103" t="s">
        <v>181</v>
      </c>
      <c r="G73" s="101"/>
      <c r="H73" s="107" t="n">
        <f aca="false">H74+H77+H80+H83</f>
        <v>2629881.98</v>
      </c>
      <c r="I73" s="105" t="n">
        <f aca="false">H73/4*3</f>
        <v>1972411.485</v>
      </c>
      <c r="J73" s="128" t="n">
        <f aca="false">J74+J77+J80+J83</f>
        <v>882311.34</v>
      </c>
      <c r="K73" s="106" t="n">
        <f aca="false">J73/H73*100</f>
        <v>33.5494652121233</v>
      </c>
      <c r="L73" s="106" t="n">
        <f aca="false">J73/I73*100</f>
        <v>44.7326202828311</v>
      </c>
    </row>
    <row r="74" customFormat="false" ht="49.5" hidden="false" customHeight="false" outlineLevel="0" collapsed="false">
      <c r="A74" s="69"/>
      <c r="B74" s="100" t="s">
        <v>182</v>
      </c>
      <c r="C74" s="101" t="n">
        <v>610</v>
      </c>
      <c r="D74" s="102" t="n">
        <v>4</v>
      </c>
      <c r="E74" s="102" t="n">
        <v>9</v>
      </c>
      <c r="F74" s="103" t="s">
        <v>183</v>
      </c>
      <c r="G74" s="101"/>
      <c r="H74" s="107" t="n">
        <f aca="false">H76</f>
        <v>1194046.98</v>
      </c>
      <c r="I74" s="105" t="n">
        <f aca="false">H74/4*3</f>
        <v>895535.235</v>
      </c>
      <c r="J74" s="127" t="n">
        <f aca="false">J76</f>
        <v>802745.2</v>
      </c>
      <c r="K74" s="106" t="n">
        <f aca="false">J74/H74*100</f>
        <v>67.2289460503472</v>
      </c>
      <c r="L74" s="106" t="n">
        <f aca="false">J74/I74*100</f>
        <v>89.6385947337963</v>
      </c>
    </row>
    <row r="75" customFormat="false" ht="49.5" hidden="false" customHeight="false" outlineLevel="0" collapsed="false">
      <c r="A75" s="69"/>
      <c r="B75" s="112" t="s">
        <v>155</v>
      </c>
      <c r="C75" s="101" t="n">
        <v>610</v>
      </c>
      <c r="D75" s="102" t="n">
        <v>4</v>
      </c>
      <c r="E75" s="102" t="n">
        <v>9</v>
      </c>
      <c r="F75" s="103" t="s">
        <v>183</v>
      </c>
      <c r="G75" s="101" t="n">
        <v>200</v>
      </c>
      <c r="H75" s="107" t="n">
        <f aca="false">H76</f>
        <v>1194046.98</v>
      </c>
      <c r="I75" s="105" t="n">
        <f aca="false">H75/4*3</f>
        <v>895535.235</v>
      </c>
      <c r="J75" s="127" t="n">
        <f aca="false">J76</f>
        <v>802745.2</v>
      </c>
      <c r="K75" s="106" t="n">
        <f aca="false">J75/H75*100</f>
        <v>67.2289460503472</v>
      </c>
      <c r="L75" s="106" t="n">
        <f aca="false">J75/I75*100</f>
        <v>89.6385947337963</v>
      </c>
    </row>
    <row r="76" customFormat="false" ht="49.5" hidden="false" customHeight="false" outlineLevel="0" collapsed="false">
      <c r="A76" s="69"/>
      <c r="B76" s="100" t="s">
        <v>156</v>
      </c>
      <c r="C76" s="101" t="n">
        <v>610</v>
      </c>
      <c r="D76" s="102" t="n">
        <v>4</v>
      </c>
      <c r="E76" s="102" t="n">
        <v>9</v>
      </c>
      <c r="F76" s="103" t="s">
        <v>183</v>
      </c>
      <c r="G76" s="101" t="n">
        <v>240</v>
      </c>
      <c r="H76" s="107" t="n">
        <v>1194046.98</v>
      </c>
      <c r="I76" s="105" t="n">
        <f aca="false">H76/4*3</f>
        <v>895535.235</v>
      </c>
      <c r="J76" s="127" t="n">
        <v>802745.2</v>
      </c>
      <c r="K76" s="106" t="n">
        <f aca="false">J76/H76*100</f>
        <v>67.2289460503472</v>
      </c>
      <c r="L76" s="106" t="n">
        <f aca="false">J76/I76*100</f>
        <v>89.6385947337963</v>
      </c>
    </row>
    <row r="77" customFormat="false" ht="33" hidden="false" customHeight="false" outlineLevel="0" collapsed="false">
      <c r="A77" s="69"/>
      <c r="B77" s="100" t="s">
        <v>184</v>
      </c>
      <c r="C77" s="101" t="n">
        <v>610</v>
      </c>
      <c r="D77" s="102" t="n">
        <v>4</v>
      </c>
      <c r="E77" s="102" t="n">
        <v>9</v>
      </c>
      <c r="F77" s="103" t="s">
        <v>185</v>
      </c>
      <c r="G77" s="101"/>
      <c r="H77" s="107" t="n">
        <f aca="false">H79</f>
        <v>85450</v>
      </c>
      <c r="I77" s="105" t="n">
        <f aca="false">H77/4*3</f>
        <v>64087.5</v>
      </c>
      <c r="J77" s="107" t="n">
        <f aca="false">J79</f>
        <v>8700</v>
      </c>
      <c r="K77" s="106" t="n">
        <f aca="false">J77/H77*100</f>
        <v>10.1813926272674</v>
      </c>
      <c r="L77" s="106" t="n">
        <f aca="false">J77/I77*100</f>
        <v>13.5751901696899</v>
      </c>
    </row>
    <row r="78" customFormat="false" ht="49.5" hidden="false" customHeight="false" outlineLevel="0" collapsed="false">
      <c r="A78" s="69"/>
      <c r="B78" s="112" t="s">
        <v>155</v>
      </c>
      <c r="C78" s="101" t="n">
        <v>610</v>
      </c>
      <c r="D78" s="102" t="n">
        <v>4</v>
      </c>
      <c r="E78" s="102" t="n">
        <v>9</v>
      </c>
      <c r="F78" s="103" t="s">
        <v>185</v>
      </c>
      <c r="G78" s="101" t="n">
        <v>200</v>
      </c>
      <c r="H78" s="107" t="n">
        <f aca="false">H79</f>
        <v>85450</v>
      </c>
      <c r="I78" s="105" t="n">
        <f aca="false">H78/4*3</f>
        <v>64087.5</v>
      </c>
      <c r="J78" s="122" t="n">
        <f aca="false">J79</f>
        <v>8700</v>
      </c>
      <c r="K78" s="106" t="n">
        <f aca="false">J78/H78*100</f>
        <v>10.1813926272674</v>
      </c>
      <c r="L78" s="106" t="n">
        <f aca="false">J78/I78*100</f>
        <v>13.5751901696899</v>
      </c>
    </row>
    <row r="79" customFormat="false" ht="49.5" hidden="false" customHeight="false" outlineLevel="0" collapsed="false">
      <c r="A79" s="69"/>
      <c r="B79" s="100" t="s">
        <v>156</v>
      </c>
      <c r="C79" s="101" t="n">
        <v>610</v>
      </c>
      <c r="D79" s="102" t="n">
        <v>4</v>
      </c>
      <c r="E79" s="102" t="n">
        <v>9</v>
      </c>
      <c r="F79" s="103" t="s">
        <v>185</v>
      </c>
      <c r="G79" s="101" t="n">
        <v>240</v>
      </c>
      <c r="H79" s="107" t="n">
        <v>85450</v>
      </c>
      <c r="I79" s="105" t="n">
        <f aca="false">H79/4*3</f>
        <v>64087.5</v>
      </c>
      <c r="J79" s="122" t="n">
        <v>8700</v>
      </c>
      <c r="K79" s="106" t="n">
        <f aca="false">J79/H79*100</f>
        <v>10.1813926272674</v>
      </c>
      <c r="L79" s="106" t="n">
        <f aca="false">J79/I79*100</f>
        <v>13.5751901696899</v>
      </c>
    </row>
    <row r="80" customFormat="false" ht="33" hidden="false" customHeight="false" outlineLevel="0" collapsed="false">
      <c r="A80" s="69"/>
      <c r="B80" s="100" t="s">
        <v>184</v>
      </c>
      <c r="C80" s="101" t="n">
        <v>610</v>
      </c>
      <c r="D80" s="102" t="n">
        <v>4</v>
      </c>
      <c r="E80" s="102" t="n">
        <v>9</v>
      </c>
      <c r="F80" s="103" t="s">
        <v>186</v>
      </c>
      <c r="G80" s="101"/>
      <c r="H80" s="107" t="n">
        <f aca="false">H82</f>
        <v>1279518.86</v>
      </c>
      <c r="I80" s="105" t="n">
        <f aca="false">H80/4*3</f>
        <v>959639.145</v>
      </c>
      <c r="J80" s="107" t="n">
        <f aca="false">J82</f>
        <v>0</v>
      </c>
      <c r="K80" s="106" t="n">
        <f aca="false">J80/H80*100</f>
        <v>0</v>
      </c>
      <c r="L80" s="106" t="n">
        <f aca="false">J80/I80*100</f>
        <v>0</v>
      </c>
    </row>
    <row r="81" customFormat="false" ht="49.5" hidden="false" customHeight="false" outlineLevel="0" collapsed="false">
      <c r="A81" s="69"/>
      <c r="B81" s="112" t="s">
        <v>155</v>
      </c>
      <c r="C81" s="101" t="n">
        <v>610</v>
      </c>
      <c r="D81" s="102" t="n">
        <v>4</v>
      </c>
      <c r="E81" s="102" t="n">
        <v>9</v>
      </c>
      <c r="F81" s="103" t="s">
        <v>186</v>
      </c>
      <c r="G81" s="101" t="n">
        <v>200</v>
      </c>
      <c r="H81" s="107" t="n">
        <f aca="false">H82</f>
        <v>1279518.86</v>
      </c>
      <c r="I81" s="105" t="n">
        <f aca="false">H81/4*3</f>
        <v>959639.145</v>
      </c>
      <c r="J81" s="122" t="n">
        <f aca="false">J82</f>
        <v>0</v>
      </c>
      <c r="K81" s="106" t="n">
        <f aca="false">J81/H81*100</f>
        <v>0</v>
      </c>
      <c r="L81" s="106" t="n">
        <f aca="false">J81/I81*100</f>
        <v>0</v>
      </c>
    </row>
    <row r="82" customFormat="false" ht="49.5" hidden="false" customHeight="false" outlineLevel="0" collapsed="false">
      <c r="A82" s="69"/>
      <c r="B82" s="100" t="s">
        <v>156</v>
      </c>
      <c r="C82" s="101" t="n">
        <v>610</v>
      </c>
      <c r="D82" s="102" t="n">
        <v>4</v>
      </c>
      <c r="E82" s="102" t="n">
        <v>9</v>
      </c>
      <c r="F82" s="103" t="s">
        <v>186</v>
      </c>
      <c r="G82" s="101" t="n">
        <v>240</v>
      </c>
      <c r="H82" s="107" t="n">
        <v>1279518.86</v>
      </c>
      <c r="I82" s="105" t="n">
        <f aca="false">H82/4*3</f>
        <v>959639.145</v>
      </c>
      <c r="J82" s="122" t="n">
        <v>0</v>
      </c>
      <c r="K82" s="106" t="n">
        <f aca="false">J82/H82*100</f>
        <v>0</v>
      </c>
      <c r="L82" s="106" t="n">
        <f aca="false">J82/I82*100</f>
        <v>0</v>
      </c>
    </row>
    <row r="83" customFormat="false" ht="33" hidden="false" customHeight="false" outlineLevel="0" collapsed="false">
      <c r="A83" s="69"/>
      <c r="B83" s="100" t="s">
        <v>184</v>
      </c>
      <c r="C83" s="101" t="n">
        <v>610</v>
      </c>
      <c r="D83" s="102" t="n">
        <v>4</v>
      </c>
      <c r="E83" s="102" t="n">
        <v>9</v>
      </c>
      <c r="F83" s="103" t="s">
        <v>187</v>
      </c>
      <c r="G83" s="101"/>
      <c r="H83" s="107" t="n">
        <f aca="false">H85</f>
        <v>70866.14</v>
      </c>
      <c r="I83" s="105" t="n">
        <f aca="false">H83/4*3</f>
        <v>53149.605</v>
      </c>
      <c r="J83" s="107" t="n">
        <f aca="false">J85</f>
        <v>70866.14</v>
      </c>
      <c r="K83" s="106" t="n">
        <f aca="false">J83/H83*100</f>
        <v>100</v>
      </c>
      <c r="L83" s="106" t="n">
        <f aca="false">J83/I83*100</f>
        <v>133.333333333333</v>
      </c>
    </row>
    <row r="84" customFormat="false" ht="49.5" hidden="false" customHeight="false" outlineLevel="0" collapsed="false">
      <c r="A84" s="69"/>
      <c r="B84" s="112" t="s">
        <v>155</v>
      </c>
      <c r="C84" s="101" t="n">
        <v>610</v>
      </c>
      <c r="D84" s="102" t="n">
        <v>4</v>
      </c>
      <c r="E84" s="102" t="n">
        <v>9</v>
      </c>
      <c r="F84" s="103" t="s">
        <v>187</v>
      </c>
      <c r="G84" s="101" t="n">
        <v>200</v>
      </c>
      <c r="H84" s="107" t="n">
        <f aca="false">H85</f>
        <v>70866.14</v>
      </c>
      <c r="I84" s="105" t="n">
        <f aca="false">H84/4*3</f>
        <v>53149.605</v>
      </c>
      <c r="J84" s="122" t="n">
        <f aca="false">J85</f>
        <v>70866.14</v>
      </c>
      <c r="K84" s="106" t="n">
        <f aca="false">J84/H84*100</f>
        <v>100</v>
      </c>
      <c r="L84" s="106" t="n">
        <f aca="false">J84/I84*100</f>
        <v>133.333333333333</v>
      </c>
    </row>
    <row r="85" customFormat="false" ht="49.5" hidden="false" customHeight="false" outlineLevel="0" collapsed="false">
      <c r="A85" s="69"/>
      <c r="B85" s="100" t="s">
        <v>156</v>
      </c>
      <c r="C85" s="101" t="n">
        <v>610</v>
      </c>
      <c r="D85" s="102" t="n">
        <v>4</v>
      </c>
      <c r="E85" s="102" t="n">
        <v>9</v>
      </c>
      <c r="F85" s="103" t="s">
        <v>187</v>
      </c>
      <c r="G85" s="101" t="n">
        <v>240</v>
      </c>
      <c r="H85" s="107" t="n">
        <v>70866.14</v>
      </c>
      <c r="I85" s="105" t="n">
        <f aca="false">H85/4*3</f>
        <v>53149.605</v>
      </c>
      <c r="J85" s="122" t="n">
        <v>70866.14</v>
      </c>
      <c r="K85" s="106" t="n">
        <f aca="false">J85/H85*100</f>
        <v>100</v>
      </c>
      <c r="L85" s="106" t="n">
        <f aca="false">J85/I85*100</f>
        <v>133.333333333333</v>
      </c>
    </row>
    <row r="86" customFormat="false" ht="33" hidden="false" customHeight="false" outlineLevel="0" collapsed="false">
      <c r="A86" s="69"/>
      <c r="B86" s="100" t="s">
        <v>122</v>
      </c>
      <c r="C86" s="101" t="n">
        <v>610</v>
      </c>
      <c r="D86" s="102" t="n">
        <v>4</v>
      </c>
      <c r="E86" s="102" t="n">
        <v>12</v>
      </c>
      <c r="F86" s="103"/>
      <c r="G86" s="101"/>
      <c r="H86" s="107" t="n">
        <f aca="false">H92</f>
        <v>15000</v>
      </c>
      <c r="I86" s="105" t="n">
        <f aca="false">H86/4*3</f>
        <v>11250</v>
      </c>
      <c r="J86" s="107" t="n">
        <f aca="false">J92</f>
        <v>15000</v>
      </c>
      <c r="K86" s="107" t="n">
        <f aca="false">K92</f>
        <v>100</v>
      </c>
      <c r="L86" s="107" t="n">
        <f aca="false">L92</f>
        <v>133.333333333333</v>
      </c>
    </row>
    <row r="87" customFormat="false" ht="132" hidden="false" customHeight="false" outlineLevel="0" collapsed="false">
      <c r="A87" s="69"/>
      <c r="B87" s="100" t="s">
        <v>145</v>
      </c>
      <c r="C87" s="101" t="n">
        <v>610</v>
      </c>
      <c r="D87" s="102" t="n">
        <v>4</v>
      </c>
      <c r="E87" s="102" t="n">
        <v>12</v>
      </c>
      <c r="F87" s="103" t="s">
        <v>146</v>
      </c>
      <c r="G87" s="101"/>
      <c r="H87" s="107" t="n">
        <f aca="false">H92</f>
        <v>15000</v>
      </c>
      <c r="I87" s="105" t="n">
        <f aca="false">H87/4*3</f>
        <v>11250</v>
      </c>
      <c r="J87" s="107" t="n">
        <f aca="false">J92</f>
        <v>15000</v>
      </c>
      <c r="K87" s="107" t="n">
        <f aca="false">K92</f>
        <v>100</v>
      </c>
      <c r="L87" s="107" t="n">
        <f aca="false">L92</f>
        <v>133.333333333333</v>
      </c>
    </row>
    <row r="88" customFormat="false" ht="49.5" hidden="false" customHeight="false" outlineLevel="0" collapsed="false">
      <c r="A88" s="69"/>
      <c r="B88" s="100" t="s">
        <v>147</v>
      </c>
      <c r="C88" s="101" t="n">
        <v>610</v>
      </c>
      <c r="D88" s="102" t="n">
        <v>4</v>
      </c>
      <c r="E88" s="102" t="n">
        <v>12</v>
      </c>
      <c r="F88" s="103" t="s">
        <v>148</v>
      </c>
      <c r="G88" s="101"/>
      <c r="H88" s="107" t="n">
        <f aca="false">H92</f>
        <v>15000</v>
      </c>
      <c r="I88" s="105" t="n">
        <f aca="false">H88/4*3</f>
        <v>11250</v>
      </c>
      <c r="J88" s="107" t="n">
        <f aca="false">J92</f>
        <v>15000</v>
      </c>
      <c r="K88" s="107" t="n">
        <f aca="false">K92</f>
        <v>100</v>
      </c>
      <c r="L88" s="107" t="n">
        <f aca="false">L92</f>
        <v>133.333333333333</v>
      </c>
    </row>
    <row r="89" customFormat="false" ht="49.5" hidden="false" customHeight="false" outlineLevel="0" collapsed="false">
      <c r="A89" s="69"/>
      <c r="B89" s="100" t="s">
        <v>149</v>
      </c>
      <c r="C89" s="101" t="n">
        <v>610</v>
      </c>
      <c r="D89" s="102" t="n">
        <v>4</v>
      </c>
      <c r="E89" s="102" t="n">
        <v>12</v>
      </c>
      <c r="F89" s="103" t="s">
        <v>150</v>
      </c>
      <c r="G89" s="101"/>
      <c r="H89" s="107" t="n">
        <f aca="false">H92</f>
        <v>15000</v>
      </c>
      <c r="I89" s="105" t="n">
        <f aca="false">H89/4*3</f>
        <v>11250</v>
      </c>
      <c r="J89" s="107" t="n">
        <f aca="false">J92</f>
        <v>15000</v>
      </c>
      <c r="K89" s="107" t="n">
        <f aca="false">K92</f>
        <v>100</v>
      </c>
      <c r="L89" s="107" t="n">
        <f aca="false">L92</f>
        <v>133.333333333333</v>
      </c>
    </row>
    <row r="90" customFormat="false" ht="33" hidden="false" customHeight="false" outlineLevel="0" collapsed="false">
      <c r="A90" s="69"/>
      <c r="B90" s="100" t="s">
        <v>188</v>
      </c>
      <c r="C90" s="101" t="n">
        <v>610</v>
      </c>
      <c r="D90" s="102" t="n">
        <v>4</v>
      </c>
      <c r="E90" s="102" t="n">
        <v>12</v>
      </c>
      <c r="F90" s="103" t="s">
        <v>189</v>
      </c>
      <c r="G90" s="101"/>
      <c r="H90" s="107" t="n">
        <f aca="false">H92</f>
        <v>15000</v>
      </c>
      <c r="I90" s="105" t="n">
        <f aca="false">H90/4*3</f>
        <v>11250</v>
      </c>
      <c r="J90" s="107" t="n">
        <f aca="false">J92</f>
        <v>15000</v>
      </c>
      <c r="K90" s="107" t="n">
        <f aca="false">K92</f>
        <v>100</v>
      </c>
      <c r="L90" s="107" t="n">
        <f aca="false">L92</f>
        <v>133.333333333333</v>
      </c>
    </row>
    <row r="91" customFormat="false" ht="49.5" hidden="false" customHeight="false" outlineLevel="0" collapsed="false">
      <c r="A91" s="69"/>
      <c r="B91" s="112" t="s">
        <v>155</v>
      </c>
      <c r="C91" s="101" t="n">
        <v>610</v>
      </c>
      <c r="D91" s="102" t="n">
        <v>4</v>
      </c>
      <c r="E91" s="102" t="n">
        <v>12</v>
      </c>
      <c r="F91" s="103" t="s">
        <v>189</v>
      </c>
      <c r="G91" s="101" t="n">
        <v>200</v>
      </c>
      <c r="H91" s="107" t="n">
        <f aca="false">H92</f>
        <v>15000</v>
      </c>
      <c r="I91" s="105" t="n">
        <f aca="false">H91/4*3</f>
        <v>11250</v>
      </c>
      <c r="J91" s="107" t="n">
        <f aca="false">J92</f>
        <v>15000</v>
      </c>
      <c r="K91" s="107" t="n">
        <f aca="false">K92</f>
        <v>100</v>
      </c>
      <c r="L91" s="107" t="n">
        <f aca="false">L92</f>
        <v>133.333333333333</v>
      </c>
    </row>
    <row r="92" customFormat="false" ht="49.5" hidden="false" customHeight="false" outlineLevel="0" collapsed="false">
      <c r="A92" s="69"/>
      <c r="B92" s="100" t="s">
        <v>156</v>
      </c>
      <c r="C92" s="101" t="n">
        <v>610</v>
      </c>
      <c r="D92" s="102" t="n">
        <v>4</v>
      </c>
      <c r="E92" s="102" t="n">
        <v>12</v>
      </c>
      <c r="F92" s="103" t="s">
        <v>189</v>
      </c>
      <c r="G92" s="101" t="n">
        <v>240</v>
      </c>
      <c r="H92" s="104" t="n">
        <v>15000</v>
      </c>
      <c r="I92" s="105" t="n">
        <f aca="false">H92/4*3</f>
        <v>11250</v>
      </c>
      <c r="J92" s="122" t="n">
        <v>15000</v>
      </c>
      <c r="K92" s="106" t="n">
        <f aca="false">J92/H92*100</f>
        <v>100</v>
      </c>
      <c r="L92" s="106" t="n">
        <f aca="false">J92/I92*100</f>
        <v>133.333333333333</v>
      </c>
    </row>
    <row r="93" customFormat="false" ht="16.5" hidden="false" customHeight="false" outlineLevel="0" collapsed="false">
      <c r="A93" s="69"/>
      <c r="B93" s="100" t="s">
        <v>124</v>
      </c>
      <c r="C93" s="101" t="n">
        <v>610</v>
      </c>
      <c r="D93" s="102" t="n">
        <v>5</v>
      </c>
      <c r="E93" s="102" t="n">
        <v>0</v>
      </c>
      <c r="F93" s="103"/>
      <c r="G93" s="101"/>
      <c r="H93" s="104" t="n">
        <f aca="false">H94</f>
        <v>711715.33</v>
      </c>
      <c r="I93" s="105" t="n">
        <f aca="false">H93/4*3</f>
        <v>533786.4975</v>
      </c>
      <c r="J93" s="104" t="n">
        <f aca="false">J94</f>
        <v>543993.22</v>
      </c>
      <c r="K93" s="106" t="n">
        <f aca="false">J93/H93*100</f>
        <v>76.4341018198948</v>
      </c>
      <c r="L93" s="106" t="n">
        <f aca="false">J93/I93*100</f>
        <v>101.91213575986</v>
      </c>
    </row>
    <row r="94" customFormat="false" ht="16.5" hidden="false" customHeight="false" outlineLevel="0" collapsed="false">
      <c r="B94" s="100" t="s">
        <v>124</v>
      </c>
      <c r="C94" s="101" t="n">
        <v>610</v>
      </c>
      <c r="D94" s="102" t="n">
        <v>5</v>
      </c>
      <c r="E94" s="102" t="n">
        <v>3</v>
      </c>
      <c r="F94" s="103"/>
      <c r="G94" s="101"/>
      <c r="H94" s="104" t="n">
        <f aca="false">H95</f>
        <v>711715.33</v>
      </c>
      <c r="I94" s="105" t="n">
        <f aca="false">H94/4*3</f>
        <v>533786.4975</v>
      </c>
      <c r="J94" s="104" t="n">
        <f aca="false">J95</f>
        <v>543993.22</v>
      </c>
      <c r="K94" s="106" t="n">
        <f aca="false">J94/H94*100</f>
        <v>76.4341018198948</v>
      </c>
      <c r="L94" s="106" t="n">
        <f aca="false">J94/I94*100</f>
        <v>101.91213575986</v>
      </c>
    </row>
    <row r="95" customFormat="false" ht="132" hidden="false" customHeight="false" outlineLevel="0" collapsed="false">
      <c r="B95" s="100" t="s">
        <v>145</v>
      </c>
      <c r="C95" s="101" t="n">
        <v>610</v>
      </c>
      <c r="D95" s="102" t="n">
        <v>5</v>
      </c>
      <c r="E95" s="102" t="n">
        <v>3</v>
      </c>
      <c r="F95" s="103" t="s">
        <v>146</v>
      </c>
      <c r="G95" s="101"/>
      <c r="H95" s="104" t="n">
        <f aca="false">H96</f>
        <v>711715.33</v>
      </c>
      <c r="I95" s="105" t="n">
        <f aca="false">H95/4*3</f>
        <v>533786.4975</v>
      </c>
      <c r="J95" s="104" t="n">
        <f aca="false">J96</f>
        <v>543993.22</v>
      </c>
      <c r="K95" s="106" t="n">
        <f aca="false">J95/H95*100</f>
        <v>76.4341018198948</v>
      </c>
      <c r="L95" s="106" t="n">
        <f aca="false">J95/I95*100</f>
        <v>101.91213575986</v>
      </c>
    </row>
    <row r="96" customFormat="false" ht="49.5" hidden="false" customHeight="false" outlineLevel="0" collapsed="false">
      <c r="B96" s="100" t="s">
        <v>147</v>
      </c>
      <c r="C96" s="101" t="n">
        <v>610</v>
      </c>
      <c r="D96" s="102" t="n">
        <v>5</v>
      </c>
      <c r="E96" s="102" t="n">
        <v>3</v>
      </c>
      <c r="F96" s="103" t="s">
        <v>148</v>
      </c>
      <c r="G96" s="101"/>
      <c r="H96" s="104" t="n">
        <f aca="false">H97</f>
        <v>711715.33</v>
      </c>
      <c r="I96" s="105" t="n">
        <f aca="false">H96/4*3</f>
        <v>533786.4975</v>
      </c>
      <c r="J96" s="104" t="n">
        <f aca="false">J97</f>
        <v>543993.22</v>
      </c>
      <c r="K96" s="106" t="n">
        <f aca="false">J96/H96*100</f>
        <v>76.4341018198948</v>
      </c>
      <c r="L96" s="106" t="n">
        <f aca="false">J96/I96*100</f>
        <v>101.91213575986</v>
      </c>
    </row>
    <row r="97" customFormat="false" ht="33" hidden="false" customHeight="false" outlineLevel="0" collapsed="false">
      <c r="B97" s="100" t="s">
        <v>190</v>
      </c>
      <c r="C97" s="101" t="n">
        <v>610</v>
      </c>
      <c r="D97" s="102" t="n">
        <v>5</v>
      </c>
      <c r="E97" s="102" t="n">
        <v>3</v>
      </c>
      <c r="F97" s="103" t="s">
        <v>191</v>
      </c>
      <c r="G97" s="101"/>
      <c r="H97" s="104" t="n">
        <f aca="false">H98+H104+H107+H101</f>
        <v>711715.33</v>
      </c>
      <c r="I97" s="105" t="n">
        <f aca="false">H97/4*3</f>
        <v>533786.4975</v>
      </c>
      <c r="J97" s="104" t="n">
        <f aca="false">J98+J104+J107+J101</f>
        <v>543993.22</v>
      </c>
      <c r="K97" s="106" t="n">
        <f aca="false">J97/H97*100</f>
        <v>76.4341018198948</v>
      </c>
      <c r="L97" s="106" t="n">
        <f aca="false">J97/I97*100</f>
        <v>101.91213575986</v>
      </c>
    </row>
    <row r="98" customFormat="false" ht="33" hidden="false" customHeight="false" outlineLevel="0" collapsed="false">
      <c r="B98" s="100" t="s">
        <v>192</v>
      </c>
      <c r="C98" s="101" t="n">
        <v>610</v>
      </c>
      <c r="D98" s="102" t="n">
        <v>5</v>
      </c>
      <c r="E98" s="102" t="n">
        <v>3</v>
      </c>
      <c r="F98" s="103" t="s">
        <v>193</v>
      </c>
      <c r="G98" s="101"/>
      <c r="H98" s="104" t="n">
        <f aca="false">H100</f>
        <v>201929.85</v>
      </c>
      <c r="I98" s="105" t="n">
        <f aca="false">H98/4*3</f>
        <v>151447.3875</v>
      </c>
      <c r="J98" s="104" t="n">
        <f aca="false">J100</f>
        <v>166336.74</v>
      </c>
      <c r="K98" s="106" t="n">
        <f aca="false">J98/H98*100</f>
        <v>82.3735272422576</v>
      </c>
      <c r="L98" s="106" t="n">
        <f aca="false">J98/I98*100</f>
        <v>109.831369656344</v>
      </c>
    </row>
    <row r="99" customFormat="false" ht="49.5" hidden="false" customHeight="false" outlineLevel="0" collapsed="false">
      <c r="B99" s="112" t="s">
        <v>155</v>
      </c>
      <c r="C99" s="101" t="n">
        <v>610</v>
      </c>
      <c r="D99" s="102" t="n">
        <v>5</v>
      </c>
      <c r="E99" s="102" t="n">
        <v>3</v>
      </c>
      <c r="F99" s="103" t="s">
        <v>193</v>
      </c>
      <c r="G99" s="101" t="n">
        <v>200</v>
      </c>
      <c r="H99" s="104" t="n">
        <f aca="false">H100</f>
        <v>201929.85</v>
      </c>
      <c r="I99" s="105" t="n">
        <f aca="false">H99/4*3</f>
        <v>151447.3875</v>
      </c>
      <c r="J99" s="104" t="n">
        <f aca="false">J100</f>
        <v>166336.74</v>
      </c>
      <c r="K99" s="106" t="n">
        <f aca="false">J99/H99*100</f>
        <v>82.3735272422576</v>
      </c>
      <c r="L99" s="106" t="n">
        <f aca="false">J99/I99*100</f>
        <v>109.831369656344</v>
      </c>
    </row>
    <row r="100" customFormat="false" ht="49.5" hidden="false" customHeight="false" outlineLevel="0" collapsed="false">
      <c r="B100" s="100" t="s">
        <v>156</v>
      </c>
      <c r="C100" s="101" t="n">
        <v>610</v>
      </c>
      <c r="D100" s="102" t="n">
        <v>5</v>
      </c>
      <c r="E100" s="102" t="n">
        <v>3</v>
      </c>
      <c r="F100" s="103" t="s">
        <v>193</v>
      </c>
      <c r="G100" s="101" t="n">
        <v>240</v>
      </c>
      <c r="H100" s="104" t="n">
        <v>201929.85</v>
      </c>
      <c r="I100" s="105" t="n">
        <f aca="false">H100/4*3</f>
        <v>151447.3875</v>
      </c>
      <c r="J100" s="122" t="n">
        <v>166336.74</v>
      </c>
      <c r="K100" s="106" t="n">
        <f aca="false">J100/H100*100</f>
        <v>82.3735272422576</v>
      </c>
      <c r="L100" s="106" t="n">
        <f aca="false">J100/I100*100</f>
        <v>109.831369656344</v>
      </c>
    </row>
    <row r="101" customFormat="false" ht="33" hidden="false" customHeight="false" outlineLevel="0" collapsed="false">
      <c r="B101" s="100" t="s">
        <v>194</v>
      </c>
      <c r="C101" s="101" t="n">
        <v>610</v>
      </c>
      <c r="D101" s="102" t="n">
        <v>5</v>
      </c>
      <c r="E101" s="102" t="n">
        <v>3</v>
      </c>
      <c r="F101" s="103" t="s">
        <v>195</v>
      </c>
      <c r="G101" s="101"/>
      <c r="H101" s="104" t="n">
        <f aca="false">H103</f>
        <v>47767</v>
      </c>
      <c r="I101" s="105" t="n">
        <f aca="false">H101/4*3</f>
        <v>35825.25</v>
      </c>
      <c r="J101" s="122" t="n">
        <f aca="false">J103</f>
        <v>47765.26</v>
      </c>
      <c r="K101" s="106" t="n">
        <f aca="false">J101/H101*100</f>
        <v>99.9963573178136</v>
      </c>
      <c r="L101" s="106" t="n">
        <f aca="false">J101/I101*100</f>
        <v>133.328476423751</v>
      </c>
    </row>
    <row r="102" customFormat="false" ht="49.5" hidden="false" customHeight="false" outlineLevel="0" collapsed="false">
      <c r="B102" s="112" t="s">
        <v>155</v>
      </c>
      <c r="C102" s="101" t="n">
        <v>610</v>
      </c>
      <c r="D102" s="102" t="n">
        <v>5</v>
      </c>
      <c r="E102" s="102" t="n">
        <v>3</v>
      </c>
      <c r="F102" s="103" t="s">
        <v>195</v>
      </c>
      <c r="G102" s="101" t="n">
        <v>200</v>
      </c>
      <c r="H102" s="104" t="n">
        <f aca="false">H103</f>
        <v>47767</v>
      </c>
      <c r="I102" s="105" t="n">
        <f aca="false">H102/4*3</f>
        <v>35825.25</v>
      </c>
      <c r="J102" s="122" t="n">
        <f aca="false">J103</f>
        <v>47765.26</v>
      </c>
      <c r="K102" s="106" t="n">
        <f aca="false">J102/H102*100</f>
        <v>99.9963573178136</v>
      </c>
      <c r="L102" s="106" t="n">
        <f aca="false">J102/I102*100</f>
        <v>133.328476423751</v>
      </c>
    </row>
    <row r="103" customFormat="false" ht="49.5" hidden="false" customHeight="false" outlineLevel="0" collapsed="false">
      <c r="B103" s="100" t="s">
        <v>156</v>
      </c>
      <c r="C103" s="101" t="n">
        <v>610</v>
      </c>
      <c r="D103" s="102" t="n">
        <v>5</v>
      </c>
      <c r="E103" s="102" t="n">
        <v>3</v>
      </c>
      <c r="F103" s="103" t="s">
        <v>195</v>
      </c>
      <c r="G103" s="101" t="n">
        <v>240</v>
      </c>
      <c r="H103" s="104" t="n">
        <v>47767</v>
      </c>
      <c r="I103" s="105" t="n">
        <f aca="false">H103/4*3</f>
        <v>35825.25</v>
      </c>
      <c r="J103" s="122" t="n">
        <v>47765.26</v>
      </c>
      <c r="K103" s="106" t="n">
        <f aca="false">J103/H103*100</f>
        <v>99.9963573178136</v>
      </c>
      <c r="L103" s="106" t="n">
        <f aca="false">J103/I103*100</f>
        <v>133.328476423751</v>
      </c>
    </row>
    <row r="104" customFormat="false" ht="66" hidden="false" customHeight="false" outlineLevel="0" collapsed="false">
      <c r="B104" s="100" t="s">
        <v>196</v>
      </c>
      <c r="C104" s="101" t="n">
        <v>610</v>
      </c>
      <c r="D104" s="102" t="n">
        <v>5</v>
      </c>
      <c r="E104" s="102" t="n">
        <v>3</v>
      </c>
      <c r="F104" s="103" t="s">
        <v>197</v>
      </c>
      <c r="G104" s="101"/>
      <c r="H104" s="104" t="n">
        <f aca="false">H106</f>
        <v>400431.34</v>
      </c>
      <c r="I104" s="105" t="n">
        <f aca="false">H104/4*3</f>
        <v>300323.505</v>
      </c>
      <c r="J104" s="104" t="n">
        <f aca="false">J106</f>
        <v>272063.5</v>
      </c>
      <c r="K104" s="106" t="n">
        <f aca="false">J104/H104*100</f>
        <v>67.9426090874905</v>
      </c>
      <c r="L104" s="106" t="n">
        <f aca="false">J104/I104*100</f>
        <v>90.5901454499873</v>
      </c>
    </row>
    <row r="105" customFormat="false" ht="49.5" hidden="false" customHeight="false" outlineLevel="0" collapsed="false">
      <c r="B105" s="112" t="s">
        <v>155</v>
      </c>
      <c r="C105" s="101" t="n">
        <v>610</v>
      </c>
      <c r="D105" s="102" t="n">
        <v>5</v>
      </c>
      <c r="E105" s="102" t="n">
        <v>3</v>
      </c>
      <c r="F105" s="103" t="s">
        <v>197</v>
      </c>
      <c r="G105" s="101" t="n">
        <v>200</v>
      </c>
      <c r="H105" s="104" t="n">
        <f aca="false">H106</f>
        <v>400431.34</v>
      </c>
      <c r="I105" s="105" t="n">
        <f aca="false">H105/4*3</f>
        <v>300323.505</v>
      </c>
      <c r="J105" s="104" t="n">
        <f aca="false">J106</f>
        <v>272063.5</v>
      </c>
      <c r="K105" s="106" t="n">
        <f aca="false">J105/H105*100</f>
        <v>67.9426090874905</v>
      </c>
      <c r="L105" s="106" t="n">
        <f aca="false">J105/I105*100</f>
        <v>90.5901454499873</v>
      </c>
    </row>
    <row r="106" customFormat="false" ht="49.5" hidden="false" customHeight="false" outlineLevel="0" collapsed="false">
      <c r="B106" s="100" t="s">
        <v>156</v>
      </c>
      <c r="C106" s="101" t="n">
        <v>610</v>
      </c>
      <c r="D106" s="102" t="n">
        <v>5</v>
      </c>
      <c r="E106" s="102" t="n">
        <v>3</v>
      </c>
      <c r="F106" s="103" t="s">
        <v>197</v>
      </c>
      <c r="G106" s="101" t="n">
        <v>240</v>
      </c>
      <c r="H106" s="104" t="n">
        <v>400431.34</v>
      </c>
      <c r="I106" s="105" t="n">
        <f aca="false">H106/4*3</f>
        <v>300323.505</v>
      </c>
      <c r="J106" s="129" t="n">
        <v>272063.5</v>
      </c>
      <c r="K106" s="106" t="n">
        <f aca="false">J106/H106*100</f>
        <v>67.9426090874905</v>
      </c>
      <c r="L106" s="106" t="n">
        <f aca="false">J106/I106*100</f>
        <v>90.5901454499873</v>
      </c>
    </row>
    <row r="107" customFormat="false" ht="16.5" hidden="false" customHeight="false" outlineLevel="0" collapsed="false">
      <c r="B107" s="100" t="s">
        <v>198</v>
      </c>
      <c r="C107" s="101" t="n">
        <v>610</v>
      </c>
      <c r="D107" s="102" t="n">
        <v>5</v>
      </c>
      <c r="E107" s="102" t="n">
        <v>3</v>
      </c>
      <c r="F107" s="103" t="s">
        <v>199</v>
      </c>
      <c r="G107" s="101"/>
      <c r="H107" s="104" t="n">
        <f aca="false">H111+H108</f>
        <v>61587.14</v>
      </c>
      <c r="I107" s="105" t="n">
        <f aca="false">H107/4*3</f>
        <v>46190.355</v>
      </c>
      <c r="J107" s="104" t="n">
        <f aca="false">J111+J108</f>
        <v>57827.72</v>
      </c>
      <c r="K107" s="104" t="n">
        <f aca="false">K111+K108</f>
        <v>162.4058</v>
      </c>
      <c r="L107" s="104" t="n">
        <f aca="false">L111+L108</f>
        <v>216.541066666667</v>
      </c>
    </row>
    <row r="108" customFormat="false" ht="99" hidden="false" customHeight="false" outlineLevel="0" collapsed="false">
      <c r="B108" s="130" t="s">
        <v>153</v>
      </c>
      <c r="C108" s="101" t="n">
        <v>610</v>
      </c>
      <c r="D108" s="102" t="n">
        <v>5</v>
      </c>
      <c r="E108" s="102" t="n">
        <v>3</v>
      </c>
      <c r="F108" s="103" t="s">
        <v>199</v>
      </c>
      <c r="G108" s="101" t="n">
        <v>100</v>
      </c>
      <c r="H108" s="104" t="n">
        <f aca="false">H109</f>
        <v>51587.14</v>
      </c>
      <c r="I108" s="105" t="n">
        <f aca="false">H108/4*3</f>
        <v>38690.355</v>
      </c>
      <c r="J108" s="104" t="n">
        <f aca="false">J109</f>
        <v>51587.14</v>
      </c>
      <c r="K108" s="104" t="n">
        <f aca="false">K109</f>
        <v>100</v>
      </c>
      <c r="L108" s="104" t="n">
        <f aca="false">L109</f>
        <v>133.333333333333</v>
      </c>
    </row>
    <row r="109" customFormat="false" ht="33" hidden="false" customHeight="false" outlineLevel="0" collapsed="false">
      <c r="B109" s="131" t="s">
        <v>200</v>
      </c>
      <c r="C109" s="101" t="n">
        <v>610</v>
      </c>
      <c r="D109" s="102" t="n">
        <v>5</v>
      </c>
      <c r="E109" s="102" t="n">
        <v>3</v>
      </c>
      <c r="F109" s="103" t="s">
        <v>199</v>
      </c>
      <c r="G109" s="101" t="n">
        <v>110</v>
      </c>
      <c r="H109" s="104" t="n">
        <v>51587.14</v>
      </c>
      <c r="I109" s="105" t="n">
        <f aca="false">H109/4*3</f>
        <v>38690.355</v>
      </c>
      <c r="J109" s="104" t="n">
        <v>51587.14</v>
      </c>
      <c r="K109" s="106" t="n">
        <f aca="false">J109/H109*100</f>
        <v>100</v>
      </c>
      <c r="L109" s="106" t="n">
        <f aca="false">J109/I109*100</f>
        <v>133.333333333333</v>
      </c>
    </row>
    <row r="110" customFormat="false" ht="49.5" hidden="false" customHeight="false" outlineLevel="0" collapsed="false">
      <c r="B110" s="112" t="s">
        <v>155</v>
      </c>
      <c r="C110" s="101" t="n">
        <v>610</v>
      </c>
      <c r="D110" s="102" t="n">
        <v>5</v>
      </c>
      <c r="E110" s="102" t="n">
        <v>3</v>
      </c>
      <c r="F110" s="103" t="s">
        <v>199</v>
      </c>
      <c r="G110" s="101" t="n">
        <v>200</v>
      </c>
      <c r="H110" s="104" t="n">
        <f aca="false">H111</f>
        <v>10000</v>
      </c>
      <c r="I110" s="105" t="n">
        <f aca="false">H110/4*3</f>
        <v>7500</v>
      </c>
      <c r="J110" s="104" t="n">
        <f aca="false">J111</f>
        <v>6240.58</v>
      </c>
      <c r="K110" s="106" t="n">
        <f aca="false">J110/H110*100</f>
        <v>62.4058</v>
      </c>
      <c r="L110" s="106" t="n">
        <f aca="false">J110/I110*100</f>
        <v>83.2077333333333</v>
      </c>
    </row>
    <row r="111" customFormat="false" ht="49.5" hidden="false" customHeight="false" outlineLevel="0" collapsed="false">
      <c r="B111" s="100" t="s">
        <v>156</v>
      </c>
      <c r="C111" s="101" t="n">
        <v>610</v>
      </c>
      <c r="D111" s="102" t="n">
        <v>5</v>
      </c>
      <c r="E111" s="102" t="n">
        <v>3</v>
      </c>
      <c r="F111" s="103" t="s">
        <v>199</v>
      </c>
      <c r="G111" s="101" t="n">
        <v>240</v>
      </c>
      <c r="H111" s="104" t="n">
        <v>10000</v>
      </c>
      <c r="I111" s="105" t="n">
        <f aca="false">H111/4*3</f>
        <v>7500</v>
      </c>
      <c r="J111" s="122" t="n">
        <v>6240.58</v>
      </c>
      <c r="K111" s="106" t="n">
        <f aca="false">J111/H111*100</f>
        <v>62.4058</v>
      </c>
      <c r="L111" s="106" t="n">
        <f aca="false">J111/I111*100</f>
        <v>83.2077333333333</v>
      </c>
    </row>
    <row r="112" customFormat="false" ht="16.5" hidden="false" customHeight="false" outlineLevel="0" collapsed="false">
      <c r="B112" s="100" t="s">
        <v>125</v>
      </c>
      <c r="C112" s="101" t="n">
        <v>610</v>
      </c>
      <c r="D112" s="102" t="n">
        <v>7</v>
      </c>
      <c r="E112" s="102" t="n">
        <v>0</v>
      </c>
      <c r="F112" s="103"/>
      <c r="G112" s="101"/>
      <c r="H112" s="104" t="n">
        <f aca="false">H113</f>
        <v>20000</v>
      </c>
      <c r="I112" s="105" t="n">
        <f aca="false">H112/4*3</f>
        <v>15000</v>
      </c>
      <c r="J112" s="104" t="n">
        <f aca="false">J113</f>
        <v>7404</v>
      </c>
      <c r="K112" s="106" t="n">
        <f aca="false">J112/H112*100</f>
        <v>37.02</v>
      </c>
      <c r="L112" s="106" t="n">
        <f aca="false">J112/I112*100</f>
        <v>49.36</v>
      </c>
    </row>
    <row r="113" customFormat="false" ht="16.5" hidden="false" customHeight="false" outlineLevel="0" collapsed="false">
      <c r="B113" s="100" t="s">
        <v>126</v>
      </c>
      <c r="C113" s="101" t="n">
        <v>610</v>
      </c>
      <c r="D113" s="102" t="n">
        <v>7</v>
      </c>
      <c r="E113" s="102" t="n">
        <v>7</v>
      </c>
      <c r="F113" s="103"/>
      <c r="G113" s="101"/>
      <c r="H113" s="107" t="n">
        <f aca="false">H114</f>
        <v>20000</v>
      </c>
      <c r="I113" s="105" t="n">
        <f aca="false">H113/4*3</f>
        <v>15000</v>
      </c>
      <c r="J113" s="107" t="n">
        <f aca="false">J114</f>
        <v>7404</v>
      </c>
      <c r="K113" s="106" t="n">
        <f aca="false">J113/H113*100</f>
        <v>37.02</v>
      </c>
      <c r="L113" s="106" t="n">
        <f aca="false">J113/I113*100</f>
        <v>49.36</v>
      </c>
    </row>
    <row r="114" customFormat="false" ht="132" hidden="false" customHeight="false" outlineLevel="0" collapsed="false">
      <c r="B114" s="100" t="s">
        <v>145</v>
      </c>
      <c r="C114" s="101" t="n">
        <v>610</v>
      </c>
      <c r="D114" s="102" t="n">
        <v>7</v>
      </c>
      <c r="E114" s="102" t="n">
        <v>7</v>
      </c>
      <c r="F114" s="103" t="s">
        <v>146</v>
      </c>
      <c r="G114" s="101"/>
      <c r="H114" s="107" t="n">
        <f aca="false">H115</f>
        <v>20000</v>
      </c>
      <c r="I114" s="105" t="n">
        <f aca="false">H114/4*3</f>
        <v>15000</v>
      </c>
      <c r="J114" s="107" t="n">
        <f aca="false">J115</f>
        <v>7404</v>
      </c>
      <c r="K114" s="106" t="n">
        <f aca="false">J114/H114*100</f>
        <v>37.02</v>
      </c>
      <c r="L114" s="106" t="n">
        <f aca="false">J114/I114*100</f>
        <v>49.36</v>
      </c>
    </row>
    <row r="115" customFormat="false" ht="49.5" hidden="false" customHeight="false" outlineLevel="0" collapsed="false">
      <c r="B115" s="100" t="s">
        <v>201</v>
      </c>
      <c r="C115" s="101" t="n">
        <v>610</v>
      </c>
      <c r="D115" s="102" t="n">
        <v>7</v>
      </c>
      <c r="E115" s="102" t="n">
        <v>7</v>
      </c>
      <c r="F115" s="103" t="s">
        <v>202</v>
      </c>
      <c r="G115" s="101"/>
      <c r="H115" s="107" t="n">
        <f aca="false">H117</f>
        <v>20000</v>
      </c>
      <c r="I115" s="105" t="n">
        <f aca="false">H115/4*3</f>
        <v>15000</v>
      </c>
      <c r="J115" s="107" t="n">
        <f aca="false">J117</f>
        <v>7404</v>
      </c>
      <c r="K115" s="106" t="n">
        <f aca="false">J115/H115*100</f>
        <v>37.02</v>
      </c>
      <c r="L115" s="106" t="n">
        <f aca="false">J115/I115*100</f>
        <v>49.36</v>
      </c>
    </row>
    <row r="116" customFormat="false" ht="66" hidden="false" customHeight="false" outlineLevel="0" collapsed="false">
      <c r="B116" s="100" t="s">
        <v>203</v>
      </c>
      <c r="C116" s="101" t="n">
        <v>610</v>
      </c>
      <c r="D116" s="102" t="n">
        <v>7</v>
      </c>
      <c r="E116" s="102" t="n">
        <v>7</v>
      </c>
      <c r="F116" s="103" t="s">
        <v>204</v>
      </c>
      <c r="G116" s="101"/>
      <c r="H116" s="107" t="n">
        <f aca="false">H117</f>
        <v>20000</v>
      </c>
      <c r="I116" s="105" t="n">
        <f aca="false">H116/4*3</f>
        <v>15000</v>
      </c>
      <c r="J116" s="107" t="n">
        <f aca="false">J117</f>
        <v>7404</v>
      </c>
      <c r="K116" s="106" t="n">
        <f aca="false">J116/H116*100</f>
        <v>37.02</v>
      </c>
      <c r="L116" s="106" t="n">
        <f aca="false">J116/I116*100</f>
        <v>49.36</v>
      </c>
    </row>
    <row r="117" customFormat="false" ht="16.5" hidden="false" customHeight="false" outlineLevel="0" collapsed="false">
      <c r="B117" s="100" t="s">
        <v>205</v>
      </c>
      <c r="C117" s="101" t="n">
        <v>610</v>
      </c>
      <c r="D117" s="102" t="n">
        <v>7</v>
      </c>
      <c r="E117" s="102" t="n">
        <v>7</v>
      </c>
      <c r="F117" s="103" t="s">
        <v>206</v>
      </c>
      <c r="G117" s="101"/>
      <c r="H117" s="107" t="n">
        <f aca="false">H119</f>
        <v>20000</v>
      </c>
      <c r="I117" s="105" t="n">
        <f aca="false">H117/4*3</f>
        <v>15000</v>
      </c>
      <c r="J117" s="107" t="n">
        <f aca="false">J119</f>
        <v>7404</v>
      </c>
      <c r="K117" s="106" t="n">
        <f aca="false">J117/H117*100</f>
        <v>37.02</v>
      </c>
      <c r="L117" s="106" t="n">
        <f aca="false">J117/I117*100</f>
        <v>49.36</v>
      </c>
    </row>
    <row r="118" customFormat="false" ht="49.5" hidden="false" customHeight="false" outlineLevel="0" collapsed="false">
      <c r="B118" s="112" t="s">
        <v>155</v>
      </c>
      <c r="C118" s="101" t="n">
        <v>610</v>
      </c>
      <c r="D118" s="102" t="n">
        <v>7</v>
      </c>
      <c r="E118" s="102" t="n">
        <v>7</v>
      </c>
      <c r="F118" s="103" t="s">
        <v>206</v>
      </c>
      <c r="G118" s="101" t="n">
        <v>200</v>
      </c>
      <c r="H118" s="107" t="n">
        <f aca="false">H119</f>
        <v>20000</v>
      </c>
      <c r="I118" s="105" t="n">
        <f aca="false">H118/4*3</f>
        <v>15000</v>
      </c>
      <c r="J118" s="107" t="n">
        <f aca="false">J119</f>
        <v>7404</v>
      </c>
      <c r="K118" s="106" t="n">
        <f aca="false">J118/H118*100</f>
        <v>37.02</v>
      </c>
      <c r="L118" s="106" t="n">
        <f aca="false">J118/I118*100</f>
        <v>49.36</v>
      </c>
    </row>
    <row r="119" customFormat="false" ht="49.5" hidden="false" customHeight="false" outlineLevel="0" collapsed="false">
      <c r="B119" s="100" t="s">
        <v>156</v>
      </c>
      <c r="C119" s="101" t="n">
        <v>610</v>
      </c>
      <c r="D119" s="102" t="n">
        <v>7</v>
      </c>
      <c r="E119" s="102" t="n">
        <v>7</v>
      </c>
      <c r="F119" s="103" t="s">
        <v>206</v>
      </c>
      <c r="G119" s="101" t="n">
        <v>240</v>
      </c>
      <c r="H119" s="132" t="n">
        <v>20000</v>
      </c>
      <c r="I119" s="105" t="n">
        <f aca="false">H119/4*3</f>
        <v>15000</v>
      </c>
      <c r="J119" s="122" t="n">
        <v>7404</v>
      </c>
      <c r="K119" s="106" t="n">
        <f aca="false">J119/H119*100</f>
        <v>37.02</v>
      </c>
      <c r="L119" s="106" t="n">
        <f aca="false">J119/I119*100</f>
        <v>49.36</v>
      </c>
    </row>
    <row r="120" customFormat="false" ht="16.5" hidden="false" customHeight="false" outlineLevel="0" collapsed="false">
      <c r="B120" s="100" t="s">
        <v>207</v>
      </c>
      <c r="C120" s="101" t="n">
        <v>610</v>
      </c>
      <c r="D120" s="102" t="n">
        <v>8</v>
      </c>
      <c r="E120" s="102" t="n">
        <v>0</v>
      </c>
      <c r="F120" s="103"/>
      <c r="G120" s="101"/>
      <c r="H120" s="104" t="n">
        <f aca="false">H121</f>
        <v>3029009.78</v>
      </c>
      <c r="I120" s="105" t="n">
        <f aca="false">H120/4*3</f>
        <v>2271757.335</v>
      </c>
      <c r="J120" s="104" t="n">
        <f aca="false">J121</f>
        <v>2045179.16</v>
      </c>
      <c r="K120" s="106" t="n">
        <f aca="false">J120/H120*100</f>
        <v>67.5197278498058</v>
      </c>
      <c r="L120" s="106" t="n">
        <f aca="false">J120/I120*100</f>
        <v>90.026303799741</v>
      </c>
    </row>
    <row r="121" customFormat="false" ht="16.5" hidden="false" customHeight="false" outlineLevel="0" collapsed="false">
      <c r="B121" s="100" t="s">
        <v>128</v>
      </c>
      <c r="C121" s="101" t="n">
        <v>610</v>
      </c>
      <c r="D121" s="102" t="n">
        <v>8</v>
      </c>
      <c r="E121" s="102" t="n">
        <v>1</v>
      </c>
      <c r="F121" s="103"/>
      <c r="G121" s="101"/>
      <c r="H121" s="104" t="n">
        <f aca="false">H122</f>
        <v>3029009.78</v>
      </c>
      <c r="I121" s="105" t="n">
        <f aca="false">H121/4*3</f>
        <v>2271757.335</v>
      </c>
      <c r="J121" s="104" t="n">
        <f aca="false">J122</f>
        <v>2045179.16</v>
      </c>
      <c r="K121" s="106" t="n">
        <f aca="false">J121/H121*100</f>
        <v>67.5197278498058</v>
      </c>
      <c r="L121" s="106" t="n">
        <f aca="false">J121/I121*100</f>
        <v>90.026303799741</v>
      </c>
    </row>
    <row r="122" customFormat="false" ht="132" hidden="false" customHeight="false" outlineLevel="0" collapsed="false">
      <c r="B122" s="100" t="s">
        <v>145</v>
      </c>
      <c r="C122" s="101" t="n">
        <v>610</v>
      </c>
      <c r="D122" s="102" t="n">
        <v>8</v>
      </c>
      <c r="E122" s="102" t="n">
        <v>1</v>
      </c>
      <c r="F122" s="103" t="s">
        <v>146</v>
      </c>
      <c r="G122" s="101"/>
      <c r="H122" s="104" t="n">
        <f aca="false">H123</f>
        <v>3029009.78</v>
      </c>
      <c r="I122" s="105" t="n">
        <f aca="false">H122/4*3</f>
        <v>2271757.335</v>
      </c>
      <c r="J122" s="104" t="n">
        <f aca="false">J123</f>
        <v>2045179.16</v>
      </c>
      <c r="K122" s="106" t="n">
        <f aca="false">J122/H122*100</f>
        <v>67.5197278498058</v>
      </c>
      <c r="L122" s="106" t="n">
        <f aca="false">J122/I122*100</f>
        <v>90.026303799741</v>
      </c>
    </row>
    <row r="123" customFormat="false" ht="49.5" hidden="false" customHeight="false" outlineLevel="0" collapsed="false">
      <c r="B123" s="100" t="s">
        <v>201</v>
      </c>
      <c r="C123" s="101" t="n">
        <v>610</v>
      </c>
      <c r="D123" s="102" t="n">
        <v>8</v>
      </c>
      <c r="E123" s="102" t="n">
        <v>1</v>
      </c>
      <c r="F123" s="103" t="s">
        <v>202</v>
      </c>
      <c r="G123" s="101"/>
      <c r="H123" s="104" t="n">
        <f aca="false">H124</f>
        <v>3029009.78</v>
      </c>
      <c r="I123" s="105" t="n">
        <f aca="false">H123/4*3</f>
        <v>2271757.335</v>
      </c>
      <c r="J123" s="104" t="n">
        <f aca="false">J124</f>
        <v>2045179.16</v>
      </c>
      <c r="K123" s="106" t="n">
        <f aca="false">J123/H123*100</f>
        <v>67.5197278498058</v>
      </c>
      <c r="L123" s="106" t="n">
        <f aca="false">J123/I123*100</f>
        <v>90.026303799741</v>
      </c>
    </row>
    <row r="124" customFormat="false" ht="33" hidden="false" customHeight="false" outlineLevel="0" collapsed="false">
      <c r="B124" s="100" t="s">
        <v>208</v>
      </c>
      <c r="C124" s="101" t="n">
        <v>610</v>
      </c>
      <c r="D124" s="102" t="n">
        <v>8</v>
      </c>
      <c r="E124" s="102" t="n">
        <v>1</v>
      </c>
      <c r="F124" s="103" t="s">
        <v>209</v>
      </c>
      <c r="G124" s="101"/>
      <c r="H124" s="104" t="n">
        <f aca="false">H125+H128</f>
        <v>3029009.78</v>
      </c>
      <c r="I124" s="105" t="n">
        <f aca="false">H124/4*3</f>
        <v>2271757.335</v>
      </c>
      <c r="J124" s="104" t="n">
        <f aca="false">J125+J128</f>
        <v>2045179.16</v>
      </c>
      <c r="K124" s="106" t="n">
        <f aca="false">J124/H124*100</f>
        <v>67.5197278498058</v>
      </c>
      <c r="L124" s="106" t="n">
        <f aca="false">J124/I124*100</f>
        <v>90.026303799741</v>
      </c>
    </row>
    <row r="125" customFormat="false" ht="33" hidden="false" customHeight="false" outlineLevel="0" collapsed="false">
      <c r="B125" s="100" t="s">
        <v>210</v>
      </c>
      <c r="C125" s="101" t="n">
        <v>610</v>
      </c>
      <c r="D125" s="102" t="n">
        <v>8</v>
      </c>
      <c r="E125" s="102" t="n">
        <v>1</v>
      </c>
      <c r="F125" s="103" t="s">
        <v>211</v>
      </c>
      <c r="G125" s="101"/>
      <c r="H125" s="104" t="n">
        <f aca="false">H127</f>
        <v>1757700</v>
      </c>
      <c r="I125" s="105" t="n">
        <f aca="false">H125/4*3</f>
        <v>1318275</v>
      </c>
      <c r="J125" s="104" t="n">
        <f aca="false">J127</f>
        <v>1254392.68</v>
      </c>
      <c r="K125" s="106" t="n">
        <f aca="false">J125/H125*100</f>
        <v>71.3655731922399</v>
      </c>
      <c r="L125" s="106" t="n">
        <f aca="false">J125/I125*100</f>
        <v>95.1540975896532</v>
      </c>
    </row>
    <row r="126" customFormat="false" ht="49.5" hidden="false" customHeight="false" outlineLevel="0" collapsed="false">
      <c r="B126" s="100" t="s">
        <v>212</v>
      </c>
      <c r="C126" s="101" t="n">
        <v>610</v>
      </c>
      <c r="D126" s="102" t="n">
        <v>8</v>
      </c>
      <c r="E126" s="102" t="n">
        <v>1</v>
      </c>
      <c r="F126" s="103" t="s">
        <v>211</v>
      </c>
      <c r="G126" s="101" t="n">
        <v>600</v>
      </c>
      <c r="H126" s="104" t="n">
        <f aca="false">H127</f>
        <v>1757700</v>
      </c>
      <c r="I126" s="105" t="n">
        <f aca="false">H126/4*3</f>
        <v>1318275</v>
      </c>
      <c r="J126" s="104" t="n">
        <f aca="false">J127</f>
        <v>1254392.68</v>
      </c>
      <c r="K126" s="106" t="n">
        <f aca="false">J126/H126*100</f>
        <v>71.3655731922399</v>
      </c>
      <c r="L126" s="106" t="n">
        <f aca="false">J126/I126*100</f>
        <v>95.1540975896532</v>
      </c>
    </row>
    <row r="127" customFormat="false" ht="16.5" hidden="false" customHeight="false" outlineLevel="0" collapsed="false">
      <c r="B127" s="100" t="s">
        <v>213</v>
      </c>
      <c r="C127" s="101" t="n">
        <v>610</v>
      </c>
      <c r="D127" s="102" t="n">
        <v>8</v>
      </c>
      <c r="E127" s="102" t="n">
        <v>1</v>
      </c>
      <c r="F127" s="103" t="s">
        <v>211</v>
      </c>
      <c r="G127" s="101" t="n">
        <v>610</v>
      </c>
      <c r="H127" s="104" t="n">
        <v>1757700</v>
      </c>
      <c r="I127" s="105" t="n">
        <f aca="false">H127/4*3</f>
        <v>1318275</v>
      </c>
      <c r="J127" s="104" t="n">
        <v>1254392.68</v>
      </c>
      <c r="K127" s="106" t="n">
        <f aca="false">J127/H127*100</f>
        <v>71.3655731922399</v>
      </c>
      <c r="L127" s="106" t="n">
        <f aca="false">J127/I127*100</f>
        <v>95.1540975896532</v>
      </c>
    </row>
    <row r="128" customFormat="false" ht="49.5" hidden="false" customHeight="false" outlineLevel="0" collapsed="false">
      <c r="B128" s="100" t="s">
        <v>214</v>
      </c>
      <c r="C128" s="101" t="n">
        <v>610</v>
      </c>
      <c r="D128" s="102" t="n">
        <v>8</v>
      </c>
      <c r="E128" s="102" t="n">
        <v>1</v>
      </c>
      <c r="F128" s="103" t="s">
        <v>215</v>
      </c>
      <c r="G128" s="101"/>
      <c r="H128" s="104" t="n">
        <f aca="false">H130</f>
        <v>1271309.78</v>
      </c>
      <c r="I128" s="105" t="n">
        <f aca="false">H128/4*3</f>
        <v>953482.335</v>
      </c>
      <c r="J128" s="104" t="n">
        <f aca="false">J130</f>
        <v>790786.48</v>
      </c>
      <c r="K128" s="106" t="n">
        <f aca="false">J128/H128*100</f>
        <v>62.2025011087384</v>
      </c>
      <c r="L128" s="106" t="n">
        <f aca="false">J128/I128*100</f>
        <v>82.9366681449846</v>
      </c>
    </row>
    <row r="129" customFormat="false" ht="49.5" hidden="false" customHeight="false" outlineLevel="0" collapsed="false">
      <c r="B129" s="100" t="s">
        <v>212</v>
      </c>
      <c r="C129" s="101" t="n">
        <v>610</v>
      </c>
      <c r="D129" s="102" t="n">
        <v>8</v>
      </c>
      <c r="E129" s="102" t="n">
        <v>1</v>
      </c>
      <c r="F129" s="103" t="s">
        <v>215</v>
      </c>
      <c r="G129" s="101" t="n">
        <v>600</v>
      </c>
      <c r="H129" s="104" t="n">
        <f aca="false">H130</f>
        <v>1271309.78</v>
      </c>
      <c r="I129" s="105" t="n">
        <f aca="false">H129/4*3</f>
        <v>953482.335</v>
      </c>
      <c r="J129" s="104" t="n">
        <f aca="false">J130</f>
        <v>790786.48</v>
      </c>
      <c r="K129" s="106" t="n">
        <f aca="false">J129/H129*100</f>
        <v>62.2025011087384</v>
      </c>
      <c r="L129" s="106" t="n">
        <f aca="false">J129/I129*100</f>
        <v>82.9366681449846</v>
      </c>
    </row>
    <row r="130" customFormat="false" ht="21.75" hidden="false" customHeight="true" outlineLevel="0" collapsed="false">
      <c r="B130" s="100" t="s">
        <v>213</v>
      </c>
      <c r="C130" s="101" t="n">
        <v>610</v>
      </c>
      <c r="D130" s="102" t="n">
        <v>8</v>
      </c>
      <c r="E130" s="102" t="n">
        <v>1</v>
      </c>
      <c r="F130" s="103" t="s">
        <v>215</v>
      </c>
      <c r="G130" s="101" t="n">
        <v>610</v>
      </c>
      <c r="H130" s="104" t="n">
        <v>1271309.78</v>
      </c>
      <c r="I130" s="105" t="n">
        <f aca="false">H130/4*3</f>
        <v>953482.335</v>
      </c>
      <c r="J130" s="129" t="n">
        <v>790786.48</v>
      </c>
      <c r="K130" s="106" t="n">
        <f aca="false">J130/H130*100</f>
        <v>62.2025011087384</v>
      </c>
      <c r="L130" s="106" t="n">
        <f aca="false">J130/I130*100</f>
        <v>82.9366681449846</v>
      </c>
    </row>
    <row r="131" customFormat="false" ht="16.5" hidden="false" customHeight="false" outlineLevel="0" collapsed="false">
      <c r="B131" s="100" t="s">
        <v>129</v>
      </c>
      <c r="C131" s="101" t="n">
        <v>610</v>
      </c>
      <c r="D131" s="102" t="n">
        <v>10</v>
      </c>
      <c r="E131" s="102" t="n">
        <v>0</v>
      </c>
      <c r="F131" s="103"/>
      <c r="G131" s="101"/>
      <c r="H131" s="104" t="n">
        <f aca="false">H132</f>
        <v>97608</v>
      </c>
      <c r="I131" s="105" t="n">
        <f aca="false">H131/4*3</f>
        <v>73206</v>
      </c>
      <c r="J131" s="104" t="n">
        <f aca="false">J132</f>
        <v>73213.92</v>
      </c>
      <c r="K131" s="106" t="n">
        <f aca="false">J131/H131*100</f>
        <v>75.0081140890091</v>
      </c>
      <c r="L131" s="106" t="n">
        <f aca="false">J131/I131*100</f>
        <v>100.010818785345</v>
      </c>
    </row>
    <row r="132" customFormat="false" ht="16.5" hidden="false" customHeight="false" outlineLevel="0" collapsed="false">
      <c r="B132" s="100" t="s">
        <v>130</v>
      </c>
      <c r="C132" s="101" t="n">
        <v>610</v>
      </c>
      <c r="D132" s="102" t="n">
        <v>10</v>
      </c>
      <c r="E132" s="102" t="n">
        <v>1</v>
      </c>
      <c r="F132" s="103"/>
      <c r="G132" s="101"/>
      <c r="H132" s="107" t="n">
        <f aca="false">H138</f>
        <v>97608</v>
      </c>
      <c r="I132" s="105" t="n">
        <f aca="false">H132/4*3</f>
        <v>73206</v>
      </c>
      <c r="J132" s="107" t="n">
        <f aca="false">J138</f>
        <v>73213.92</v>
      </c>
      <c r="K132" s="106" t="n">
        <f aca="false">J132/H132*100</f>
        <v>75.0081140890091</v>
      </c>
      <c r="L132" s="106" t="n">
        <f aca="false">J132/I132*100</f>
        <v>100.010818785345</v>
      </c>
    </row>
    <row r="133" customFormat="false" ht="132" hidden="false" customHeight="false" outlineLevel="0" collapsed="false">
      <c r="B133" s="100" t="s">
        <v>145</v>
      </c>
      <c r="C133" s="101" t="n">
        <v>610</v>
      </c>
      <c r="D133" s="102" t="n">
        <v>10</v>
      </c>
      <c r="E133" s="102" t="n">
        <v>1</v>
      </c>
      <c r="F133" s="103" t="s">
        <v>146</v>
      </c>
      <c r="G133" s="101"/>
      <c r="H133" s="107" t="n">
        <f aca="false">H134</f>
        <v>97608</v>
      </c>
      <c r="I133" s="105" t="n">
        <f aca="false">H133/4*3</f>
        <v>73206</v>
      </c>
      <c r="J133" s="107" t="n">
        <f aca="false">J134</f>
        <v>73213.92</v>
      </c>
      <c r="K133" s="106" t="n">
        <f aca="false">J133/H133*100</f>
        <v>75.0081140890091</v>
      </c>
      <c r="L133" s="106" t="n">
        <f aca="false">J133/I133*100</f>
        <v>100.010818785345</v>
      </c>
    </row>
    <row r="134" customFormat="false" ht="49.5" hidden="false" customHeight="false" outlineLevel="0" collapsed="false">
      <c r="B134" s="100" t="s">
        <v>201</v>
      </c>
      <c r="C134" s="101" t="n">
        <v>610</v>
      </c>
      <c r="D134" s="102" t="n">
        <v>10</v>
      </c>
      <c r="E134" s="102" t="n">
        <v>1</v>
      </c>
      <c r="F134" s="103" t="s">
        <v>202</v>
      </c>
      <c r="G134" s="101"/>
      <c r="H134" s="107" t="n">
        <f aca="false">H136</f>
        <v>97608</v>
      </c>
      <c r="I134" s="105" t="n">
        <f aca="false">H134/4*3</f>
        <v>73206</v>
      </c>
      <c r="J134" s="107" t="n">
        <f aca="false">J136</f>
        <v>73213.92</v>
      </c>
      <c r="K134" s="106" t="n">
        <f aca="false">J134/H134*100</f>
        <v>75.0081140890091</v>
      </c>
      <c r="L134" s="106" t="n">
        <f aca="false">J134/I134*100</f>
        <v>100.010818785345</v>
      </c>
    </row>
    <row r="135" customFormat="false" ht="66" hidden="false" customHeight="false" outlineLevel="0" collapsed="false">
      <c r="B135" s="100" t="s">
        <v>203</v>
      </c>
      <c r="C135" s="101" t="n">
        <v>610</v>
      </c>
      <c r="D135" s="102" t="n">
        <v>10</v>
      </c>
      <c r="E135" s="102" t="n">
        <v>1</v>
      </c>
      <c r="F135" s="103" t="s">
        <v>216</v>
      </c>
      <c r="G135" s="101"/>
      <c r="H135" s="107" t="n">
        <f aca="false">H136</f>
        <v>97608</v>
      </c>
      <c r="I135" s="105" t="n">
        <f aca="false">H135/4*3</f>
        <v>73206</v>
      </c>
      <c r="J135" s="107" t="n">
        <f aca="false">J136</f>
        <v>73213.92</v>
      </c>
      <c r="K135" s="106" t="n">
        <f aca="false">J135/H135*100</f>
        <v>75.0081140890091</v>
      </c>
      <c r="L135" s="106" t="n">
        <f aca="false">J135/I135*100</f>
        <v>100.010818785345</v>
      </c>
    </row>
    <row r="136" customFormat="false" ht="16.5" hidden="false" customHeight="false" outlineLevel="0" collapsed="false">
      <c r="B136" s="100" t="s">
        <v>217</v>
      </c>
      <c r="C136" s="101" t="n">
        <v>610</v>
      </c>
      <c r="D136" s="102" t="n">
        <v>10</v>
      </c>
      <c r="E136" s="102" t="n">
        <v>1</v>
      </c>
      <c r="F136" s="103" t="s">
        <v>218</v>
      </c>
      <c r="G136" s="101"/>
      <c r="H136" s="107" t="n">
        <f aca="false">H138</f>
        <v>97608</v>
      </c>
      <c r="I136" s="105" t="n">
        <f aca="false">H136/4*3</f>
        <v>73206</v>
      </c>
      <c r="J136" s="107" t="n">
        <f aca="false">J138</f>
        <v>73213.92</v>
      </c>
      <c r="K136" s="106" t="n">
        <f aca="false">J136/H136*100</f>
        <v>75.0081140890091</v>
      </c>
      <c r="L136" s="106" t="n">
        <f aca="false">J136/I136*100</f>
        <v>100.010818785345</v>
      </c>
    </row>
    <row r="137" customFormat="false" ht="33" hidden="false" customHeight="false" outlineLevel="0" collapsed="false">
      <c r="B137" s="100" t="s">
        <v>219</v>
      </c>
      <c r="C137" s="101" t="n">
        <v>610</v>
      </c>
      <c r="D137" s="102" t="n">
        <v>10</v>
      </c>
      <c r="E137" s="102" t="n">
        <v>1</v>
      </c>
      <c r="F137" s="103" t="s">
        <v>218</v>
      </c>
      <c r="G137" s="101" t="n">
        <v>300</v>
      </c>
      <c r="H137" s="107" t="n">
        <f aca="false">H138</f>
        <v>97608</v>
      </c>
      <c r="I137" s="105" t="n">
        <f aca="false">H137/4*3</f>
        <v>73206</v>
      </c>
      <c r="J137" s="107" t="n">
        <f aca="false">J138</f>
        <v>73213.92</v>
      </c>
      <c r="K137" s="106" t="n">
        <f aca="false">J137/H137*100</f>
        <v>75.0081140890091</v>
      </c>
      <c r="L137" s="106" t="n">
        <f aca="false">J137/I137*100</f>
        <v>100.010818785345</v>
      </c>
    </row>
    <row r="138" customFormat="false" ht="33" hidden="false" customHeight="false" outlineLevel="0" collapsed="false">
      <c r="B138" s="100" t="s">
        <v>220</v>
      </c>
      <c r="C138" s="101" t="n">
        <v>610</v>
      </c>
      <c r="D138" s="102" t="n">
        <v>10</v>
      </c>
      <c r="E138" s="102" t="n">
        <v>1</v>
      </c>
      <c r="F138" s="103" t="s">
        <v>218</v>
      </c>
      <c r="G138" s="101" t="n">
        <v>310</v>
      </c>
      <c r="H138" s="132" t="n">
        <v>97608</v>
      </c>
      <c r="I138" s="105" t="n">
        <f aca="false">H138/4*3</f>
        <v>73206</v>
      </c>
      <c r="J138" s="105" t="n">
        <v>73213.92</v>
      </c>
      <c r="K138" s="106" t="n">
        <f aca="false">J138/H138*100</f>
        <v>75.0081140890091</v>
      </c>
      <c r="L138" s="106" t="n">
        <f aca="false">J138/I138*100</f>
        <v>100.010818785345</v>
      </c>
    </row>
    <row r="139" customFormat="false" ht="16.5" hidden="false" customHeight="false" outlineLevel="0" collapsed="false">
      <c r="B139" s="100" t="s">
        <v>131</v>
      </c>
      <c r="C139" s="101" t="n">
        <v>610</v>
      </c>
      <c r="D139" s="102" t="n">
        <v>11</v>
      </c>
      <c r="E139" s="102" t="n">
        <v>0</v>
      </c>
      <c r="F139" s="103"/>
      <c r="G139" s="101"/>
      <c r="H139" s="107" t="n">
        <f aca="false">H143</f>
        <v>166228</v>
      </c>
      <c r="I139" s="105" t="n">
        <f aca="false">H139/4*3</f>
        <v>124671</v>
      </c>
      <c r="J139" s="107" t="n">
        <f aca="false">J143</f>
        <v>34380</v>
      </c>
      <c r="K139" s="106" t="n">
        <f aca="false">J139/H139*100</f>
        <v>20.6824361720047</v>
      </c>
      <c r="L139" s="106" t="n">
        <f aca="false">J139/I139*100</f>
        <v>27.576581562673</v>
      </c>
    </row>
    <row r="140" customFormat="false" ht="16.5" hidden="false" customHeight="false" outlineLevel="0" collapsed="false">
      <c r="B140" s="100" t="s">
        <v>132</v>
      </c>
      <c r="C140" s="101" t="n">
        <v>610</v>
      </c>
      <c r="D140" s="102" t="n">
        <v>11</v>
      </c>
      <c r="E140" s="102" t="n">
        <v>1</v>
      </c>
      <c r="F140" s="103"/>
      <c r="G140" s="101"/>
      <c r="H140" s="107" t="n">
        <f aca="false">H143</f>
        <v>166228</v>
      </c>
      <c r="I140" s="105" t="n">
        <f aca="false">H140/4*3</f>
        <v>124671</v>
      </c>
      <c r="J140" s="107" t="n">
        <f aca="false">J143</f>
        <v>34380</v>
      </c>
      <c r="K140" s="106" t="n">
        <f aca="false">J140/H140*100</f>
        <v>20.6824361720047</v>
      </c>
      <c r="L140" s="106" t="n">
        <f aca="false">J140/I140*100</f>
        <v>27.576581562673</v>
      </c>
    </row>
    <row r="141" customFormat="false" ht="132" hidden="false" customHeight="false" outlineLevel="0" collapsed="false">
      <c r="B141" s="100" t="s">
        <v>145</v>
      </c>
      <c r="C141" s="101" t="n">
        <v>610</v>
      </c>
      <c r="D141" s="102" t="n">
        <v>11</v>
      </c>
      <c r="E141" s="102" t="n">
        <v>1</v>
      </c>
      <c r="F141" s="103" t="s">
        <v>146</v>
      </c>
      <c r="G141" s="101"/>
      <c r="H141" s="107" t="n">
        <f aca="false">H143</f>
        <v>166228</v>
      </c>
      <c r="I141" s="105" t="n">
        <f aca="false">H141/4*3</f>
        <v>124671</v>
      </c>
      <c r="J141" s="107" t="n">
        <f aca="false">J143</f>
        <v>34380</v>
      </c>
      <c r="K141" s="106" t="n">
        <f aca="false">J141/H141*100</f>
        <v>20.6824361720047</v>
      </c>
      <c r="L141" s="106" t="n">
        <f aca="false">J141/I141*100</f>
        <v>27.576581562673</v>
      </c>
    </row>
    <row r="142" customFormat="false" ht="49.5" hidden="false" customHeight="false" outlineLevel="0" collapsed="false">
      <c r="B142" s="100" t="s">
        <v>147</v>
      </c>
      <c r="C142" s="101" t="n">
        <v>610</v>
      </c>
      <c r="D142" s="102" t="n">
        <v>11</v>
      </c>
      <c r="E142" s="102" t="n">
        <v>1</v>
      </c>
      <c r="F142" s="103" t="s">
        <v>202</v>
      </c>
      <c r="G142" s="101"/>
      <c r="H142" s="107" t="n">
        <f aca="false">H143</f>
        <v>166228</v>
      </c>
      <c r="I142" s="105" t="n">
        <f aca="false">H142/4*3</f>
        <v>124671</v>
      </c>
      <c r="J142" s="107" t="n">
        <f aca="false">J143</f>
        <v>34380</v>
      </c>
      <c r="K142" s="106" t="n">
        <f aca="false">J142/H142*100</f>
        <v>20.6824361720047</v>
      </c>
      <c r="L142" s="106" t="n">
        <f aca="false">J142/I142*100</f>
        <v>27.576581562673</v>
      </c>
    </row>
    <row r="143" customFormat="false" ht="66" hidden="false" customHeight="false" outlineLevel="0" collapsed="false">
      <c r="B143" s="100" t="s">
        <v>203</v>
      </c>
      <c r="C143" s="101" t="n">
        <v>610</v>
      </c>
      <c r="D143" s="102" t="n">
        <v>11</v>
      </c>
      <c r="E143" s="102" t="n">
        <v>1</v>
      </c>
      <c r="F143" s="103" t="s">
        <v>216</v>
      </c>
      <c r="G143" s="101"/>
      <c r="H143" s="107" t="n">
        <f aca="false">H147+H144</f>
        <v>166228</v>
      </c>
      <c r="I143" s="105" t="n">
        <f aca="false">H143/4*3</f>
        <v>124671</v>
      </c>
      <c r="J143" s="107" t="n">
        <f aca="false">J147+J144</f>
        <v>34380</v>
      </c>
      <c r="K143" s="106" t="n">
        <f aca="false">J143/H143*100</f>
        <v>20.6824361720047</v>
      </c>
      <c r="L143" s="106" t="n">
        <f aca="false">J143/I143*100</f>
        <v>27.576581562673</v>
      </c>
    </row>
    <row r="144" customFormat="false" ht="33" hidden="false" customHeight="false" outlineLevel="0" collapsed="false">
      <c r="B144" s="100" t="s">
        <v>221</v>
      </c>
      <c r="C144" s="101" t="n">
        <v>610</v>
      </c>
      <c r="D144" s="102" t="n">
        <v>11</v>
      </c>
      <c r="E144" s="102" t="n">
        <v>1</v>
      </c>
      <c r="F144" s="103" t="s">
        <v>222</v>
      </c>
      <c r="G144" s="101"/>
      <c r="H144" s="107" t="n">
        <f aca="false">H146</f>
        <v>92990</v>
      </c>
      <c r="I144" s="105" t="n">
        <f aca="false">H144/4*3</f>
        <v>69742.5</v>
      </c>
      <c r="J144" s="107" t="n">
        <f aca="false">J146</f>
        <v>26680</v>
      </c>
      <c r="K144" s="106" t="n">
        <f aca="false">J144/H144*100</f>
        <v>28.691257124422</v>
      </c>
      <c r="L144" s="106" t="n">
        <f aca="false">J144/I144*100</f>
        <v>38.2550094992293</v>
      </c>
    </row>
    <row r="145" customFormat="false" ht="49.5" hidden="false" customHeight="false" outlineLevel="0" collapsed="false">
      <c r="B145" s="112" t="s">
        <v>155</v>
      </c>
      <c r="C145" s="101" t="n">
        <v>610</v>
      </c>
      <c r="D145" s="102" t="n">
        <v>11</v>
      </c>
      <c r="E145" s="102" t="n">
        <v>1</v>
      </c>
      <c r="F145" s="103" t="s">
        <v>222</v>
      </c>
      <c r="G145" s="101" t="n">
        <v>200</v>
      </c>
      <c r="H145" s="107" t="n">
        <f aca="false">H146</f>
        <v>92990</v>
      </c>
      <c r="I145" s="105" t="n">
        <f aca="false">H145/4*3</f>
        <v>69742.5</v>
      </c>
      <c r="J145" s="107" t="n">
        <f aca="false">J146</f>
        <v>26680</v>
      </c>
      <c r="K145" s="106" t="n">
        <f aca="false">J145/H145*100</f>
        <v>28.691257124422</v>
      </c>
      <c r="L145" s="106" t="n">
        <f aca="false">J145/I145*100</f>
        <v>38.2550094992293</v>
      </c>
    </row>
    <row r="146" customFormat="false" ht="33" hidden="false" customHeight="false" outlineLevel="0" collapsed="false">
      <c r="B146" s="133" t="s">
        <v>223</v>
      </c>
      <c r="C146" s="101" t="n">
        <v>610</v>
      </c>
      <c r="D146" s="102" t="n">
        <v>11</v>
      </c>
      <c r="E146" s="102" t="n">
        <v>1</v>
      </c>
      <c r="F146" s="103" t="s">
        <v>222</v>
      </c>
      <c r="G146" s="134" t="n">
        <v>240</v>
      </c>
      <c r="H146" s="107" t="n">
        <v>92990</v>
      </c>
      <c r="I146" s="105" t="n">
        <f aca="false">H146/4*3</f>
        <v>69742.5</v>
      </c>
      <c r="J146" s="107" t="n">
        <v>26680</v>
      </c>
      <c r="K146" s="106" t="n">
        <f aca="false">J146/H146*100</f>
        <v>28.691257124422</v>
      </c>
      <c r="L146" s="106" t="n">
        <f aca="false">J146/I146*100</f>
        <v>38.2550094992293</v>
      </c>
    </row>
    <row r="147" customFormat="false" ht="49.5" hidden="false" customHeight="false" outlineLevel="0" collapsed="false">
      <c r="B147" s="100" t="s">
        <v>224</v>
      </c>
      <c r="C147" s="101" t="n">
        <v>610</v>
      </c>
      <c r="D147" s="102" t="n">
        <v>11</v>
      </c>
      <c r="E147" s="102" t="n">
        <v>1</v>
      </c>
      <c r="F147" s="103" t="s">
        <v>225</v>
      </c>
      <c r="G147" s="101"/>
      <c r="H147" s="107" t="n">
        <f aca="false">H149</f>
        <v>73238</v>
      </c>
      <c r="I147" s="105" t="n">
        <f aca="false">H147/4*3</f>
        <v>54928.5</v>
      </c>
      <c r="J147" s="107" t="n">
        <f aca="false">J149</f>
        <v>7700</v>
      </c>
      <c r="K147" s="106" t="n">
        <f aca="false">J147/H147*100</f>
        <v>10.5136677680985</v>
      </c>
      <c r="L147" s="106" t="n">
        <f aca="false">J147/I147*100</f>
        <v>14.018223690798</v>
      </c>
    </row>
    <row r="148" customFormat="false" ht="49.5" hidden="false" customHeight="false" outlineLevel="0" collapsed="false">
      <c r="B148" s="112" t="s">
        <v>155</v>
      </c>
      <c r="C148" s="101" t="n">
        <v>610</v>
      </c>
      <c r="D148" s="102" t="n">
        <v>11</v>
      </c>
      <c r="E148" s="102" t="n">
        <v>1</v>
      </c>
      <c r="F148" s="103" t="s">
        <v>225</v>
      </c>
      <c r="G148" s="101" t="n">
        <v>200</v>
      </c>
      <c r="H148" s="107" t="n">
        <f aca="false">H149</f>
        <v>73238</v>
      </c>
      <c r="I148" s="105" t="n">
        <f aca="false">H148/4*3</f>
        <v>54928.5</v>
      </c>
      <c r="J148" s="107" t="n">
        <f aca="false">J149</f>
        <v>7700</v>
      </c>
      <c r="K148" s="106" t="n">
        <f aca="false">J148/H148*100</f>
        <v>10.5136677680985</v>
      </c>
      <c r="L148" s="106" t="n">
        <f aca="false">J148/I148*100</f>
        <v>14.018223690798</v>
      </c>
    </row>
    <row r="149" customFormat="false" ht="33" hidden="false" customHeight="false" outlineLevel="0" collapsed="false">
      <c r="B149" s="133" t="s">
        <v>223</v>
      </c>
      <c r="C149" s="134" t="n">
        <v>610</v>
      </c>
      <c r="D149" s="135" t="n">
        <v>11</v>
      </c>
      <c r="E149" s="135" t="n">
        <v>1</v>
      </c>
      <c r="F149" s="136" t="s">
        <v>225</v>
      </c>
      <c r="G149" s="134" t="n">
        <v>240</v>
      </c>
      <c r="H149" s="137" t="n">
        <v>73238</v>
      </c>
      <c r="I149" s="105" t="n">
        <f aca="false">H149/4*3</f>
        <v>54928.5</v>
      </c>
      <c r="J149" s="138" t="n">
        <v>7700</v>
      </c>
      <c r="K149" s="139" t="n">
        <f aca="false">J149/H149*100</f>
        <v>10.5136677680985</v>
      </c>
      <c r="L149" s="139" t="n">
        <f aca="false">J149/I149*100</f>
        <v>14.018223690798</v>
      </c>
    </row>
    <row r="150" customFormat="false" ht="16.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129" t="n">
        <f aca="false">H10</f>
        <v>12353962.76</v>
      </c>
      <c r="I150" s="105" t="n">
        <f aca="false">H150/4*3</f>
        <v>9265472.07</v>
      </c>
      <c r="J150" s="129" t="n">
        <f aca="false">J10</f>
        <v>7678884.54</v>
      </c>
      <c r="K150" s="106" t="n">
        <f aca="false">J150/H150*100</f>
        <v>62.1572582755624</v>
      </c>
      <c r="L150" s="106" t="n">
        <f aca="false">J150/I150*100</f>
        <v>82.8763443674166</v>
      </c>
    </row>
  </sheetData>
  <autoFilter ref="B9:L150"/>
  <mergeCells count="12">
    <mergeCell ref="G1:L1"/>
    <mergeCell ref="I2:L2"/>
    <mergeCell ref="A3:I3"/>
    <mergeCell ref="A4:L4"/>
    <mergeCell ref="A6:A8"/>
    <mergeCell ref="B6:B8"/>
    <mergeCell ref="C6:G7"/>
    <mergeCell ref="H6:H8"/>
    <mergeCell ref="I6:I8"/>
    <mergeCell ref="J6:J8"/>
    <mergeCell ref="K6:K8"/>
    <mergeCell ref="L6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6" min="5" style="0" width="3.85"/>
    <col collapsed="false" customWidth="true" hidden="false" outlineLevel="0" max="7" min="7" style="0" width="5.28"/>
    <col collapsed="false" customWidth="true" hidden="false" outlineLevel="0" max="8" min="8" style="0" width="9.99"/>
    <col collapsed="false" customWidth="true" hidden="false" outlineLevel="0" max="9" min="9" style="0" width="15.28"/>
    <col collapsed="false" customWidth="true" hidden="false" outlineLevel="0" max="11" min="10" style="0" width="13.99"/>
  </cols>
  <sheetData>
    <row r="1" customFormat="false" ht="99.6" hidden="false" customHeight="true" outlineLevel="0" collapsed="false">
      <c r="C1" s="49"/>
      <c r="D1" s="49"/>
      <c r="E1" s="49"/>
      <c r="F1" s="49"/>
      <c r="G1" s="49"/>
      <c r="H1" s="49"/>
      <c r="I1" s="140" t="s">
        <v>226</v>
      </c>
      <c r="J1" s="140"/>
      <c r="K1" s="140"/>
      <c r="L1" s="140"/>
      <c r="M1" s="140"/>
    </row>
    <row r="2" customFormat="false" ht="18.75" hidden="false" customHeight="false" outlineLevel="0" collapsed="false">
      <c r="G2" s="141"/>
    </row>
    <row r="3" customFormat="false" ht="12.75" hidden="false" customHeight="true" outlineLevel="0" collapsed="false">
      <c r="A3" s="142" t="s">
        <v>227</v>
      </c>
      <c r="B3" s="142"/>
      <c r="C3" s="142"/>
      <c r="D3" s="142"/>
      <c r="E3" s="142"/>
      <c r="F3" s="142"/>
      <c r="G3" s="142"/>
      <c r="H3" s="142"/>
      <c r="I3" s="142"/>
    </row>
    <row r="4" customFormat="false" ht="31.5" hidden="false" customHeight="true" outlineLevel="0" collapsed="false">
      <c r="A4" s="143" t="s">
        <v>228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8.75" hidden="false" customHeight="false" outlineLevel="0" collapsed="false">
      <c r="A5" s="144"/>
    </row>
    <row r="6" customFormat="false" ht="18.75" hidden="false" customHeight="true" outlineLevel="0" collapsed="false">
      <c r="A6" s="145" t="s">
        <v>229</v>
      </c>
      <c r="B6" s="145" t="s">
        <v>230</v>
      </c>
      <c r="C6" s="145"/>
      <c r="D6" s="145"/>
      <c r="E6" s="145"/>
      <c r="F6" s="145"/>
      <c r="G6" s="145"/>
      <c r="H6" s="145"/>
      <c r="I6" s="78" t="s">
        <v>139</v>
      </c>
      <c r="J6" s="78" t="s">
        <v>5</v>
      </c>
      <c r="K6" s="78" t="s">
        <v>6</v>
      </c>
      <c r="L6" s="146" t="s">
        <v>7</v>
      </c>
      <c r="M6" s="146" t="s">
        <v>8</v>
      </c>
    </row>
    <row r="7" customFormat="false" ht="306.75" hidden="false" customHeight="true" outlineLevel="0" collapsed="false">
      <c r="A7" s="145"/>
      <c r="B7" s="147" t="s">
        <v>76</v>
      </c>
      <c r="C7" s="147" t="s">
        <v>12</v>
      </c>
      <c r="D7" s="147" t="s">
        <v>231</v>
      </c>
      <c r="E7" s="147" t="s">
        <v>14</v>
      </c>
      <c r="F7" s="147" t="s">
        <v>232</v>
      </c>
      <c r="G7" s="147" t="s">
        <v>233</v>
      </c>
      <c r="H7" s="147" t="s">
        <v>234</v>
      </c>
      <c r="I7" s="78"/>
      <c r="J7" s="78"/>
      <c r="K7" s="78"/>
      <c r="L7" s="146"/>
      <c r="M7" s="146"/>
    </row>
    <row r="8" customFormat="false" ht="18.75" hidden="false" customHeight="false" outlineLevel="0" collapsed="false">
      <c r="A8" s="145" t="n">
        <v>1</v>
      </c>
      <c r="B8" s="148" t="n">
        <v>2</v>
      </c>
      <c r="C8" s="145" t="n">
        <v>3</v>
      </c>
      <c r="D8" s="145" t="n">
        <v>4</v>
      </c>
      <c r="E8" s="145" t="n">
        <v>5</v>
      </c>
      <c r="F8" s="145" t="n">
        <v>6</v>
      </c>
      <c r="G8" s="145" t="n">
        <v>7</v>
      </c>
      <c r="H8" s="145" t="n">
        <v>8</v>
      </c>
      <c r="I8" s="149" t="n">
        <v>9</v>
      </c>
      <c r="J8" s="78" t="n">
        <v>10</v>
      </c>
      <c r="K8" s="78" t="n">
        <v>11</v>
      </c>
      <c r="L8" s="146" t="n">
        <v>12</v>
      </c>
      <c r="M8" s="146" t="n">
        <v>13</v>
      </c>
    </row>
    <row r="9" customFormat="false" ht="51" hidden="false" customHeight="true" outlineLevel="0" collapsed="false">
      <c r="A9" s="150" t="s">
        <v>235</v>
      </c>
      <c r="B9" s="151" t="n">
        <v>1</v>
      </c>
      <c r="C9" s="152" t="n">
        <v>5</v>
      </c>
      <c r="D9" s="152" t="n">
        <v>0</v>
      </c>
      <c r="E9" s="152" t="n">
        <v>0</v>
      </c>
      <c r="F9" s="152" t="n">
        <v>0</v>
      </c>
      <c r="G9" s="153" t="n">
        <v>0</v>
      </c>
      <c r="H9" s="154" t="n">
        <v>0</v>
      </c>
      <c r="I9" s="155" t="n">
        <f aca="false">I10</f>
        <v>224218.98</v>
      </c>
      <c r="J9" s="155" t="n">
        <f aca="false">J10</f>
        <v>168164.235000001</v>
      </c>
      <c r="K9" s="155" t="n">
        <f aca="false">K10</f>
        <v>-220370.22</v>
      </c>
      <c r="L9" s="156"/>
      <c r="M9" s="156"/>
    </row>
    <row r="10" customFormat="false" ht="40.5" hidden="false" customHeight="true" outlineLevel="0" collapsed="false">
      <c r="A10" s="150" t="s">
        <v>236</v>
      </c>
      <c r="B10" s="151" t="n">
        <v>1</v>
      </c>
      <c r="C10" s="152" t="n">
        <v>5</v>
      </c>
      <c r="D10" s="152" t="n">
        <v>0</v>
      </c>
      <c r="E10" s="152" t="n">
        <v>0</v>
      </c>
      <c r="F10" s="152" t="n">
        <v>0</v>
      </c>
      <c r="G10" s="153" t="n">
        <v>0</v>
      </c>
      <c r="H10" s="154" t="n">
        <v>0</v>
      </c>
      <c r="I10" s="155" t="n">
        <f aca="false">I15+I14</f>
        <v>224218.98</v>
      </c>
      <c r="J10" s="155" t="n">
        <f aca="false">J15+J14</f>
        <v>168164.235000001</v>
      </c>
      <c r="K10" s="155" t="n">
        <f aca="false">K15+K14</f>
        <v>-220370.22</v>
      </c>
      <c r="L10" s="71"/>
      <c r="M10" s="156"/>
    </row>
    <row r="11" customFormat="false" ht="34.5" hidden="false" customHeight="true" outlineLevel="0" collapsed="false">
      <c r="A11" s="150" t="s">
        <v>237</v>
      </c>
      <c r="B11" s="151" t="n">
        <v>1</v>
      </c>
      <c r="C11" s="152" t="n">
        <v>5</v>
      </c>
      <c r="D11" s="152" t="n">
        <v>0</v>
      </c>
      <c r="E11" s="152" t="n">
        <v>0</v>
      </c>
      <c r="F11" s="152" t="n">
        <v>0</v>
      </c>
      <c r="G11" s="153" t="n">
        <v>0</v>
      </c>
      <c r="H11" s="154" t="n">
        <v>500</v>
      </c>
      <c r="I11" s="155" t="n">
        <f aca="false">I14</f>
        <v>-12129743.78</v>
      </c>
      <c r="J11" s="155" t="n">
        <f aca="false">I11/4*3</f>
        <v>-9097307.835</v>
      </c>
      <c r="K11" s="155" t="n">
        <f aca="false">K14</f>
        <v>-7899254.76</v>
      </c>
      <c r="L11" s="157" t="n">
        <f aca="false">K11/I11*100</f>
        <v>65.1230141647724</v>
      </c>
      <c r="M11" s="157" t="n">
        <f aca="false">K11/J11*100</f>
        <v>86.8306855530299</v>
      </c>
    </row>
    <row r="12" customFormat="false" ht="34.5" hidden="false" customHeight="true" outlineLevel="0" collapsed="false">
      <c r="A12" s="150" t="s">
        <v>238</v>
      </c>
      <c r="B12" s="151" t="n">
        <v>1</v>
      </c>
      <c r="C12" s="152" t="n">
        <v>5</v>
      </c>
      <c r="D12" s="152" t="n">
        <v>2</v>
      </c>
      <c r="E12" s="152" t="n">
        <v>0</v>
      </c>
      <c r="F12" s="152" t="n">
        <v>0</v>
      </c>
      <c r="G12" s="153" t="n">
        <v>0</v>
      </c>
      <c r="H12" s="154" t="n">
        <v>500</v>
      </c>
      <c r="I12" s="155" t="n">
        <f aca="false">I14</f>
        <v>-12129743.78</v>
      </c>
      <c r="J12" s="155" t="n">
        <f aca="false">I12/4*3</f>
        <v>-9097307.835</v>
      </c>
      <c r="K12" s="155" t="n">
        <f aca="false">K14</f>
        <v>-7899254.76</v>
      </c>
      <c r="L12" s="157" t="n">
        <f aca="false">K12/I12*100</f>
        <v>65.1230141647724</v>
      </c>
      <c r="M12" s="157" t="n">
        <f aca="false">K12/J12*100</f>
        <v>86.8306855530299</v>
      </c>
    </row>
    <row r="13" customFormat="false" ht="31.5" hidden="false" customHeight="false" outlineLevel="0" collapsed="false">
      <c r="A13" s="150" t="s">
        <v>239</v>
      </c>
      <c r="B13" s="151" t="n">
        <v>1</v>
      </c>
      <c r="C13" s="152" t="n">
        <v>5</v>
      </c>
      <c r="D13" s="152" t="n">
        <v>2</v>
      </c>
      <c r="E13" s="152" t="n">
        <v>1</v>
      </c>
      <c r="F13" s="152" t="n">
        <v>0</v>
      </c>
      <c r="G13" s="153" t="n">
        <v>0</v>
      </c>
      <c r="H13" s="154" t="n">
        <v>510</v>
      </c>
      <c r="I13" s="155" t="n">
        <f aca="false">I14</f>
        <v>-12129743.78</v>
      </c>
      <c r="J13" s="155" t="n">
        <f aca="false">I13/4*3</f>
        <v>-9097307.835</v>
      </c>
      <c r="K13" s="155" t="n">
        <f aca="false">K14</f>
        <v>-7899254.76</v>
      </c>
      <c r="L13" s="157" t="n">
        <f aca="false">K13/I13*100</f>
        <v>65.1230141647724</v>
      </c>
      <c r="M13" s="157" t="n">
        <f aca="false">K13/J13*100</f>
        <v>86.8306855530299</v>
      </c>
    </row>
    <row r="14" customFormat="false" ht="47.25" hidden="false" customHeight="false" outlineLevel="0" collapsed="false">
      <c r="A14" s="150" t="s">
        <v>240</v>
      </c>
      <c r="B14" s="151" t="n">
        <v>1</v>
      </c>
      <c r="C14" s="152" t="n">
        <v>5</v>
      </c>
      <c r="D14" s="152" t="n">
        <v>2</v>
      </c>
      <c r="E14" s="152" t="n">
        <v>1</v>
      </c>
      <c r="F14" s="152" t="n">
        <v>10</v>
      </c>
      <c r="G14" s="153" t="n">
        <v>0</v>
      </c>
      <c r="H14" s="154" t="n">
        <v>510</v>
      </c>
      <c r="I14" s="155" t="n">
        <v>-12129743.78</v>
      </c>
      <c r="J14" s="155" t="n">
        <f aca="false">I14/4*3</f>
        <v>-9097307.835</v>
      </c>
      <c r="K14" s="155" t="n">
        <v>-7899254.76</v>
      </c>
      <c r="L14" s="157" t="n">
        <f aca="false">K14/I14*100</f>
        <v>65.1230141647724</v>
      </c>
      <c r="M14" s="157" t="n">
        <f aca="false">K14/J14*100</f>
        <v>86.8306855530299</v>
      </c>
    </row>
    <row r="15" customFormat="false" ht="31.5" hidden="false" customHeight="false" outlineLevel="0" collapsed="false">
      <c r="A15" s="150" t="s">
        <v>241</v>
      </c>
      <c r="B15" s="151" t="n">
        <v>1</v>
      </c>
      <c r="C15" s="152" t="n">
        <v>5</v>
      </c>
      <c r="D15" s="152" t="n">
        <v>0</v>
      </c>
      <c r="E15" s="152" t="n">
        <v>0</v>
      </c>
      <c r="F15" s="152" t="n">
        <v>0</v>
      </c>
      <c r="G15" s="153" t="n">
        <v>0</v>
      </c>
      <c r="H15" s="154" t="n">
        <v>600</v>
      </c>
      <c r="I15" s="155" t="n">
        <f aca="false">I18</f>
        <v>12353962.76</v>
      </c>
      <c r="J15" s="155" t="n">
        <f aca="false">I15/4*3</f>
        <v>9265472.07</v>
      </c>
      <c r="K15" s="155" t="n">
        <f aca="false">K18</f>
        <v>7678884.54</v>
      </c>
      <c r="L15" s="157" t="n">
        <f aca="false">K15/I15*100</f>
        <v>62.1572582755624</v>
      </c>
      <c r="M15" s="157" t="n">
        <f aca="false">K15/J15*100</f>
        <v>82.8763443674166</v>
      </c>
    </row>
    <row r="16" customFormat="false" ht="31.5" hidden="false" customHeight="false" outlineLevel="0" collapsed="false">
      <c r="A16" s="150" t="s">
        <v>242</v>
      </c>
      <c r="B16" s="151" t="n">
        <v>1</v>
      </c>
      <c r="C16" s="152" t="n">
        <v>5</v>
      </c>
      <c r="D16" s="152" t="n">
        <v>2</v>
      </c>
      <c r="E16" s="152" t="n">
        <v>0</v>
      </c>
      <c r="F16" s="152" t="n">
        <v>0</v>
      </c>
      <c r="G16" s="153" t="n">
        <v>0</v>
      </c>
      <c r="H16" s="154" t="n">
        <v>600</v>
      </c>
      <c r="I16" s="155" t="n">
        <f aca="false">I18</f>
        <v>12353962.76</v>
      </c>
      <c r="J16" s="155" t="n">
        <f aca="false">I16/4*3</f>
        <v>9265472.07</v>
      </c>
      <c r="K16" s="155" t="n">
        <f aca="false">K18</f>
        <v>7678884.54</v>
      </c>
      <c r="L16" s="157" t="n">
        <f aca="false">K16/I16*100</f>
        <v>62.1572582755624</v>
      </c>
      <c r="M16" s="157" t="n">
        <f aca="false">K16/J16*100</f>
        <v>82.8763443674166</v>
      </c>
    </row>
    <row r="17" customFormat="false" ht="31.5" hidden="false" customHeight="false" outlineLevel="0" collapsed="false">
      <c r="A17" s="150" t="s">
        <v>243</v>
      </c>
      <c r="B17" s="151" t="n">
        <v>1</v>
      </c>
      <c r="C17" s="152" t="n">
        <v>5</v>
      </c>
      <c r="D17" s="152" t="n">
        <v>2</v>
      </c>
      <c r="E17" s="152" t="n">
        <v>1</v>
      </c>
      <c r="F17" s="152" t="n">
        <v>0</v>
      </c>
      <c r="G17" s="153" t="n">
        <v>0</v>
      </c>
      <c r="H17" s="154" t="n">
        <v>610</v>
      </c>
      <c r="I17" s="155" t="n">
        <f aca="false">I18</f>
        <v>12353962.76</v>
      </c>
      <c r="J17" s="155" t="n">
        <f aca="false">I17/4*3</f>
        <v>9265472.07</v>
      </c>
      <c r="K17" s="155" t="n">
        <f aca="false">K18</f>
        <v>7678884.54</v>
      </c>
      <c r="L17" s="157" t="n">
        <f aca="false">K17/I17*100</f>
        <v>62.1572582755624</v>
      </c>
      <c r="M17" s="157" t="n">
        <f aca="false">K17/J17*100</f>
        <v>82.8763443674166</v>
      </c>
    </row>
    <row r="18" customFormat="false" ht="47.25" hidden="false" customHeight="false" outlineLevel="0" collapsed="false">
      <c r="A18" s="150" t="s">
        <v>244</v>
      </c>
      <c r="B18" s="151" t="n">
        <v>1</v>
      </c>
      <c r="C18" s="152" t="n">
        <v>5</v>
      </c>
      <c r="D18" s="152" t="n">
        <v>2</v>
      </c>
      <c r="E18" s="152" t="n">
        <v>1</v>
      </c>
      <c r="F18" s="152" t="n">
        <v>10</v>
      </c>
      <c r="G18" s="153" t="n">
        <v>0</v>
      </c>
      <c r="H18" s="154" t="n">
        <v>610</v>
      </c>
      <c r="I18" s="155" t="n">
        <v>12353962.76</v>
      </c>
      <c r="J18" s="155" t="n">
        <f aca="false">I18/4*3</f>
        <v>9265472.07</v>
      </c>
      <c r="K18" s="155" t="n">
        <v>7678884.54</v>
      </c>
      <c r="L18" s="157" t="n">
        <f aca="false">K18/I18*100</f>
        <v>62.1572582755624</v>
      </c>
      <c r="M18" s="157" t="n">
        <f aca="false">K18/J18*100</f>
        <v>82.8763443674166</v>
      </c>
    </row>
  </sheetData>
  <mergeCells count="9">
    <mergeCell ref="I1:M1"/>
    <mergeCell ref="A3:I3"/>
    <mergeCell ref="A6:A7"/>
    <mergeCell ref="B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99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11.99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11" min="11" style="0" width="7.42"/>
  </cols>
  <sheetData>
    <row r="1" customFormat="false" ht="113.25" hidden="false" customHeight="true" outlineLevel="0" collapsed="false">
      <c r="A1" s="48"/>
      <c r="B1" s="48"/>
      <c r="C1" s="48"/>
      <c r="D1" s="48"/>
      <c r="E1" s="48"/>
      <c r="F1" s="48"/>
      <c r="G1" s="48"/>
      <c r="H1" s="50" t="s">
        <v>245</v>
      </c>
      <c r="I1" s="50"/>
      <c r="J1" s="50"/>
      <c r="K1" s="50"/>
      <c r="L1" s="50"/>
    </row>
    <row r="2" customFormat="false" ht="16.5" hidden="false" customHeight="true" outlineLevel="0" collapsed="false">
      <c r="A2" s="77"/>
      <c r="B2" s="75"/>
      <c r="C2" s="158" t="s">
        <v>246</v>
      </c>
      <c r="D2" s="158"/>
      <c r="E2" s="158"/>
      <c r="F2" s="158"/>
      <c r="G2" s="75"/>
      <c r="H2" s="75"/>
      <c r="I2" s="93"/>
      <c r="J2" s="93"/>
      <c r="K2" s="93"/>
      <c r="L2" s="93"/>
    </row>
    <row r="3" customFormat="false" ht="15.75" hidden="false" customHeight="false" outlineLevel="0" collapsed="false">
      <c r="A3" s="51" t="s">
        <v>135</v>
      </c>
      <c r="B3" s="51"/>
      <c r="C3" s="51"/>
      <c r="D3" s="51"/>
      <c r="E3" s="51"/>
      <c r="F3" s="51"/>
      <c r="G3" s="51"/>
      <c r="H3" s="51"/>
      <c r="I3" s="51"/>
      <c r="J3" s="75"/>
      <c r="K3" s="75"/>
      <c r="L3" s="75"/>
    </row>
    <row r="4" customFormat="false" ht="32.25" hidden="false" customHeight="true" outlineLevel="0" collapsed="false">
      <c r="A4" s="76" t="s">
        <v>24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5.75" hidden="false" customHeight="false" outlineLevel="0" collapsed="false">
      <c r="A5" s="9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2.75" hidden="false" customHeight="true" outlineLevel="0" collapsed="false">
      <c r="A6" s="58" t="s">
        <v>137</v>
      </c>
      <c r="B6" s="58" t="s">
        <v>107</v>
      </c>
      <c r="C6" s="95" t="s">
        <v>138</v>
      </c>
      <c r="D6" s="95"/>
      <c r="E6" s="95"/>
      <c r="F6" s="95"/>
      <c r="G6" s="95"/>
      <c r="H6" s="78" t="s">
        <v>139</v>
      </c>
      <c r="I6" s="10" t="s">
        <v>5</v>
      </c>
      <c r="J6" s="10" t="s">
        <v>6</v>
      </c>
      <c r="K6" s="11" t="s">
        <v>7</v>
      </c>
      <c r="L6" s="11" t="s">
        <v>8</v>
      </c>
    </row>
    <row r="7" customFormat="false" ht="19.5" hidden="false" customHeight="true" outlineLevel="0" collapsed="false">
      <c r="A7" s="58"/>
      <c r="B7" s="58"/>
      <c r="C7" s="95"/>
      <c r="D7" s="95"/>
      <c r="E7" s="95"/>
      <c r="F7" s="95"/>
      <c r="G7" s="95"/>
      <c r="H7" s="78"/>
      <c r="I7" s="10"/>
      <c r="J7" s="10"/>
      <c r="K7" s="11"/>
      <c r="L7" s="11"/>
    </row>
    <row r="8" customFormat="false" ht="189" hidden="false" customHeight="false" outlineLevel="0" collapsed="false">
      <c r="A8" s="58"/>
      <c r="B8" s="58"/>
      <c r="C8" s="58" t="s">
        <v>140</v>
      </c>
      <c r="D8" s="56" t="s">
        <v>109</v>
      </c>
      <c r="E8" s="79" t="s">
        <v>110</v>
      </c>
      <c r="F8" s="56" t="s">
        <v>141</v>
      </c>
      <c r="G8" s="56" t="s">
        <v>142</v>
      </c>
      <c r="H8" s="78"/>
      <c r="I8" s="10"/>
      <c r="J8" s="10"/>
      <c r="K8" s="11"/>
      <c r="L8" s="11"/>
    </row>
    <row r="9" customFormat="false" ht="15.75" hidden="false" customHeight="fals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54" t="n">
        <v>8</v>
      </c>
      <c r="I9" s="150" t="n">
        <v>9</v>
      </c>
      <c r="J9" s="150" t="n">
        <v>10</v>
      </c>
      <c r="K9" s="159" t="n">
        <v>11</v>
      </c>
      <c r="L9" s="159" t="n">
        <v>12</v>
      </c>
    </row>
    <row r="10" customFormat="false" ht="45.75" hidden="false" customHeight="true" outlineLevel="0" collapsed="false">
      <c r="A10" s="99"/>
      <c r="B10" s="160" t="s">
        <v>143</v>
      </c>
      <c r="C10" s="108" t="n">
        <v>610</v>
      </c>
      <c r="D10" s="161"/>
      <c r="E10" s="161"/>
      <c r="F10" s="162"/>
      <c r="G10" s="161"/>
      <c r="H10" s="163" t="n">
        <f aca="false">H11+H28+H40+H71+H89+H95+H105+H34</f>
        <v>5000</v>
      </c>
      <c r="I10" s="163" t="n">
        <f aca="false">H10/4*3</f>
        <v>3750</v>
      </c>
      <c r="J10" s="163" t="n">
        <f aca="false">J11+J28+J40+J71+J89+J95+J105+J34</f>
        <v>0</v>
      </c>
      <c r="K10" s="71" t="n">
        <v>0</v>
      </c>
      <c r="L10" s="71" t="n">
        <v>0</v>
      </c>
    </row>
    <row r="11" customFormat="false" ht="24" hidden="false" customHeight="true" outlineLevel="0" collapsed="false">
      <c r="A11" s="59"/>
      <c r="B11" s="164" t="s">
        <v>111</v>
      </c>
      <c r="C11" s="108" t="n">
        <v>610</v>
      </c>
      <c r="D11" s="84" t="n">
        <v>1</v>
      </c>
      <c r="E11" s="84" t="n">
        <v>0</v>
      </c>
      <c r="F11" s="20"/>
      <c r="G11" s="84"/>
      <c r="H11" s="165" t="n">
        <f aca="false">H12</f>
        <v>5000</v>
      </c>
      <c r="I11" s="163" t="n">
        <f aca="false">H11/4*3</f>
        <v>3750</v>
      </c>
      <c r="J11" s="165" t="n">
        <f aca="false">J12</f>
        <v>0</v>
      </c>
      <c r="K11" s="165" t="n">
        <v>0</v>
      </c>
      <c r="L11" s="165" t="n">
        <v>0</v>
      </c>
    </row>
    <row r="12" customFormat="false" ht="15" hidden="false" customHeight="true" outlineLevel="0" collapsed="false">
      <c r="A12" s="109"/>
      <c r="B12" s="164" t="s">
        <v>114</v>
      </c>
      <c r="C12" s="108" t="n">
        <v>610</v>
      </c>
      <c r="D12" s="84" t="n">
        <v>1</v>
      </c>
      <c r="E12" s="84" t="n">
        <v>11</v>
      </c>
      <c r="F12" s="20"/>
      <c r="G12" s="20"/>
      <c r="H12" s="165" t="n">
        <f aca="false">H16</f>
        <v>5000</v>
      </c>
      <c r="I12" s="163" t="n">
        <f aca="false">H12/4*3</f>
        <v>3750</v>
      </c>
      <c r="J12" s="165" t="n">
        <f aca="false">J16</f>
        <v>0</v>
      </c>
      <c r="K12" s="71" t="n">
        <v>0</v>
      </c>
      <c r="L12" s="71" t="n">
        <v>0</v>
      </c>
    </row>
    <row r="13" customFormat="false" ht="129" hidden="false" customHeight="true" outlineLevel="0" collapsed="false">
      <c r="A13" s="109"/>
      <c r="B13" s="100" t="s">
        <v>248</v>
      </c>
      <c r="C13" s="108" t="n">
        <v>610</v>
      </c>
      <c r="D13" s="84" t="n">
        <v>1</v>
      </c>
      <c r="E13" s="84" t="n">
        <v>11</v>
      </c>
      <c r="F13" s="20" t="s">
        <v>249</v>
      </c>
      <c r="G13" s="20"/>
      <c r="H13" s="165" t="n">
        <f aca="false">H16</f>
        <v>5000</v>
      </c>
      <c r="I13" s="163" t="n">
        <f aca="false">H13/4*3</f>
        <v>3750</v>
      </c>
      <c r="J13" s="165" t="n">
        <f aca="false">J16</f>
        <v>0</v>
      </c>
      <c r="K13" s="71" t="n">
        <v>0</v>
      </c>
      <c r="L13" s="71" t="n">
        <v>0</v>
      </c>
    </row>
    <row r="14" customFormat="false" ht="56.25" hidden="false" customHeight="true" outlineLevel="0" collapsed="false">
      <c r="A14" s="109"/>
      <c r="B14" s="164" t="s">
        <v>147</v>
      </c>
      <c r="C14" s="108" t="n">
        <v>610</v>
      </c>
      <c r="D14" s="84" t="n">
        <v>1</v>
      </c>
      <c r="E14" s="84" t="n">
        <v>11</v>
      </c>
      <c r="F14" s="20" t="s">
        <v>250</v>
      </c>
      <c r="G14" s="20"/>
      <c r="H14" s="165" t="n">
        <f aca="false">H16</f>
        <v>5000</v>
      </c>
      <c r="I14" s="163" t="n">
        <f aca="false">H14/4*3</f>
        <v>3750</v>
      </c>
      <c r="J14" s="165" t="n">
        <f aca="false">J16</f>
        <v>0</v>
      </c>
      <c r="K14" s="71" t="n">
        <v>0</v>
      </c>
      <c r="L14" s="71" t="n">
        <v>0</v>
      </c>
    </row>
    <row r="15" customFormat="false" ht="34.5" hidden="false" customHeight="true" outlineLevel="0" collapsed="false">
      <c r="A15" s="109"/>
      <c r="B15" s="166" t="s">
        <v>161</v>
      </c>
      <c r="C15" s="108" t="n">
        <v>610</v>
      </c>
      <c r="D15" s="84" t="n">
        <v>1</v>
      </c>
      <c r="E15" s="84" t="n">
        <v>11</v>
      </c>
      <c r="F15" s="20" t="s">
        <v>251</v>
      </c>
      <c r="G15" s="20"/>
      <c r="H15" s="165" t="n">
        <f aca="false">H16</f>
        <v>5000</v>
      </c>
      <c r="I15" s="163" t="n">
        <f aca="false">H15/4*3</f>
        <v>3750</v>
      </c>
      <c r="J15" s="165" t="n">
        <f aca="false">J16</f>
        <v>0</v>
      </c>
      <c r="K15" s="71" t="n">
        <v>0</v>
      </c>
      <c r="L15" s="71" t="n">
        <v>0</v>
      </c>
    </row>
    <row r="16" customFormat="false" ht="57" hidden="false" customHeight="true" outlineLevel="0" collapsed="false">
      <c r="A16" s="109"/>
      <c r="B16" s="164" t="s">
        <v>156</v>
      </c>
      <c r="C16" s="108" t="n">
        <v>610</v>
      </c>
      <c r="D16" s="84" t="n">
        <v>1</v>
      </c>
      <c r="E16" s="84" t="n">
        <v>11</v>
      </c>
      <c r="F16" s="20" t="s">
        <v>251</v>
      </c>
      <c r="G16" s="20" t="s">
        <v>165</v>
      </c>
      <c r="H16" s="165" t="n">
        <v>5000</v>
      </c>
      <c r="I16" s="163" t="n">
        <f aca="false">H16/4*3</f>
        <v>3750</v>
      </c>
      <c r="J16" s="167" t="n">
        <v>0</v>
      </c>
      <c r="K16" s="71" t="n">
        <v>0</v>
      </c>
      <c r="L16" s="71" t="n">
        <v>0</v>
      </c>
    </row>
  </sheetData>
  <mergeCells count="13">
    <mergeCell ref="H1:L1"/>
    <mergeCell ref="C2:F2"/>
    <mergeCell ref="I2:L2"/>
    <mergeCell ref="A3:I3"/>
    <mergeCell ref="A4:L4"/>
    <mergeCell ref="A6:A8"/>
    <mergeCell ref="B6:B8"/>
    <mergeCell ref="C6:G7"/>
    <mergeCell ref="H6:H8"/>
    <mergeCell ref="I6:I8"/>
    <mergeCell ref="J6:J8"/>
    <mergeCell ref="K6:K8"/>
    <mergeCell ref="L6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41:53Z</dcterms:created>
  <dc:creator>Domracheva</dc:creator>
  <dc:description/>
  <dc:language>en-US</dc:language>
  <cp:lastModifiedBy>79514</cp:lastModifiedBy>
  <cp:lastPrinted>2024-10-23T05:52:39Z</cp:lastPrinted>
  <dcterms:modified xsi:type="dcterms:W3CDTF">2024-10-23T05:52:46Z</dcterms:modified>
  <cp:revision>0</cp:revision>
  <dc:subject/>
  <dc:title/>
</cp:coreProperties>
</file>