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Прилож 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Прилож 6" sheetId="6" state="hidden" r:id="rId7"/>
    <sheet name="Прилож 7" sheetId="7" state="hidden" r:id="rId8"/>
    <sheet name="Прилож 8" sheetId="8" state="hidden" r:id="rId9"/>
    <sheet name="5" sheetId="9" state="visible" r:id="rId10"/>
    <sheet name="6" sheetId="10" state="visible" r:id="rId11"/>
    <sheet name="Лист1" sheetId="11" state="visible" r:id="rId12"/>
  </sheets>
  <externalReferences>
    <externalReference r:id="rId13"/>
  </externalReferences>
  <definedNames>
    <definedName function="false" hidden="false" localSheetId="3" name="_xlnm.Print_Area" vbProcedure="false">'3'!$A$1:$I$34</definedName>
    <definedName function="false" hidden="true" localSheetId="3" name="_xlnm._FilterDatabase" vbProcedure="false">'3'!$B$10:$G$35</definedName>
    <definedName function="false" hidden="false" localSheetId="4" name="_xlnm.Print_Area" vbProcedure="false">'4'!$A$1:$N$156</definedName>
    <definedName function="false" hidden="true" localSheetId="4" name="_xlnm._FilterDatabase" vbProcedure="false">'4'!$B$10:$M$156</definedName>
    <definedName function="false" hidden="false" localSheetId="8" name="_xlnm.Print_Area" vbProcedure="false">'5'!$A$1:$J$108</definedName>
    <definedName function="false" hidden="false" localSheetId="9" name="_xlnm.Print_Area" vbProcedure="false">'6'!$A$1:$K$20</definedName>
    <definedName function="false" hidden="false" localSheetId="0" name="_xlnm.Print_Area" vbProcedure="false">'Прилож 1'!$A$1:$I$48</definedName>
    <definedName function="false" hidden="false" localSheetId="7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3" name="Z_88273A75_0AE7_4AD5_8089_E047AD546531__wvu_PrintArea" vbProcedure="false">'3'!$A$2:$I$35</definedName>
    <definedName function="false" hidden="false" localSheetId="4" name="Z_88273A75_0AE7_4AD5_8089_E047AD546531__wvu_FilterData" vbProcedure="false">'4'!$B$10:$H$156</definedName>
    <definedName function="false" hidden="false" localSheetId="4" name="Z_88273A75_0AE7_4AD5_8089_E047AD546531__wvu_Rows" vbProcedure="false">'4'!$3:$3</definedName>
    <definedName function="false" hidden="false" localSheetId="6" name="Z_88273A75_0AE7_4AD5_8089_E047AD546531__wvu_Rows" vbProcedure="false">'Прилож 7'!$11:$11</definedName>
    <definedName function="false" hidden="false" localSheetId="7" name="Z_88273A75_0AE7_4AD5_8089_E047AD546531__wvu_PrintArea" vbProcedure="false">'Прилож 8'!$A$1:$I$19</definedName>
    <definedName function="false" hidden="false" localSheetId="8" name="Excel_BuiltIn__FilterDatabase" vbProcedure="false">'5'!$A$13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7</xdr:col>
                <xdr:colOff>19</xdr:colOff>
                <xdr:row>6</xdr:row>
                <xdr:rowOff>-2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9</xdr:col>
                <xdr:colOff>16</xdr:colOff>
                <xdr:row>7</xdr:row>
                <xdr:rowOff>-1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9</xdr:col>
                <xdr:colOff>52</xdr:colOff>
                <xdr:row>7</xdr:row>
                <xdr:rowOff>-1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9</xdr:col>
                <xdr:colOff>88</xdr:colOff>
                <xdr:row>7</xdr:row>
                <xdr:rowOff>-1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0</xdr:col>
                <xdr:colOff>18</xdr:colOff>
                <xdr:row>7</xdr:row>
                <xdr:rowOff>-1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0</xdr:col>
                <xdr:colOff>55</xdr:colOff>
                <xdr:row>7</xdr:row>
                <xdr:rowOff>-1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3</xdr:col>
                <xdr:colOff>67</xdr:colOff>
                <xdr:row>7</xdr:row>
                <xdr:rowOff>-1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5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6</xdr:col>
                <xdr:colOff>60</xdr:colOff>
                <xdr:row>7</xdr:row>
                <xdr:rowOff>-13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112</xdr:colOff>
                <xdr:row>7</xdr:row>
                <xdr:rowOff>-1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-1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9</xdr:col>
                <xdr:colOff>72</xdr:colOff>
                <xdr:row>7</xdr:row>
                <xdr:rowOff>-1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0</xdr:col>
                <xdr:colOff>1</xdr:colOff>
                <xdr:row>7</xdr:row>
                <xdr:rowOff>-1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0</xdr:col>
                <xdr:colOff>45</xdr:colOff>
                <xdr:row>7</xdr:row>
                <xdr:rowOff>-1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2</xdr:col>
                <xdr:colOff>116</xdr:colOff>
                <xdr:row>7</xdr:row>
                <xdr:rowOff>-1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3</xdr:col>
                <xdr:colOff>72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7" uniqueCount="417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  от 21.11. 2024 г.  № 32
                                                                                                                                                 </t>
  </si>
  <si>
    <t xml:space="preserve">ПРОГНОЗ
поступлений налоговых и неналоговых доходов местного бюджета на 2025 год  и на плановый период 2026 и 2027 годов
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
рублей</t>
  </si>
  <si>
    <t xml:space="preserve">Вид доходов бюджета</t>
  </si>
  <si>
    <t xml:space="preserve">Подвид доходов бюджет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 доходов</t>
  </si>
  <si>
    <t xml:space="preserve">Аналитическая группа  подвида  доходов</t>
  </si>
  <si>
    <t xml:space="preserve">2025 год</t>
  </si>
  <si>
    <t xml:space="preserve">2026 год</t>
  </si>
  <si>
    <t xml:space="preserve">2027 год</t>
  </si>
  <si>
    <t xml:space="preserve">ВСЕГО НАЛОГОВЫХ И НЕНАЛОГОВЫХ ДОХОДОВ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 на  доходы  физических  лиц  с  доходов,  источником которых является налоговый агент, за исключением доходов, в    отношении    которых    исчисление    и    уплата   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 -  налоговым  резидентом  Российской  Федерации  в виде  дивидендов (в части  суммы  налога,  не  превышающей 650  тысяч  рублей  за  налоговые  периоды  до  1  января  2025 года,  а также  в  части  суммы  налога,  не превышающей  312 тысяч  рублей  за  налоговые  периоды  после  1  января  2025 года), а также налог на доходы физических лиц в отношении доходов  от  долевого  участия  в  организации,  полученных физическим  лицом, не являющимся  налоговым 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от осуществления      деятельности      физическими      лицами, зарегистрированными       в       качестве       индивидуальных предпринимателей,    нотариусов,    занимающихся    частной практикой, адвокатов, учредивших адвокатские кабинеты, и других     лиц,     занимающихся     частной     практикой     в соответствии со статьей 227 Налогового кодекса Российской Федерации  (в  части  суммы  налога,  не  превышающей  650 тысяч рублей за налоговые периоды до 1 января 2025 года, а также  в  части  суммы  налога,  не  превышающей  312  тысяч рублей за налоговые периоды после 1 января 2025 года)</t>
  </si>
  <si>
    <t xml:space="preserve">Налог  на  доходы  физических  лиц  с  доходов,  полученных физическими    лицами    в    соответствии    со    статьей    228 Налогового кодекса Российской Федерации (за исключением доходов  от  долевого  участия  в  организации,  полученных физическим   лицом   -   налоговым   резидентом   Российской Федерации  в  виде  дивидендов)  (в  части  суммы  налога,  не превышающей 650 тысяч рублей за налоговые периоды до 1 января   2025   года,   а   также   в   части   суммы   налога,   не превышающей  312  тысяч  рублей  за  налоговые  периоды после 1 января 2025 года)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ГОСУДАРСТВЕННАЯ ПОШЛИНА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Приложение № 2</t>
  </si>
  <si>
    <t xml:space="preserve">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 от 21.11. 2024 г.  № 32
                                                                                                                                                 </t>
  </si>
  <si>
    <t xml:space="preserve">БЕЗВОЗМЕЗДНЫЕ ПОСТУПЛЕНИЯ
в местный бюджет на 2025 год  и на плановый период 2026 и 2027 год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 доходов бюджета</t>
  </si>
  <si>
    <t xml:space="preserve">Аналитическая группа  подвида  доходов бюдж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</t>
  </si>
  <si>
    <t xml:space="preserve">150</t>
  </si>
  <si>
    <t xml:space="preserve">Дотации на выравнивание уровня бюджетной обеспеченности</t>
  </si>
  <si>
    <t xml:space="preserve">15</t>
  </si>
  <si>
    <t xml:space="preserve">Дотации бюджетам сельских  поселений на выравнивание уровня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 поселений</t>
  </si>
  <si>
    <t xml:space="preserve">Всего безвозмездных поступлений</t>
  </si>
  <si>
    <t xml:space="preserve">Приложение №3</t>
  </si>
  <si>
    <t xml:space="preserve">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 от 21.11. 2024 г.  № 32
                                                                                                                                                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5 год  и на плановый период 2026 и 2027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4</t>
  </si>
  <si>
    <t xml:space="preserve">Ведомственная структура расходов местного бюджета на 2025 год  и на плановый период 2026 и 2027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0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9 Д01 0</t>
  </si>
  <si>
    <t xml:space="preserve">Ремонт автомобильных дорог местного значения.</t>
  </si>
  <si>
    <t xml:space="preserve">03 1 06 9 Д02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18110</t>
  </si>
  <si>
    <t xml:space="preserve">600</t>
  </si>
  <si>
    <t xml:space="preserve">03 2 01 0 0000</t>
  </si>
  <si>
    <t xml:space="preserve">61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5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 и на плановый период 2026 и 2027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Расходы в рамках подпрограммы "Развитие экономического потенциала поселения"</t>
  </si>
  <si>
    <t xml:space="preserve">03 1 08 1 000 0</t>
  </si>
  <si>
    <t xml:space="preserve">Расходы на выполнение полномочий по созданию условий для развития сельскохозяйственного производства</t>
  </si>
  <si>
    <t xml:space="preserve">03 1 08 1 817 0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  <si>
    <t xml:space="preserve">к решению Совета Южно-Подольского сельского поселения Черлакского муниципального района Омской области   "О проекте бюджета Южно-Подольского сельского поселения Черлакского муниципального района Омской области на 2025 год и на плановый период 2026 и 2027 годов"
  от 21.11. 2024 г.  № 32
                                                                                                                                                 </t>
  </si>
  <si>
    <t xml:space="preserve">ИСТОЧНИКИ
финансирования дефицита местного бюджета на 2025 год  и на плановый период 2026 и 2027 годов
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Код вида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величение прочих остатков денежных средств  бюджетов сельских 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00\.00\.00"/>
    <numFmt numFmtId="170" formatCode="0"/>
    <numFmt numFmtId="171" formatCode="00"/>
    <numFmt numFmtId="172" formatCode="00;&quot;&quot;;&quot;00&quot;"/>
    <numFmt numFmtId="173" formatCode="00;&quot;00&quot;;00"/>
    <numFmt numFmtId="174" formatCode="#,##0.00;[RED]\-#,##0.00;0.00"/>
    <numFmt numFmtId="175" formatCode="#,##0.00;[RED]\-#,##0.00"/>
    <numFmt numFmtId="176" formatCode="#,##0"/>
    <numFmt numFmtId="177" formatCode="000"/>
    <numFmt numFmtId="178" formatCode="000;\₽;\₽"/>
    <numFmt numFmtId="179" formatCode="00;\₽;\₽"/>
    <numFmt numFmtId="180" formatCode="00;\₽;00"/>
    <numFmt numFmtId="181" formatCode="0;\₽;0"/>
    <numFmt numFmtId="182" formatCode="00000;\₽;00000"/>
    <numFmt numFmtId="183" formatCode="#,##0.0_р_.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8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3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0" borderId="0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1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3" xfId="30"/>
    <cellStyle name="Обычный 4" xfId="31"/>
    <cellStyle name="Обычный_tmp" xfId="32"/>
    <cellStyle name="Обычный_Лист1" xfId="33"/>
    <cellStyle name="Обычный_Приложения по доходам Черлакское городское поселение на 2011 г" xfId="34"/>
    <cellStyle name="Обычный_доходы" xfId="35"/>
    <cellStyle name="Обычный_источники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6 2" xfId="46"/>
    <cellStyle name="Элементы осей [печать]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14120</xdr:rowOff>
    </xdr:from>
    <xdr:to>
      <xdr:col>8</xdr:col>
      <xdr:colOff>1080</xdr:colOff>
      <xdr:row>14</xdr:row>
      <xdr:rowOff>228960</xdr:rowOff>
    </xdr:to>
    <xdr:sp>
      <xdr:nvSpPr>
        <xdr:cNvPr id="1" name="AutoShape 1"/>
        <xdr:cNvSpPr/>
      </xdr:nvSpPr>
      <xdr:spPr>
        <a:xfrm>
          <a:off x="8673480" y="6917400"/>
          <a:ext cx="1080" cy="1196280"/>
        </a:xfrm>
        <a:custGeom>
          <a:avLst/>
          <a:gdLst>
            <a:gd name="textAreaLeft" fmla="*/ 0 w 1080"/>
            <a:gd name="textAreaRight" fmla="*/ 360 w 1080"/>
            <a:gd name="textAreaTop" fmla="*/ 0 h 1196280"/>
            <a:gd name="textAreaBottom" fmla="*/ 1196640 h 119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81080</xdr:rowOff>
    </xdr:from>
    <xdr:to>
      <xdr:col>8</xdr:col>
      <xdr:colOff>1080</xdr:colOff>
      <xdr:row>18</xdr:row>
      <xdr:rowOff>248040</xdr:rowOff>
    </xdr:to>
    <xdr:sp>
      <xdr:nvSpPr>
        <xdr:cNvPr id="2" name="AutoShape 2"/>
        <xdr:cNvSpPr/>
      </xdr:nvSpPr>
      <xdr:spPr>
        <a:xfrm>
          <a:off x="8673480" y="8542080"/>
          <a:ext cx="1080" cy="1076760"/>
        </a:xfrm>
        <a:custGeom>
          <a:avLst/>
          <a:gdLst>
            <a:gd name="textAreaLeft" fmla="*/ 0 w 1080"/>
            <a:gd name="textAreaRight" fmla="*/ 360 w 1080"/>
            <a:gd name="textAreaTop" fmla="*/ 0 h 1076760"/>
            <a:gd name="textAreaBottom" fmla="*/ 107712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3" width="57.99"/>
    <col collapsed="false" customWidth="true" hidden="false" outlineLevel="0" max="2" min="2" style="313" width="8.7"/>
    <col collapsed="false" customWidth="true" hidden="false" outlineLevel="0" max="3" min="3" style="313" width="7.42"/>
    <col collapsed="false" customWidth="true" hidden="false" outlineLevel="0" max="4" min="4" style="313" width="5.13"/>
    <col collapsed="false" customWidth="true" hidden="false" outlineLevel="0" max="5" min="5" style="313" width="6.41"/>
    <col collapsed="false" customWidth="true" hidden="false" outlineLevel="0" max="6" min="6" style="313" width="7.99"/>
    <col collapsed="false" customWidth="true" hidden="false" outlineLevel="0" max="7" min="7" style="313" width="14.41"/>
    <col collapsed="false" customWidth="true" hidden="false" outlineLevel="0" max="8" min="8" style="313" width="14.99"/>
    <col collapsed="false" customWidth="true" hidden="false" outlineLevel="0" max="9" min="9" style="313" width="17.56"/>
    <col collapsed="false" customWidth="true" hidden="false" outlineLevel="0" max="10" min="10" style="313" width="18.14"/>
    <col collapsed="false" customWidth="true" hidden="false" outlineLevel="0" max="11" min="11" style="314" width="18.99"/>
    <col collapsed="false" customWidth="false" hidden="false" outlineLevel="0" max="257" min="12" style="314" width="9.14"/>
  </cols>
  <sheetData>
    <row r="1" customFormat="false" ht="16.5" hidden="false" customHeight="false" outlineLevel="0" collapsed="false">
      <c r="B1" s="271"/>
      <c r="C1" s="271"/>
      <c r="D1" s="271"/>
      <c r="E1" s="366"/>
      <c r="F1" s="366"/>
      <c r="G1" s="366"/>
      <c r="H1" s="4" t="s">
        <v>333</v>
      </c>
      <c r="I1" s="4"/>
      <c r="J1" s="4"/>
      <c r="K1" s="4"/>
    </row>
    <row r="2" customFormat="false" ht="98.25" hidden="false" customHeight="true" outlineLevel="0" collapsed="false">
      <c r="A2" s="315"/>
      <c r="B2" s="3"/>
      <c r="C2" s="335"/>
      <c r="D2" s="335"/>
      <c r="E2" s="335"/>
      <c r="F2" s="335"/>
      <c r="G2" s="335"/>
      <c r="H2" s="367" t="s">
        <v>400</v>
      </c>
      <c r="I2" s="367"/>
      <c r="J2" s="367"/>
      <c r="K2" s="367"/>
    </row>
    <row r="3" customFormat="false" ht="16.5" hidden="false" customHeight="true" outlineLevel="0" collapsed="false">
      <c r="B3" s="271"/>
      <c r="C3" s="271"/>
      <c r="D3" s="271"/>
      <c r="E3" s="368"/>
      <c r="F3" s="368"/>
      <c r="G3" s="368"/>
      <c r="H3" s="368"/>
      <c r="I3" s="368"/>
      <c r="J3" s="368"/>
    </row>
    <row r="4" customFormat="false" ht="54" hidden="false" customHeight="true" outlineLevel="0" collapsed="false">
      <c r="A4" s="369" t="s">
        <v>401</v>
      </c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9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</row>
    <row r="6" customFormat="false" ht="53.25" hidden="false" customHeight="true" outlineLevel="0" collapsed="false">
      <c r="A6" s="370" t="s">
        <v>364</v>
      </c>
      <c r="B6" s="371" t="s">
        <v>365</v>
      </c>
      <c r="C6" s="371"/>
      <c r="D6" s="371"/>
      <c r="E6" s="371"/>
      <c r="F6" s="371"/>
      <c r="G6" s="371"/>
      <c r="H6" s="371"/>
      <c r="I6" s="370" t="s">
        <v>190</v>
      </c>
      <c r="J6" s="370"/>
      <c r="K6" s="370"/>
    </row>
    <row r="7" customFormat="false" ht="96.75" hidden="false" customHeight="true" outlineLevel="0" collapsed="false">
      <c r="A7" s="370"/>
      <c r="B7" s="372" t="s">
        <v>402</v>
      </c>
      <c r="C7" s="373" t="s">
        <v>403</v>
      </c>
      <c r="D7" s="374" t="s">
        <v>404</v>
      </c>
      <c r="E7" s="374"/>
      <c r="F7" s="374"/>
      <c r="G7" s="375" t="s">
        <v>405</v>
      </c>
      <c r="H7" s="375"/>
      <c r="I7" s="370" t="s">
        <v>105</v>
      </c>
      <c r="J7" s="376" t="s">
        <v>106</v>
      </c>
      <c r="K7" s="376" t="s">
        <v>107</v>
      </c>
    </row>
    <row r="8" customFormat="false" ht="110.45" hidden="false" customHeight="true" outlineLevel="0" collapsed="false">
      <c r="A8" s="370"/>
      <c r="B8" s="372"/>
      <c r="C8" s="373"/>
      <c r="D8" s="377"/>
      <c r="E8" s="373" t="s">
        <v>13</v>
      </c>
      <c r="F8" s="373" t="s">
        <v>14</v>
      </c>
      <c r="G8" s="373" t="s">
        <v>406</v>
      </c>
      <c r="H8" s="378" t="s">
        <v>407</v>
      </c>
      <c r="I8" s="370"/>
      <c r="J8" s="376"/>
      <c r="K8" s="376"/>
    </row>
    <row r="9" s="387" customFormat="true" ht="16.5" hidden="false" customHeight="true" outlineLevel="0" collapsed="false">
      <c r="A9" s="379" t="n">
        <v>1</v>
      </c>
      <c r="B9" s="380" t="s">
        <v>16</v>
      </c>
      <c r="C9" s="381" t="s">
        <v>408</v>
      </c>
      <c r="D9" s="382" t="s">
        <v>409</v>
      </c>
      <c r="E9" s="383" t="s">
        <v>410</v>
      </c>
      <c r="F9" s="383" t="s">
        <v>411</v>
      </c>
      <c r="G9" s="383" t="s">
        <v>412</v>
      </c>
      <c r="H9" s="384" t="s">
        <v>413</v>
      </c>
      <c r="I9" s="385" t="s">
        <v>414</v>
      </c>
      <c r="J9" s="386" t="s">
        <v>31</v>
      </c>
      <c r="K9" s="386" t="s">
        <v>28</v>
      </c>
    </row>
    <row r="10" customFormat="false" ht="30" hidden="false" customHeight="true" outlineLevel="0" collapsed="false">
      <c r="A10" s="388" t="s">
        <v>366</v>
      </c>
      <c r="B10" s="389" t="s">
        <v>22</v>
      </c>
      <c r="C10" s="389" t="s">
        <v>109</v>
      </c>
      <c r="D10" s="389" t="s">
        <v>109</v>
      </c>
      <c r="E10" s="389" t="s">
        <v>109</v>
      </c>
      <c r="F10" s="389" t="s">
        <v>109</v>
      </c>
      <c r="G10" s="389" t="s">
        <v>23</v>
      </c>
      <c r="H10" s="390" t="s">
        <v>91</v>
      </c>
      <c r="I10" s="391" t="n">
        <v>0</v>
      </c>
      <c r="J10" s="391" t="n">
        <v>0</v>
      </c>
      <c r="K10" s="391" t="n">
        <v>0</v>
      </c>
    </row>
    <row r="11" customFormat="false" ht="34.5" hidden="false" customHeight="true" outlineLevel="0" collapsed="false">
      <c r="A11" s="392" t="s">
        <v>367</v>
      </c>
      <c r="B11" s="393" t="s">
        <v>22</v>
      </c>
      <c r="C11" s="393" t="s">
        <v>29</v>
      </c>
      <c r="D11" s="393" t="s">
        <v>109</v>
      </c>
      <c r="E11" s="393" t="s">
        <v>109</v>
      </c>
      <c r="F11" s="393" t="s">
        <v>109</v>
      </c>
      <c r="G11" s="393" t="s">
        <v>23</v>
      </c>
      <c r="H11" s="393" t="s">
        <v>91</v>
      </c>
      <c r="I11" s="394" t="n">
        <f aca="false">I19+I15</f>
        <v>0</v>
      </c>
      <c r="J11" s="394" t="n">
        <f aca="false">J19+J15</f>
        <v>0</v>
      </c>
      <c r="K11" s="394" t="n">
        <f aca="false">K19+K15</f>
        <v>0</v>
      </c>
    </row>
    <row r="12" customFormat="false" ht="23.25" hidden="false" customHeight="true" outlineLevel="0" collapsed="false">
      <c r="A12" s="395" t="s">
        <v>368</v>
      </c>
      <c r="B12" s="393" t="s">
        <v>22</v>
      </c>
      <c r="C12" s="393" t="s">
        <v>29</v>
      </c>
      <c r="D12" s="393" t="s">
        <v>109</v>
      </c>
      <c r="E12" s="393" t="s">
        <v>109</v>
      </c>
      <c r="F12" s="393" t="s">
        <v>109</v>
      </c>
      <c r="G12" s="393" t="s">
        <v>23</v>
      </c>
      <c r="H12" s="393" t="s">
        <v>369</v>
      </c>
      <c r="I12" s="396" t="n">
        <f aca="false">I15</f>
        <v>-10792135.57</v>
      </c>
      <c r="J12" s="396" t="n">
        <f aca="false">J15</f>
        <v>-8271622.24</v>
      </c>
      <c r="K12" s="396" t="n">
        <f aca="false">K15</f>
        <v>-8642130.32</v>
      </c>
    </row>
    <row r="13" customFormat="false" ht="30" hidden="false" customHeight="true" outlineLevel="0" collapsed="false">
      <c r="A13" s="397" t="s">
        <v>370</v>
      </c>
      <c r="B13" s="393" t="s">
        <v>22</v>
      </c>
      <c r="C13" s="393" t="s">
        <v>29</v>
      </c>
      <c r="D13" s="393" t="s">
        <v>44</v>
      </c>
      <c r="E13" s="393" t="s">
        <v>109</v>
      </c>
      <c r="F13" s="393" t="s">
        <v>109</v>
      </c>
      <c r="G13" s="393" t="s">
        <v>23</v>
      </c>
      <c r="H13" s="393" t="s">
        <v>369</v>
      </c>
      <c r="I13" s="396" t="n">
        <f aca="false">I15</f>
        <v>-10792135.57</v>
      </c>
      <c r="J13" s="396" t="n">
        <f aca="false">J15</f>
        <v>-8271622.24</v>
      </c>
      <c r="K13" s="396" t="n">
        <f aca="false">K15</f>
        <v>-8642130.32</v>
      </c>
    </row>
    <row r="14" customFormat="false" ht="31.9" hidden="false" customHeight="true" outlineLevel="0" collapsed="false">
      <c r="A14" s="397" t="s">
        <v>371</v>
      </c>
      <c r="B14" s="393" t="s">
        <v>22</v>
      </c>
      <c r="C14" s="393" t="s">
        <v>29</v>
      </c>
      <c r="D14" s="393" t="s">
        <v>44</v>
      </c>
      <c r="E14" s="393" t="s">
        <v>22</v>
      </c>
      <c r="F14" s="393" t="s">
        <v>109</v>
      </c>
      <c r="G14" s="393" t="s">
        <v>23</v>
      </c>
      <c r="H14" s="393" t="s">
        <v>360</v>
      </c>
      <c r="I14" s="396" t="n">
        <f aca="false">I15</f>
        <v>-10792135.57</v>
      </c>
      <c r="J14" s="396" t="n">
        <f aca="false">J15</f>
        <v>-8271622.24</v>
      </c>
      <c r="K14" s="396" t="n">
        <f aca="false">K15</f>
        <v>-8642130.32</v>
      </c>
    </row>
    <row r="15" customFormat="false" ht="37.5" hidden="false" customHeight="true" outlineLevel="0" collapsed="false">
      <c r="A15" s="398" t="s">
        <v>415</v>
      </c>
      <c r="B15" s="393" t="s">
        <v>22</v>
      </c>
      <c r="C15" s="393" t="s">
        <v>29</v>
      </c>
      <c r="D15" s="393" t="s">
        <v>44</v>
      </c>
      <c r="E15" s="393" t="s">
        <v>22</v>
      </c>
      <c r="F15" s="393" t="s">
        <v>31</v>
      </c>
      <c r="G15" s="393" t="s">
        <v>23</v>
      </c>
      <c r="H15" s="393" t="s">
        <v>360</v>
      </c>
      <c r="I15" s="396" t="n">
        <v>-10792135.57</v>
      </c>
      <c r="J15" s="396" t="n">
        <v>-8271622.24</v>
      </c>
      <c r="K15" s="396" t="n">
        <v>-8642130.32</v>
      </c>
    </row>
    <row r="16" customFormat="false" ht="23.25" hidden="false" customHeight="true" outlineLevel="0" collapsed="false">
      <c r="A16" s="398" t="s">
        <v>372</v>
      </c>
      <c r="B16" s="393" t="s">
        <v>22</v>
      </c>
      <c r="C16" s="393" t="s">
        <v>29</v>
      </c>
      <c r="D16" s="393" t="s">
        <v>109</v>
      </c>
      <c r="E16" s="393" t="s">
        <v>109</v>
      </c>
      <c r="F16" s="393" t="s">
        <v>109</v>
      </c>
      <c r="G16" s="393" t="s">
        <v>23</v>
      </c>
      <c r="H16" s="393" t="s">
        <v>302</v>
      </c>
      <c r="I16" s="396" t="n">
        <f aca="false">I19</f>
        <v>10792135.57</v>
      </c>
      <c r="J16" s="396" t="n">
        <f aca="false">J19</f>
        <v>8271622.24</v>
      </c>
      <c r="K16" s="396" t="n">
        <f aca="false">K19</f>
        <v>8642130.32</v>
      </c>
    </row>
    <row r="17" customFormat="false" ht="26.25" hidden="false" customHeight="true" outlineLevel="0" collapsed="false">
      <c r="A17" s="398" t="s">
        <v>373</v>
      </c>
      <c r="B17" s="393" t="s">
        <v>22</v>
      </c>
      <c r="C17" s="393" t="s">
        <v>29</v>
      </c>
      <c r="D17" s="393" t="s">
        <v>44</v>
      </c>
      <c r="E17" s="393" t="s">
        <v>109</v>
      </c>
      <c r="F17" s="393" t="s">
        <v>109</v>
      </c>
      <c r="G17" s="393" t="s">
        <v>23</v>
      </c>
      <c r="H17" s="393" t="s">
        <v>302</v>
      </c>
      <c r="I17" s="396" t="n">
        <f aca="false">I19</f>
        <v>10792135.57</v>
      </c>
      <c r="J17" s="396" t="n">
        <f aca="false">J19</f>
        <v>8271622.24</v>
      </c>
      <c r="K17" s="396" t="n">
        <f aca="false">K19</f>
        <v>8642130.32</v>
      </c>
    </row>
    <row r="18" customFormat="false" ht="30" hidden="false" customHeight="true" outlineLevel="0" collapsed="false">
      <c r="A18" s="398" t="s">
        <v>374</v>
      </c>
      <c r="B18" s="393" t="s">
        <v>22</v>
      </c>
      <c r="C18" s="393" t="s">
        <v>29</v>
      </c>
      <c r="D18" s="393" t="s">
        <v>44</v>
      </c>
      <c r="E18" s="393" t="s">
        <v>22</v>
      </c>
      <c r="F18" s="393" t="s">
        <v>109</v>
      </c>
      <c r="G18" s="393" t="s">
        <v>23</v>
      </c>
      <c r="H18" s="393" t="s">
        <v>304</v>
      </c>
      <c r="I18" s="396" t="n">
        <f aca="false">I19</f>
        <v>10792135.57</v>
      </c>
      <c r="J18" s="396" t="n">
        <f aca="false">J19</f>
        <v>8271622.24</v>
      </c>
      <c r="K18" s="396" t="n">
        <f aca="false">K19</f>
        <v>8642130.32</v>
      </c>
    </row>
    <row r="19" customFormat="false" ht="35.25" hidden="false" customHeight="true" outlineLevel="0" collapsed="false">
      <c r="A19" s="398" t="s">
        <v>416</v>
      </c>
      <c r="B19" s="393" t="s">
        <v>22</v>
      </c>
      <c r="C19" s="393" t="s">
        <v>29</v>
      </c>
      <c r="D19" s="393" t="s">
        <v>44</v>
      </c>
      <c r="E19" s="393" t="s">
        <v>22</v>
      </c>
      <c r="F19" s="393" t="s">
        <v>31</v>
      </c>
      <c r="G19" s="393" t="s">
        <v>23</v>
      </c>
      <c r="H19" s="393" t="s">
        <v>304</v>
      </c>
      <c r="I19" s="399" t="n">
        <f aca="false">'2'!I23</f>
        <v>10792135.57</v>
      </c>
      <c r="J19" s="399" t="n">
        <f aca="false">'2'!J23</f>
        <v>8271622.24</v>
      </c>
      <c r="K19" s="399" t="n">
        <f aca="false">'2'!K23</f>
        <v>8642130.32</v>
      </c>
    </row>
    <row r="20" s="336" customFormat="true" ht="30" hidden="false" customHeight="true" outlineLevel="0" collapsed="false">
      <c r="A20" s="397" t="s">
        <v>375</v>
      </c>
      <c r="B20" s="400"/>
      <c r="C20" s="400"/>
      <c r="D20" s="400"/>
      <c r="E20" s="400"/>
      <c r="F20" s="401"/>
      <c r="G20" s="400"/>
      <c r="H20" s="400"/>
      <c r="I20" s="402" t="n">
        <v>0</v>
      </c>
      <c r="J20" s="402" t="n">
        <v>0</v>
      </c>
      <c r="K20" s="402" t="n">
        <v>0</v>
      </c>
    </row>
    <row r="21" s="337" customFormat="true" ht="18" hidden="false" customHeight="true" outlineLevel="0" collapsed="false">
      <c r="A21" s="313"/>
      <c r="B21" s="335"/>
      <c r="C21" s="335"/>
      <c r="D21" s="335"/>
      <c r="E21" s="335"/>
      <c r="F21" s="335"/>
      <c r="G21" s="335"/>
      <c r="H21" s="313"/>
      <c r="I21" s="313"/>
      <c r="J21" s="313"/>
    </row>
    <row r="22" s="337" customFormat="true" ht="19.5" hidden="false" customHeight="true" outlineLevel="0" collapsed="false">
      <c r="A22" s="338"/>
      <c r="B22" s="313"/>
      <c r="C22" s="313"/>
      <c r="D22" s="313"/>
      <c r="E22" s="313"/>
      <c r="F22" s="313"/>
      <c r="G22" s="313"/>
      <c r="H22" s="313"/>
      <c r="I22" s="313"/>
      <c r="J22" s="313"/>
    </row>
    <row r="23" s="336" customFormat="true" ht="16.5" hidden="false" customHeight="false" outlineLevel="0" collapsed="false">
      <c r="A23" s="338"/>
      <c r="B23" s="313"/>
      <c r="C23" s="313"/>
      <c r="D23" s="313"/>
      <c r="E23" s="313"/>
      <c r="F23" s="313"/>
      <c r="G23" s="313"/>
      <c r="H23" s="313"/>
      <c r="I23" s="313"/>
      <c r="J23" s="313"/>
    </row>
    <row r="24" s="336" customFormat="true" ht="16.5" hidden="false" customHeight="false" outlineLevel="0" collapsed="false">
      <c r="A24" s="338"/>
      <c r="B24" s="313"/>
      <c r="C24" s="313"/>
      <c r="D24" s="313"/>
      <c r="E24" s="313"/>
      <c r="F24" s="313"/>
      <c r="G24" s="313"/>
      <c r="H24" s="313"/>
      <c r="I24" s="313"/>
      <c r="J24" s="313"/>
    </row>
    <row r="25" s="336" customFormat="true" ht="16.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</row>
    <row r="26" s="336" customFormat="true" ht="16.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</row>
    <row r="27" s="336" customFormat="true" ht="37.5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</row>
    <row r="28" s="336" customFormat="true" ht="16.5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</row>
    <row r="29" s="313" customFormat="true" ht="16.5" hidden="false" customHeight="false" outlineLevel="0" collapsed="false"/>
  </sheetData>
  <mergeCells count="14">
    <mergeCell ref="H1:K1"/>
    <mergeCell ref="H2:K2"/>
    <mergeCell ref="E3:J3"/>
    <mergeCell ref="A4:J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29861111111111" right="0.49027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5.7"/>
    <col collapsed="false" customWidth="true" hidden="false" outlineLevel="0" max="3" min="2" style="58" width="4.85"/>
    <col collapsed="false" customWidth="true" hidden="false" outlineLevel="0" max="5" min="4" style="58" width="4.99"/>
    <col collapsed="false" customWidth="true" hidden="false" outlineLevel="0" max="6" min="6" style="58" width="4.85"/>
    <col collapsed="false" customWidth="true" hidden="false" outlineLevel="0" max="7" min="7" style="58" width="6.7"/>
    <col collapsed="false" customWidth="true" hidden="false" outlineLevel="0" max="8" min="8" style="58" width="10.71"/>
    <col collapsed="false" customWidth="true" hidden="false" outlineLevel="0" max="9" min="9" style="58" width="15.13"/>
    <col collapsed="false" customWidth="true" hidden="false" outlineLevel="0" max="10" min="10" style="58" width="14.41"/>
    <col collapsed="false" customWidth="true" hidden="false" outlineLevel="0" max="11" min="11" style="58" width="15.41"/>
    <col collapsed="false" customWidth="false" hidden="false" outlineLevel="0" max="13" min="12" style="58" width="9.14"/>
    <col collapsed="false" customWidth="true" hidden="false" outlineLevel="0" max="14" min="14" style="58" width="11.56"/>
    <col collapsed="false" customWidth="false" hidden="false" outlineLevel="0" max="257" min="15" style="58" width="9.14"/>
  </cols>
  <sheetData>
    <row r="1" customFormat="false" ht="16.5" hidden="false" customHeight="false" outlineLevel="0" collapsed="false">
      <c r="H1" s="59" t="s">
        <v>0</v>
      </c>
      <c r="I1" s="59"/>
      <c r="J1" s="59"/>
      <c r="K1" s="59"/>
      <c r="L1" s="60"/>
      <c r="M1" s="60"/>
    </row>
    <row r="2" customFormat="false" ht="88.5" hidden="false" customHeight="true" outlineLevel="0" collapsed="false">
      <c r="D2" s="61" t="s">
        <v>92</v>
      </c>
      <c r="E2" s="61"/>
      <c r="F2" s="61"/>
      <c r="G2" s="61"/>
      <c r="H2" s="61"/>
      <c r="I2" s="61"/>
      <c r="J2" s="61"/>
      <c r="K2" s="61"/>
    </row>
    <row r="3" customFormat="false" ht="39.75" hidden="false" customHeight="true" outlineLevel="0" collapsed="false">
      <c r="A3" s="62" t="s">
        <v>9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33" hidden="false" customHeight="true" outlineLevel="0" collapsed="false">
      <c r="A5" s="63" t="s">
        <v>94</v>
      </c>
      <c r="B5" s="63" t="s">
        <v>95</v>
      </c>
      <c r="C5" s="63"/>
      <c r="D5" s="63"/>
      <c r="E5" s="63"/>
      <c r="F5" s="63"/>
      <c r="G5" s="63"/>
      <c r="H5" s="63"/>
      <c r="I5" s="63" t="s">
        <v>96</v>
      </c>
      <c r="J5" s="63"/>
      <c r="K5" s="63"/>
    </row>
    <row r="6" customFormat="false" ht="47.45" hidden="false" customHeight="true" outlineLevel="0" collapsed="false">
      <c r="A6" s="63"/>
      <c r="B6" s="63" t="s">
        <v>97</v>
      </c>
      <c r="C6" s="63"/>
      <c r="D6" s="63"/>
      <c r="E6" s="63"/>
      <c r="F6" s="63"/>
      <c r="G6" s="64" t="s">
        <v>98</v>
      </c>
      <c r="H6" s="64"/>
      <c r="I6" s="63"/>
      <c r="J6" s="63"/>
      <c r="K6" s="63"/>
    </row>
    <row r="7" customFormat="false" ht="107.25" hidden="false" customHeight="true" outlineLevel="0" collapsed="false">
      <c r="A7" s="63"/>
      <c r="B7" s="65" t="s">
        <v>10</v>
      </c>
      <c r="C7" s="65" t="s">
        <v>99</v>
      </c>
      <c r="D7" s="65" t="s">
        <v>100</v>
      </c>
      <c r="E7" s="65" t="s">
        <v>101</v>
      </c>
      <c r="F7" s="65" t="s">
        <v>102</v>
      </c>
      <c r="G7" s="66" t="s">
        <v>103</v>
      </c>
      <c r="H7" s="66" t="s">
        <v>104</v>
      </c>
      <c r="I7" s="63" t="s">
        <v>105</v>
      </c>
      <c r="J7" s="63" t="s">
        <v>106</v>
      </c>
      <c r="K7" s="63" t="s">
        <v>107</v>
      </c>
    </row>
    <row r="8" customFormat="false" ht="16.5" hidden="false" customHeight="false" outlineLevel="0" collapsed="false">
      <c r="A8" s="67" t="s">
        <v>15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9" t="n">
        <v>10</v>
      </c>
      <c r="K8" s="69" t="n">
        <v>11</v>
      </c>
    </row>
    <row r="9" customFormat="false" ht="36" hidden="false" customHeight="true" outlineLevel="0" collapsed="false">
      <c r="A9" s="70" t="s">
        <v>108</v>
      </c>
      <c r="B9" s="71" t="n">
        <v>1</v>
      </c>
      <c r="C9" s="72" t="s">
        <v>109</v>
      </c>
      <c r="D9" s="72" t="s">
        <v>109</v>
      </c>
      <c r="E9" s="72" t="s">
        <v>91</v>
      </c>
      <c r="F9" s="72" t="s">
        <v>109</v>
      </c>
      <c r="G9" s="72" t="s">
        <v>23</v>
      </c>
      <c r="H9" s="72" t="s">
        <v>91</v>
      </c>
      <c r="I9" s="73" t="n">
        <f aca="false">I10+I15+I25+I28+I40+I36</f>
        <v>4410588.35</v>
      </c>
      <c r="J9" s="73" t="n">
        <f aca="false">J10+J15+J25+J28+J40+J36</f>
        <v>4399918.35</v>
      </c>
      <c r="K9" s="73" t="n">
        <f aca="false">K10+K15+K25+K28+K40+K36</f>
        <v>4765617.35</v>
      </c>
      <c r="N9" s="74"/>
    </row>
    <row r="10" customFormat="false" ht="24" hidden="false" customHeight="true" outlineLevel="0" collapsed="false">
      <c r="A10" s="70" t="s">
        <v>110</v>
      </c>
      <c r="B10" s="71" t="n">
        <v>1</v>
      </c>
      <c r="C10" s="72" t="s">
        <v>22</v>
      </c>
      <c r="D10" s="72" t="s">
        <v>109</v>
      </c>
      <c r="E10" s="72" t="s">
        <v>91</v>
      </c>
      <c r="F10" s="72" t="s">
        <v>109</v>
      </c>
      <c r="G10" s="72" t="s">
        <v>23</v>
      </c>
      <c r="H10" s="72" t="s">
        <v>91</v>
      </c>
      <c r="I10" s="73" t="n">
        <f aca="false">I11</f>
        <v>233038</v>
      </c>
      <c r="J10" s="73" t="n">
        <f aca="false">J11</f>
        <v>247021</v>
      </c>
      <c r="K10" s="73" t="n">
        <f aca="false">K11</f>
        <v>260362</v>
      </c>
      <c r="N10" s="74"/>
    </row>
    <row r="11" customFormat="false" ht="18" hidden="false" customHeight="true" outlineLevel="0" collapsed="false">
      <c r="A11" s="70" t="s">
        <v>111</v>
      </c>
      <c r="B11" s="71" t="n">
        <v>1</v>
      </c>
      <c r="C11" s="72" t="s">
        <v>22</v>
      </c>
      <c r="D11" s="72" t="s">
        <v>44</v>
      </c>
      <c r="E11" s="72" t="s">
        <v>91</v>
      </c>
      <c r="F11" s="72" t="s">
        <v>22</v>
      </c>
      <c r="G11" s="72" t="s">
        <v>23</v>
      </c>
      <c r="H11" s="72" t="s">
        <v>112</v>
      </c>
      <c r="I11" s="73" t="n">
        <f aca="false">I12+I14+I13</f>
        <v>233038</v>
      </c>
      <c r="J11" s="73" t="n">
        <f aca="false">J12+J14+J13</f>
        <v>247021</v>
      </c>
      <c r="K11" s="73" t="n">
        <f aca="false">K12+K14+K13</f>
        <v>260362</v>
      </c>
    </row>
    <row r="12" customFormat="false" ht="315" hidden="false" customHeight="true" outlineLevel="0" collapsed="false">
      <c r="A12" s="75" t="s">
        <v>113</v>
      </c>
      <c r="B12" s="76" t="n">
        <v>1</v>
      </c>
      <c r="C12" s="72" t="s">
        <v>22</v>
      </c>
      <c r="D12" s="72" t="s">
        <v>44</v>
      </c>
      <c r="E12" s="72" t="s">
        <v>114</v>
      </c>
      <c r="F12" s="72" t="s">
        <v>22</v>
      </c>
      <c r="G12" s="72" t="s">
        <v>23</v>
      </c>
      <c r="H12" s="72" t="s">
        <v>112</v>
      </c>
      <c r="I12" s="73" t="n">
        <v>228305</v>
      </c>
      <c r="J12" s="73" t="n">
        <v>242004</v>
      </c>
      <c r="K12" s="73" t="n">
        <v>255072</v>
      </c>
      <c r="L12" s="77"/>
    </row>
    <row r="13" customFormat="false" ht="240.75" hidden="false" customHeight="true" outlineLevel="0" collapsed="false">
      <c r="A13" s="78" t="s">
        <v>115</v>
      </c>
      <c r="B13" s="71" t="n">
        <v>1</v>
      </c>
      <c r="C13" s="72" t="s">
        <v>22</v>
      </c>
      <c r="D13" s="72" t="s">
        <v>44</v>
      </c>
      <c r="E13" s="72" t="s">
        <v>21</v>
      </c>
      <c r="F13" s="72" t="s">
        <v>22</v>
      </c>
      <c r="G13" s="72" t="s">
        <v>23</v>
      </c>
      <c r="H13" s="72" t="s">
        <v>112</v>
      </c>
      <c r="I13" s="73" t="n">
        <v>3518</v>
      </c>
      <c r="J13" s="73" t="n">
        <v>3729</v>
      </c>
      <c r="K13" s="73" t="n">
        <v>3930</v>
      </c>
    </row>
    <row r="14" customFormat="false" ht="216" hidden="false" customHeight="true" outlineLevel="0" collapsed="false">
      <c r="A14" s="78" t="s">
        <v>116</v>
      </c>
      <c r="B14" s="71" t="n">
        <v>1</v>
      </c>
      <c r="C14" s="72" t="s">
        <v>22</v>
      </c>
      <c r="D14" s="72" t="s">
        <v>44</v>
      </c>
      <c r="E14" s="72" t="s">
        <v>117</v>
      </c>
      <c r="F14" s="72" t="s">
        <v>22</v>
      </c>
      <c r="G14" s="72" t="s">
        <v>23</v>
      </c>
      <c r="H14" s="72" t="s">
        <v>112</v>
      </c>
      <c r="I14" s="73" t="n">
        <v>1215</v>
      </c>
      <c r="J14" s="73" t="n">
        <v>1288</v>
      </c>
      <c r="K14" s="73" t="n">
        <v>1360</v>
      </c>
    </row>
    <row r="15" customFormat="false" ht="55.5" hidden="false" customHeight="true" outlineLevel="0" collapsed="false">
      <c r="A15" s="79" t="s">
        <v>118</v>
      </c>
      <c r="B15" s="80" t="n">
        <v>1</v>
      </c>
      <c r="C15" s="37" t="s">
        <v>81</v>
      </c>
      <c r="D15" s="37" t="s">
        <v>109</v>
      </c>
      <c r="E15" s="37" t="s">
        <v>91</v>
      </c>
      <c r="F15" s="37" t="s">
        <v>109</v>
      </c>
      <c r="G15" s="37" t="s">
        <v>23</v>
      </c>
      <c r="H15" s="37" t="s">
        <v>91</v>
      </c>
      <c r="I15" s="81" t="n">
        <f aca="false">I17+I19+I22+I23</f>
        <v>1256335</v>
      </c>
      <c r="J15" s="81" t="n">
        <f aca="false">J17+J19+J22+J23</f>
        <v>1216034</v>
      </c>
      <c r="K15" s="73" t="n">
        <f aca="false">K17+K19+K22+K23</f>
        <v>1553659</v>
      </c>
    </row>
    <row r="16" customFormat="false" ht="42.75" hidden="false" customHeight="true" outlineLevel="0" collapsed="false">
      <c r="A16" s="79" t="s">
        <v>119</v>
      </c>
      <c r="B16" s="80" t="n">
        <v>1</v>
      </c>
      <c r="C16" s="37" t="s">
        <v>81</v>
      </c>
      <c r="D16" s="37" t="s">
        <v>44</v>
      </c>
      <c r="E16" s="37" t="s">
        <v>91</v>
      </c>
      <c r="F16" s="37" t="s">
        <v>22</v>
      </c>
      <c r="G16" s="37" t="s">
        <v>23</v>
      </c>
      <c r="H16" s="37" t="s">
        <v>112</v>
      </c>
      <c r="I16" s="81" t="n">
        <f aca="false">I17+I19+I21+I23</f>
        <v>1256335</v>
      </c>
      <c r="J16" s="81" t="n">
        <f aca="false">J17+J19+J21+J23</f>
        <v>1216034</v>
      </c>
      <c r="K16" s="73" t="n">
        <f aca="false">K17+K19+K21+K23</f>
        <v>1553659</v>
      </c>
    </row>
    <row r="17" customFormat="false" ht="101.45" hidden="false" customHeight="true" outlineLevel="0" collapsed="false">
      <c r="A17" s="82" t="s">
        <v>120</v>
      </c>
      <c r="B17" s="80" t="n">
        <v>1</v>
      </c>
      <c r="C17" s="37" t="s">
        <v>81</v>
      </c>
      <c r="D17" s="37" t="s">
        <v>44</v>
      </c>
      <c r="E17" s="37" t="s">
        <v>121</v>
      </c>
      <c r="F17" s="37" t="s">
        <v>22</v>
      </c>
      <c r="G17" s="37" t="s">
        <v>23</v>
      </c>
      <c r="H17" s="37" t="s">
        <v>112</v>
      </c>
      <c r="I17" s="81" t="n">
        <f aca="false">I18</f>
        <v>657084</v>
      </c>
      <c r="J17" s="81" t="n">
        <f aca="false">J18</f>
        <v>636632</v>
      </c>
      <c r="K17" s="73" t="n">
        <f aca="false">K18</f>
        <v>812162</v>
      </c>
    </row>
    <row r="18" customFormat="false" ht="158.25" hidden="false" customHeight="true" outlineLevel="0" collapsed="false">
      <c r="A18" s="82" t="s">
        <v>122</v>
      </c>
      <c r="B18" s="80" t="n">
        <v>1</v>
      </c>
      <c r="C18" s="37" t="s">
        <v>81</v>
      </c>
      <c r="D18" s="37" t="s">
        <v>44</v>
      </c>
      <c r="E18" s="37" t="s">
        <v>123</v>
      </c>
      <c r="F18" s="37" t="s">
        <v>22</v>
      </c>
      <c r="G18" s="37" t="s">
        <v>23</v>
      </c>
      <c r="H18" s="37" t="s">
        <v>112</v>
      </c>
      <c r="I18" s="73" t="n">
        <v>657084</v>
      </c>
      <c r="J18" s="73" t="n">
        <v>636632</v>
      </c>
      <c r="K18" s="73" t="n">
        <v>812162</v>
      </c>
    </row>
    <row r="19" customFormat="false" ht="121.9" hidden="false" customHeight="true" outlineLevel="0" collapsed="false">
      <c r="A19" s="82" t="s">
        <v>124</v>
      </c>
      <c r="B19" s="80" t="n">
        <v>1</v>
      </c>
      <c r="C19" s="37" t="s">
        <v>81</v>
      </c>
      <c r="D19" s="37" t="s">
        <v>44</v>
      </c>
      <c r="E19" s="37" t="s">
        <v>125</v>
      </c>
      <c r="F19" s="37" t="s">
        <v>22</v>
      </c>
      <c r="G19" s="37" t="s">
        <v>23</v>
      </c>
      <c r="H19" s="37" t="s">
        <v>112</v>
      </c>
      <c r="I19" s="81" t="n">
        <f aca="false">I20</f>
        <v>2961</v>
      </c>
      <c r="J19" s="81" t="n">
        <f aca="false">J20</f>
        <v>2952</v>
      </c>
      <c r="K19" s="73" t="n">
        <f aca="false">K20</f>
        <v>3764</v>
      </c>
    </row>
    <row r="20" customFormat="false" ht="174.6" hidden="false" customHeight="true" outlineLevel="0" collapsed="false">
      <c r="A20" s="82" t="s">
        <v>126</v>
      </c>
      <c r="B20" s="80" t="n">
        <v>1</v>
      </c>
      <c r="C20" s="37" t="s">
        <v>81</v>
      </c>
      <c r="D20" s="37" t="s">
        <v>44</v>
      </c>
      <c r="E20" s="37" t="s">
        <v>127</v>
      </c>
      <c r="F20" s="37" t="s">
        <v>22</v>
      </c>
      <c r="G20" s="37" t="s">
        <v>23</v>
      </c>
      <c r="H20" s="37" t="s">
        <v>112</v>
      </c>
      <c r="I20" s="81" t="n">
        <v>2961</v>
      </c>
      <c r="J20" s="73" t="n">
        <v>2952</v>
      </c>
      <c r="K20" s="73" t="n">
        <v>3764</v>
      </c>
    </row>
    <row r="21" customFormat="false" ht="102.6" hidden="false" customHeight="true" outlineLevel="0" collapsed="false">
      <c r="A21" s="82" t="s">
        <v>128</v>
      </c>
      <c r="B21" s="80" t="n">
        <v>1</v>
      </c>
      <c r="C21" s="37" t="s">
        <v>81</v>
      </c>
      <c r="D21" s="37" t="s">
        <v>44</v>
      </c>
      <c r="E21" s="37" t="s">
        <v>129</v>
      </c>
      <c r="F21" s="37" t="s">
        <v>22</v>
      </c>
      <c r="G21" s="37" t="s">
        <v>23</v>
      </c>
      <c r="H21" s="37" t="s">
        <v>112</v>
      </c>
      <c r="I21" s="81" t="n">
        <f aca="false">I22</f>
        <v>663592</v>
      </c>
      <c r="J21" s="81" t="n">
        <f aca="false">J22</f>
        <v>639776</v>
      </c>
      <c r="K21" s="73" t="n">
        <f aca="false">K22</f>
        <v>815509</v>
      </c>
    </row>
    <row r="22" customFormat="false" ht="156" hidden="false" customHeight="true" outlineLevel="0" collapsed="false">
      <c r="A22" s="82" t="s">
        <v>130</v>
      </c>
      <c r="B22" s="80" t="n">
        <v>1</v>
      </c>
      <c r="C22" s="37" t="s">
        <v>81</v>
      </c>
      <c r="D22" s="37" t="s">
        <v>44</v>
      </c>
      <c r="E22" s="37" t="s">
        <v>131</v>
      </c>
      <c r="F22" s="37" t="s">
        <v>22</v>
      </c>
      <c r="G22" s="37" t="s">
        <v>23</v>
      </c>
      <c r="H22" s="37" t="s">
        <v>112</v>
      </c>
      <c r="I22" s="81" t="n">
        <v>663592</v>
      </c>
      <c r="J22" s="73" t="n">
        <v>639776</v>
      </c>
      <c r="K22" s="73" t="n">
        <v>815509</v>
      </c>
    </row>
    <row r="23" customFormat="false" ht="102.6" hidden="false" customHeight="true" outlineLevel="0" collapsed="false">
      <c r="A23" s="82" t="s">
        <v>132</v>
      </c>
      <c r="B23" s="80" t="n">
        <v>1</v>
      </c>
      <c r="C23" s="37" t="s">
        <v>81</v>
      </c>
      <c r="D23" s="37" t="s">
        <v>44</v>
      </c>
      <c r="E23" s="37" t="s">
        <v>133</v>
      </c>
      <c r="F23" s="37" t="s">
        <v>22</v>
      </c>
      <c r="G23" s="37" t="s">
        <v>23</v>
      </c>
      <c r="H23" s="37" t="s">
        <v>112</v>
      </c>
      <c r="I23" s="81" t="n">
        <f aca="false">I24</f>
        <v>-67302</v>
      </c>
      <c r="J23" s="81" t="n">
        <f aca="false">J24</f>
        <v>-63326</v>
      </c>
      <c r="K23" s="73" t="n">
        <f aca="false">K24</f>
        <v>-77776</v>
      </c>
    </row>
    <row r="24" customFormat="false" ht="154.15" hidden="false" customHeight="true" outlineLevel="0" collapsed="false">
      <c r="A24" s="82" t="s">
        <v>134</v>
      </c>
      <c r="B24" s="80" t="n">
        <v>1</v>
      </c>
      <c r="C24" s="37" t="s">
        <v>81</v>
      </c>
      <c r="D24" s="37" t="s">
        <v>44</v>
      </c>
      <c r="E24" s="37" t="s">
        <v>135</v>
      </c>
      <c r="F24" s="37" t="s">
        <v>22</v>
      </c>
      <c r="G24" s="37" t="s">
        <v>23</v>
      </c>
      <c r="H24" s="37" t="s">
        <v>112</v>
      </c>
      <c r="I24" s="81" t="n">
        <v>-67302</v>
      </c>
      <c r="J24" s="73" t="n">
        <v>-63326</v>
      </c>
      <c r="K24" s="73" t="n">
        <v>-77776</v>
      </c>
    </row>
    <row r="25" customFormat="false" ht="18" hidden="false" customHeight="true" outlineLevel="0" collapsed="false">
      <c r="A25" s="83" t="s">
        <v>136</v>
      </c>
      <c r="B25" s="71" t="n">
        <v>1</v>
      </c>
      <c r="C25" s="72" t="s">
        <v>29</v>
      </c>
      <c r="D25" s="72" t="s">
        <v>109</v>
      </c>
      <c r="E25" s="72" t="s">
        <v>91</v>
      </c>
      <c r="F25" s="72" t="s">
        <v>109</v>
      </c>
      <c r="G25" s="72" t="s">
        <v>23</v>
      </c>
      <c r="H25" s="72" t="s">
        <v>91</v>
      </c>
      <c r="I25" s="73" t="n">
        <f aca="false">I27</f>
        <v>1117683</v>
      </c>
      <c r="J25" s="73" t="n">
        <f aca="false">J27</f>
        <v>1133331</v>
      </c>
      <c r="K25" s="73" t="n">
        <f aca="false">K27</f>
        <v>1148064</v>
      </c>
    </row>
    <row r="26" customFormat="false" ht="16.5" hidden="false" customHeight="true" outlineLevel="0" collapsed="false">
      <c r="A26" s="83" t="s">
        <v>137</v>
      </c>
      <c r="B26" s="71" t="n">
        <v>1</v>
      </c>
      <c r="C26" s="72" t="s">
        <v>29</v>
      </c>
      <c r="D26" s="72" t="s">
        <v>81</v>
      </c>
      <c r="E26" s="72" t="s">
        <v>91</v>
      </c>
      <c r="F26" s="72" t="s">
        <v>22</v>
      </c>
      <c r="G26" s="72" t="s">
        <v>23</v>
      </c>
      <c r="H26" s="72" t="s">
        <v>112</v>
      </c>
      <c r="I26" s="73" t="n">
        <f aca="false">I27</f>
        <v>1117683</v>
      </c>
      <c r="J26" s="73" t="n">
        <f aca="false">J27</f>
        <v>1133331</v>
      </c>
      <c r="K26" s="73" t="n">
        <f aca="false">K27</f>
        <v>1148064</v>
      </c>
    </row>
    <row r="27" customFormat="false" ht="24.75" hidden="false" customHeight="true" outlineLevel="0" collapsed="false">
      <c r="A27" s="83" t="s">
        <v>137</v>
      </c>
      <c r="B27" s="71" t="n">
        <v>1</v>
      </c>
      <c r="C27" s="72" t="s">
        <v>29</v>
      </c>
      <c r="D27" s="72" t="s">
        <v>81</v>
      </c>
      <c r="E27" s="72" t="s">
        <v>114</v>
      </c>
      <c r="F27" s="72" t="s">
        <v>22</v>
      </c>
      <c r="G27" s="72" t="s">
        <v>23</v>
      </c>
      <c r="H27" s="72" t="s">
        <v>112</v>
      </c>
      <c r="I27" s="73" t="n">
        <v>1117683</v>
      </c>
      <c r="J27" s="73" t="n">
        <v>1133331</v>
      </c>
      <c r="K27" s="73" t="n">
        <v>1148064</v>
      </c>
    </row>
    <row r="28" customFormat="false" ht="18.75" hidden="false" customHeight="true" outlineLevel="0" collapsed="false">
      <c r="A28" s="83" t="s">
        <v>138</v>
      </c>
      <c r="B28" s="71" t="n">
        <v>1</v>
      </c>
      <c r="C28" s="72" t="s">
        <v>52</v>
      </c>
      <c r="D28" s="72" t="s">
        <v>109</v>
      </c>
      <c r="E28" s="72" t="s">
        <v>91</v>
      </c>
      <c r="F28" s="72" t="s">
        <v>109</v>
      </c>
      <c r="G28" s="72" t="s">
        <v>23</v>
      </c>
      <c r="H28" s="72" t="s">
        <v>91</v>
      </c>
      <c r="I28" s="73" t="n">
        <f aca="false">I29+I31</f>
        <v>1703000</v>
      </c>
      <c r="J28" s="73" t="n">
        <f aca="false">J29+J31</f>
        <v>1703000</v>
      </c>
      <c r="K28" s="73" t="n">
        <f aca="false">K29+K31</f>
        <v>1703000</v>
      </c>
      <c r="L28" s="84"/>
    </row>
    <row r="29" customFormat="false" ht="21.75" hidden="false" customHeight="true" outlineLevel="0" collapsed="false">
      <c r="A29" s="83" t="s">
        <v>139</v>
      </c>
      <c r="B29" s="71" t="n">
        <v>1</v>
      </c>
      <c r="C29" s="72" t="s">
        <v>52</v>
      </c>
      <c r="D29" s="72" t="s">
        <v>22</v>
      </c>
      <c r="E29" s="72" t="s">
        <v>91</v>
      </c>
      <c r="F29" s="72" t="s">
        <v>109</v>
      </c>
      <c r="G29" s="72" t="s">
        <v>23</v>
      </c>
      <c r="H29" s="72" t="s">
        <v>112</v>
      </c>
      <c r="I29" s="73" t="n">
        <f aca="false">I30</f>
        <v>95000</v>
      </c>
      <c r="J29" s="73" t="n">
        <f aca="false">J30</f>
        <v>95000</v>
      </c>
      <c r="K29" s="73" t="n">
        <f aca="false">K30</f>
        <v>95000</v>
      </c>
      <c r="L29" s="84"/>
    </row>
    <row r="30" customFormat="false" ht="57" hidden="false" customHeight="true" outlineLevel="0" collapsed="false">
      <c r="A30" s="83" t="s">
        <v>140</v>
      </c>
      <c r="B30" s="71" t="n">
        <v>1</v>
      </c>
      <c r="C30" s="72" t="s">
        <v>52</v>
      </c>
      <c r="D30" s="72" t="s">
        <v>22</v>
      </c>
      <c r="E30" s="72" t="s">
        <v>117</v>
      </c>
      <c r="F30" s="72" t="s">
        <v>31</v>
      </c>
      <c r="G30" s="72" t="s">
        <v>23</v>
      </c>
      <c r="H30" s="72" t="s">
        <v>112</v>
      </c>
      <c r="I30" s="73" t="n">
        <v>95000</v>
      </c>
      <c r="J30" s="73" t="n">
        <v>95000</v>
      </c>
      <c r="K30" s="73" t="n">
        <v>95000</v>
      </c>
    </row>
    <row r="31" customFormat="false" ht="18.75" hidden="false" customHeight="true" outlineLevel="0" collapsed="false">
      <c r="A31" s="83" t="s">
        <v>141</v>
      </c>
      <c r="B31" s="71" t="n">
        <v>1</v>
      </c>
      <c r="C31" s="72" t="s">
        <v>52</v>
      </c>
      <c r="D31" s="72" t="s">
        <v>52</v>
      </c>
      <c r="E31" s="72" t="s">
        <v>91</v>
      </c>
      <c r="F31" s="72" t="s">
        <v>109</v>
      </c>
      <c r="G31" s="72" t="s">
        <v>23</v>
      </c>
      <c r="H31" s="72" t="s">
        <v>112</v>
      </c>
      <c r="I31" s="73" t="n">
        <f aca="false">I32+I34</f>
        <v>1608000</v>
      </c>
      <c r="J31" s="73" t="n">
        <f aca="false">J32+J34</f>
        <v>1608000</v>
      </c>
      <c r="K31" s="73" t="n">
        <f aca="false">K32+K34</f>
        <v>1608000</v>
      </c>
    </row>
    <row r="32" customFormat="false" ht="23.25" hidden="false" customHeight="true" outlineLevel="0" collapsed="false">
      <c r="A32" s="85" t="s">
        <v>142</v>
      </c>
      <c r="B32" s="71" t="n">
        <v>1</v>
      </c>
      <c r="C32" s="72" t="s">
        <v>52</v>
      </c>
      <c r="D32" s="72" t="s">
        <v>52</v>
      </c>
      <c r="E32" s="72" t="s">
        <v>117</v>
      </c>
      <c r="F32" s="72" t="s">
        <v>109</v>
      </c>
      <c r="G32" s="72" t="s">
        <v>23</v>
      </c>
      <c r="H32" s="72" t="s">
        <v>112</v>
      </c>
      <c r="I32" s="73" t="n">
        <f aca="false">I33</f>
        <v>187000</v>
      </c>
      <c r="J32" s="73" t="n">
        <f aca="false">J33</f>
        <v>187000</v>
      </c>
      <c r="K32" s="73" t="n">
        <f aca="false">K33</f>
        <v>187000</v>
      </c>
    </row>
    <row r="33" customFormat="false" ht="52.5" hidden="false" customHeight="true" outlineLevel="0" collapsed="false">
      <c r="A33" s="86" t="s">
        <v>143</v>
      </c>
      <c r="B33" s="71" t="n">
        <v>1</v>
      </c>
      <c r="C33" s="72" t="s">
        <v>52</v>
      </c>
      <c r="D33" s="72" t="s">
        <v>52</v>
      </c>
      <c r="E33" s="72" t="s">
        <v>144</v>
      </c>
      <c r="F33" s="72" t="s">
        <v>31</v>
      </c>
      <c r="G33" s="72" t="s">
        <v>23</v>
      </c>
      <c r="H33" s="72" t="s">
        <v>112</v>
      </c>
      <c r="I33" s="73" t="n">
        <v>187000</v>
      </c>
      <c r="J33" s="73" t="n">
        <v>187000</v>
      </c>
      <c r="K33" s="73" t="n">
        <v>187000</v>
      </c>
    </row>
    <row r="34" customFormat="false" ht="25.5" hidden="false" customHeight="true" outlineLevel="0" collapsed="false">
      <c r="A34" s="86" t="s">
        <v>145</v>
      </c>
      <c r="B34" s="71" t="n">
        <v>1</v>
      </c>
      <c r="C34" s="72" t="s">
        <v>52</v>
      </c>
      <c r="D34" s="72" t="s">
        <v>52</v>
      </c>
      <c r="E34" s="72" t="s">
        <v>146</v>
      </c>
      <c r="F34" s="72" t="s">
        <v>31</v>
      </c>
      <c r="G34" s="72" t="s">
        <v>23</v>
      </c>
      <c r="H34" s="72" t="s">
        <v>112</v>
      </c>
      <c r="I34" s="73" t="n">
        <f aca="false">I35</f>
        <v>1421000</v>
      </c>
      <c r="J34" s="73" t="n">
        <f aca="false">J35</f>
        <v>1421000</v>
      </c>
      <c r="K34" s="73" t="n">
        <f aca="false">K35</f>
        <v>1421000</v>
      </c>
    </row>
    <row r="35" customFormat="false" ht="51" hidden="false" customHeight="true" outlineLevel="0" collapsed="false">
      <c r="A35" s="86" t="s">
        <v>147</v>
      </c>
      <c r="B35" s="71" t="n">
        <v>1</v>
      </c>
      <c r="C35" s="72" t="s">
        <v>52</v>
      </c>
      <c r="D35" s="72" t="s">
        <v>52</v>
      </c>
      <c r="E35" s="72" t="s">
        <v>148</v>
      </c>
      <c r="F35" s="72" t="s">
        <v>31</v>
      </c>
      <c r="G35" s="72" t="s">
        <v>23</v>
      </c>
      <c r="H35" s="72" t="s">
        <v>112</v>
      </c>
      <c r="I35" s="73" t="n">
        <v>1421000</v>
      </c>
      <c r="J35" s="73" t="n">
        <v>1421000</v>
      </c>
      <c r="K35" s="73" t="n">
        <v>1421000</v>
      </c>
    </row>
    <row r="36" customFormat="false" ht="51" hidden="false" customHeight="true" outlineLevel="0" collapsed="false">
      <c r="A36" s="78" t="s">
        <v>149</v>
      </c>
      <c r="B36" s="71" t="n">
        <v>1</v>
      </c>
      <c r="C36" s="72" t="s">
        <v>28</v>
      </c>
      <c r="D36" s="72" t="s">
        <v>109</v>
      </c>
      <c r="E36" s="72" t="s">
        <v>91</v>
      </c>
      <c r="F36" s="72" t="s">
        <v>109</v>
      </c>
      <c r="G36" s="72" t="s">
        <v>23</v>
      </c>
      <c r="H36" s="72" t="s">
        <v>91</v>
      </c>
      <c r="I36" s="87" t="n">
        <f aca="false">I38</f>
        <v>74832.35</v>
      </c>
      <c r="J36" s="87" t="n">
        <f aca="false">J38</f>
        <v>74832.35</v>
      </c>
      <c r="K36" s="87" t="n">
        <f aca="false">K38</f>
        <v>74832.35</v>
      </c>
    </row>
    <row r="37" customFormat="false" ht="51" hidden="false" customHeight="true" outlineLevel="0" collapsed="false">
      <c r="A37" s="70" t="s">
        <v>150</v>
      </c>
      <c r="B37" s="71" t="n">
        <v>1</v>
      </c>
      <c r="C37" s="72" t="s">
        <v>28</v>
      </c>
      <c r="D37" s="72" t="s">
        <v>29</v>
      </c>
      <c r="E37" s="72" t="s">
        <v>91</v>
      </c>
      <c r="F37" s="72" t="s">
        <v>109</v>
      </c>
      <c r="G37" s="72" t="s">
        <v>23</v>
      </c>
      <c r="H37" s="72" t="s">
        <v>32</v>
      </c>
      <c r="I37" s="87" t="n">
        <f aca="false">I39</f>
        <v>74832.35</v>
      </c>
      <c r="J37" s="87" t="n">
        <f aca="false">J39</f>
        <v>74832.35</v>
      </c>
      <c r="K37" s="87" t="n">
        <f aca="false">K39</f>
        <v>74832.35</v>
      </c>
    </row>
    <row r="38" customFormat="false" ht="51" hidden="false" customHeight="true" outlineLevel="0" collapsed="false">
      <c r="A38" s="78" t="s">
        <v>151</v>
      </c>
      <c r="B38" s="88" t="n">
        <v>1</v>
      </c>
      <c r="C38" s="89" t="s">
        <v>28</v>
      </c>
      <c r="D38" s="89" t="s">
        <v>29</v>
      </c>
      <c r="E38" s="89" t="s">
        <v>21</v>
      </c>
      <c r="F38" s="89" t="s">
        <v>109</v>
      </c>
      <c r="G38" s="89" t="s">
        <v>23</v>
      </c>
      <c r="H38" s="89" t="s">
        <v>32</v>
      </c>
      <c r="I38" s="87" t="n">
        <f aca="false">I39</f>
        <v>74832.35</v>
      </c>
      <c r="J38" s="87" t="n">
        <f aca="false">J39</f>
        <v>74832.35</v>
      </c>
      <c r="K38" s="87" t="n">
        <f aca="false">K39</f>
        <v>74832.35</v>
      </c>
    </row>
    <row r="39" customFormat="false" ht="51" hidden="false" customHeight="true" outlineLevel="0" collapsed="false">
      <c r="A39" s="78" t="s">
        <v>152</v>
      </c>
      <c r="B39" s="88" t="n">
        <v>1</v>
      </c>
      <c r="C39" s="89" t="s">
        <v>28</v>
      </c>
      <c r="D39" s="89" t="s">
        <v>29</v>
      </c>
      <c r="E39" s="89" t="s">
        <v>30</v>
      </c>
      <c r="F39" s="89" t="s">
        <v>31</v>
      </c>
      <c r="G39" s="89" t="s">
        <v>23</v>
      </c>
      <c r="H39" s="89" t="s">
        <v>32</v>
      </c>
      <c r="I39" s="87" t="n">
        <v>74832.35</v>
      </c>
      <c r="J39" s="87" t="n">
        <v>74832.35</v>
      </c>
      <c r="K39" s="87" t="n">
        <v>74832.35</v>
      </c>
    </row>
    <row r="40" customFormat="false" ht="21" hidden="false" customHeight="true" outlineLevel="0" collapsed="false">
      <c r="A40" s="70" t="s">
        <v>153</v>
      </c>
      <c r="B40" s="71" t="n">
        <v>1</v>
      </c>
      <c r="C40" s="72" t="s">
        <v>19</v>
      </c>
      <c r="D40" s="72" t="s">
        <v>109</v>
      </c>
      <c r="E40" s="72" t="s">
        <v>91</v>
      </c>
      <c r="F40" s="72" t="s">
        <v>109</v>
      </c>
      <c r="G40" s="72" t="s">
        <v>23</v>
      </c>
      <c r="H40" s="72" t="s">
        <v>91</v>
      </c>
      <c r="I40" s="87" t="n">
        <f aca="false">I42</f>
        <v>25700</v>
      </c>
      <c r="J40" s="87" t="n">
        <f aca="false">J42</f>
        <v>25700</v>
      </c>
      <c r="K40" s="87" t="n">
        <f aca="false">K42</f>
        <v>25700</v>
      </c>
    </row>
    <row r="41" customFormat="false" ht="69" hidden="false" customHeight="true" outlineLevel="0" collapsed="false">
      <c r="A41" s="78" t="s">
        <v>154</v>
      </c>
      <c r="B41" s="71" t="n">
        <v>1</v>
      </c>
      <c r="C41" s="72" t="s">
        <v>19</v>
      </c>
      <c r="D41" s="72" t="s">
        <v>20</v>
      </c>
      <c r="E41" s="72" t="s">
        <v>91</v>
      </c>
      <c r="F41" s="72" t="s">
        <v>22</v>
      </c>
      <c r="G41" s="72" t="s">
        <v>23</v>
      </c>
      <c r="H41" s="72" t="s">
        <v>112</v>
      </c>
      <c r="I41" s="73" t="n">
        <f aca="false">I42</f>
        <v>25700</v>
      </c>
      <c r="J41" s="73" t="n">
        <f aca="false">J42</f>
        <v>25700</v>
      </c>
      <c r="K41" s="73" t="n">
        <f aca="false">K42</f>
        <v>25700</v>
      </c>
    </row>
    <row r="42" customFormat="false" ht="102" hidden="false" customHeight="true" outlineLevel="0" collapsed="false">
      <c r="A42" s="86" t="s">
        <v>18</v>
      </c>
      <c r="B42" s="71" t="n">
        <v>1</v>
      </c>
      <c r="C42" s="72" t="s">
        <v>19</v>
      </c>
      <c r="D42" s="72" t="s">
        <v>20</v>
      </c>
      <c r="E42" s="72" t="s">
        <v>21</v>
      </c>
      <c r="F42" s="72" t="s">
        <v>22</v>
      </c>
      <c r="G42" s="72" t="s">
        <v>23</v>
      </c>
      <c r="H42" s="72" t="s">
        <v>112</v>
      </c>
      <c r="I42" s="73" t="n">
        <v>25700</v>
      </c>
      <c r="J42" s="73" t="n">
        <v>25700</v>
      </c>
      <c r="K42" s="73" t="n">
        <v>25700</v>
      </c>
    </row>
    <row r="43" customFormat="false" ht="33" hidden="false" customHeight="false" outlineLevel="0" collapsed="false">
      <c r="A43" s="70" t="s">
        <v>108</v>
      </c>
      <c r="B43" s="90"/>
      <c r="C43" s="90"/>
      <c r="D43" s="90"/>
      <c r="E43" s="90"/>
      <c r="F43" s="90"/>
      <c r="G43" s="90"/>
      <c r="H43" s="90"/>
      <c r="I43" s="91" t="n">
        <f aca="false">I9</f>
        <v>4410588.35</v>
      </c>
      <c r="J43" s="91" t="n">
        <f aca="false">J9</f>
        <v>4399918.35</v>
      </c>
      <c r="K43" s="91" t="n">
        <f aca="false">K9</f>
        <v>4765617.35</v>
      </c>
    </row>
  </sheetData>
  <mergeCells count="8">
    <mergeCell ref="H1:K1"/>
    <mergeCell ref="D2:K2"/>
    <mergeCell ref="A3:K3"/>
    <mergeCell ref="A5:A7"/>
    <mergeCell ref="B5:H5"/>
    <mergeCell ref="I5:K6"/>
    <mergeCell ref="B6:F6"/>
    <mergeCell ref="G6:H6"/>
  </mergeCells>
  <printOptions headings="false" gridLines="false" gridLinesSet="true" horizontalCentered="false" verticalCentered="false"/>
  <pageMargins left="0.75" right="0.429861111111111" top="0.720138888888889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62.7"/>
    <col collapsed="false" customWidth="true" hidden="false" outlineLevel="0" max="2" min="2" style="3" width="4.85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8.28"/>
    <col collapsed="false" customWidth="true" hidden="false" outlineLevel="0" max="8" min="8" style="3" width="10.13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7.56"/>
    <col collapsed="false" customWidth="false" hidden="false" outlineLevel="0" max="12" min="12" style="3" width="9.14"/>
    <col collapsed="false" customWidth="true" hidden="false" outlineLevel="0" max="16" min="13" style="92" width="22.7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93"/>
      <c r="D1" s="93"/>
      <c r="E1" s="93"/>
      <c r="F1" s="93"/>
      <c r="G1" s="93" t="s">
        <v>155</v>
      </c>
      <c r="H1" s="93"/>
      <c r="I1" s="93"/>
      <c r="J1" s="93"/>
      <c r="K1" s="93"/>
    </row>
    <row r="2" customFormat="false" ht="84" hidden="false" customHeight="true" outlineLevel="0" collapsed="false">
      <c r="C2" s="94"/>
      <c r="D2" s="94"/>
      <c r="E2" s="94"/>
      <c r="F2" s="94"/>
      <c r="G2" s="95" t="s">
        <v>156</v>
      </c>
      <c r="H2" s="95"/>
      <c r="I2" s="95"/>
      <c r="J2" s="95"/>
      <c r="K2" s="95"/>
    </row>
    <row r="3" customFormat="false" ht="48.75" hidden="false" customHeight="true" outlineLevel="0" collapsed="false">
      <c r="A3" s="96" t="s">
        <v>157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33" hidden="false" customHeight="true" outlineLevel="0" collapsed="false">
      <c r="A5" s="63" t="s">
        <v>94</v>
      </c>
      <c r="B5" s="63" t="s">
        <v>95</v>
      </c>
      <c r="C5" s="63"/>
      <c r="D5" s="63"/>
      <c r="E5" s="63"/>
      <c r="F5" s="63"/>
      <c r="G5" s="63"/>
      <c r="H5" s="63"/>
      <c r="I5" s="97" t="s">
        <v>96</v>
      </c>
      <c r="J5" s="97"/>
      <c r="K5" s="97"/>
    </row>
    <row r="6" customFormat="false" ht="34.15" hidden="false" customHeight="true" outlineLevel="0" collapsed="false">
      <c r="A6" s="63"/>
      <c r="B6" s="63" t="s">
        <v>97</v>
      </c>
      <c r="C6" s="63"/>
      <c r="D6" s="63"/>
      <c r="E6" s="63"/>
      <c r="F6" s="63"/>
      <c r="G6" s="64" t="s">
        <v>98</v>
      </c>
      <c r="H6" s="64"/>
      <c r="I6" s="97"/>
      <c r="J6" s="97"/>
      <c r="K6" s="97"/>
    </row>
    <row r="7" customFormat="false" ht="112.5" hidden="false" customHeight="true" outlineLevel="0" collapsed="false">
      <c r="A7" s="63"/>
      <c r="B7" s="65" t="s">
        <v>158</v>
      </c>
      <c r="C7" s="65" t="s">
        <v>159</v>
      </c>
      <c r="D7" s="65" t="s">
        <v>160</v>
      </c>
      <c r="E7" s="65" t="s">
        <v>161</v>
      </c>
      <c r="F7" s="65" t="s">
        <v>162</v>
      </c>
      <c r="G7" s="66" t="s">
        <v>163</v>
      </c>
      <c r="H7" s="66" t="s">
        <v>164</v>
      </c>
      <c r="I7" s="98" t="s">
        <v>105</v>
      </c>
      <c r="J7" s="98" t="s">
        <v>106</v>
      </c>
      <c r="K7" s="98" t="s">
        <v>107</v>
      </c>
    </row>
    <row r="8" s="58" customFormat="true" ht="15.75" hidden="false" customHeight="false" outlineLevel="0" collapsed="false">
      <c r="A8" s="19" t="s">
        <v>15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99" t="n">
        <v>9</v>
      </c>
      <c r="J8" s="100" t="n">
        <v>10</v>
      </c>
      <c r="K8" s="100" t="n">
        <v>11</v>
      </c>
      <c r="M8" s="101"/>
      <c r="N8" s="101"/>
      <c r="O8" s="101"/>
      <c r="P8" s="101"/>
    </row>
    <row r="9" customFormat="false" ht="21.75" hidden="false" customHeight="true" outlineLevel="0" collapsed="false">
      <c r="A9" s="70" t="s">
        <v>165</v>
      </c>
      <c r="B9" s="71" t="n">
        <v>2</v>
      </c>
      <c r="C9" s="72" t="s">
        <v>109</v>
      </c>
      <c r="D9" s="72" t="s">
        <v>109</v>
      </c>
      <c r="E9" s="72" t="s">
        <v>91</v>
      </c>
      <c r="F9" s="72" t="s">
        <v>109</v>
      </c>
      <c r="G9" s="72" t="s">
        <v>23</v>
      </c>
      <c r="H9" s="72" t="s">
        <v>91</v>
      </c>
      <c r="I9" s="102" t="n">
        <f aca="false">I10</f>
        <v>6381547.22</v>
      </c>
      <c r="J9" s="102" t="n">
        <f aca="false">J10</f>
        <v>3871703.89</v>
      </c>
      <c r="K9" s="102" t="n">
        <f aca="false">K10</f>
        <v>3876512.97</v>
      </c>
    </row>
    <row r="10" customFormat="false" ht="53.25" hidden="false" customHeight="true" outlineLevel="0" collapsed="false">
      <c r="A10" s="70" t="s">
        <v>166</v>
      </c>
      <c r="B10" s="71" t="n">
        <v>2</v>
      </c>
      <c r="C10" s="72" t="s">
        <v>44</v>
      </c>
      <c r="D10" s="72" t="s">
        <v>109</v>
      </c>
      <c r="E10" s="72" t="s">
        <v>91</v>
      </c>
      <c r="F10" s="72" t="s">
        <v>109</v>
      </c>
      <c r="G10" s="72" t="s">
        <v>23</v>
      </c>
      <c r="H10" s="72" t="s">
        <v>91</v>
      </c>
      <c r="I10" s="102" t="n">
        <f aca="false">I11+I17+I16</f>
        <v>6381547.22</v>
      </c>
      <c r="J10" s="102" t="n">
        <f aca="false">J11+J17+J16</f>
        <v>3871703.89</v>
      </c>
      <c r="K10" s="102" t="n">
        <f aca="false">K11+K17+K16</f>
        <v>3876512.97</v>
      </c>
    </row>
    <row r="11" customFormat="false" ht="22.15" hidden="false" customHeight="true" outlineLevel="0" collapsed="false">
      <c r="A11" s="70" t="s">
        <v>167</v>
      </c>
      <c r="B11" s="71" t="n">
        <v>2</v>
      </c>
      <c r="C11" s="72" t="s">
        <v>44</v>
      </c>
      <c r="D11" s="72" t="s">
        <v>31</v>
      </c>
      <c r="E11" s="72" t="s">
        <v>91</v>
      </c>
      <c r="F11" s="72" t="s">
        <v>109</v>
      </c>
      <c r="G11" s="72" t="s">
        <v>23</v>
      </c>
      <c r="H11" s="89" t="s">
        <v>168</v>
      </c>
      <c r="I11" s="102" t="n">
        <f aca="false">I12</f>
        <v>4561457.22</v>
      </c>
      <c r="J11" s="103" t="n">
        <f aca="false">J13</f>
        <v>3643715.89</v>
      </c>
      <c r="K11" s="103" t="n">
        <f aca="false">K13</f>
        <v>3639944.97</v>
      </c>
    </row>
    <row r="12" customFormat="false" ht="39" hidden="false" customHeight="true" outlineLevel="0" collapsed="false">
      <c r="A12" s="70" t="s">
        <v>169</v>
      </c>
      <c r="B12" s="71" t="n">
        <v>2</v>
      </c>
      <c r="C12" s="72" t="s">
        <v>44</v>
      </c>
      <c r="D12" s="72" t="s">
        <v>170</v>
      </c>
      <c r="E12" s="72" t="s">
        <v>62</v>
      </c>
      <c r="F12" s="72" t="s">
        <v>109</v>
      </c>
      <c r="G12" s="72" t="s">
        <v>23</v>
      </c>
      <c r="H12" s="89" t="s">
        <v>168</v>
      </c>
      <c r="I12" s="102" t="n">
        <f aca="false">I13</f>
        <v>4561457.22</v>
      </c>
      <c r="J12" s="103" t="n">
        <f aca="false">J13</f>
        <v>3643715.89</v>
      </c>
      <c r="K12" s="103" t="n">
        <f aca="false">K13</f>
        <v>3639944.97</v>
      </c>
    </row>
    <row r="13" customFormat="false" ht="54" hidden="false" customHeight="true" outlineLevel="0" collapsed="false">
      <c r="A13" s="83" t="s">
        <v>171</v>
      </c>
      <c r="B13" s="71" t="n">
        <v>2</v>
      </c>
      <c r="C13" s="72" t="s">
        <v>44</v>
      </c>
      <c r="D13" s="72" t="s">
        <v>170</v>
      </c>
      <c r="E13" s="72" t="s">
        <v>62</v>
      </c>
      <c r="F13" s="72" t="s">
        <v>31</v>
      </c>
      <c r="G13" s="72" t="s">
        <v>23</v>
      </c>
      <c r="H13" s="89" t="s">
        <v>168</v>
      </c>
      <c r="I13" s="104" t="n">
        <v>4561457.22</v>
      </c>
      <c r="J13" s="105" t="n">
        <v>3643715.89</v>
      </c>
      <c r="K13" s="104" t="n">
        <v>3639944.97</v>
      </c>
    </row>
    <row r="14" customFormat="false" ht="36.75" hidden="false" customHeight="true" outlineLevel="0" collapsed="false">
      <c r="A14" s="106" t="s">
        <v>172</v>
      </c>
      <c r="B14" s="107" t="n">
        <v>2</v>
      </c>
      <c r="C14" s="108" t="s">
        <v>44</v>
      </c>
      <c r="D14" s="108" t="s">
        <v>173</v>
      </c>
      <c r="E14" s="108" t="s">
        <v>91</v>
      </c>
      <c r="F14" s="108" t="s">
        <v>109</v>
      </c>
      <c r="G14" s="108" t="s">
        <v>23</v>
      </c>
      <c r="H14" s="109" t="s">
        <v>168</v>
      </c>
      <c r="I14" s="103" t="n">
        <f aca="false">I16</f>
        <v>207318</v>
      </c>
      <c r="J14" s="103" t="n">
        <f aca="false">J16</f>
        <v>227988</v>
      </c>
      <c r="K14" s="103" t="n">
        <f aca="false">K16</f>
        <v>236568</v>
      </c>
    </row>
    <row r="15" customFormat="false" ht="57.75" hidden="false" customHeight="true" outlineLevel="0" collapsed="false">
      <c r="A15" s="110" t="s">
        <v>174</v>
      </c>
      <c r="B15" s="107" t="n">
        <v>2</v>
      </c>
      <c r="C15" s="108" t="s">
        <v>44</v>
      </c>
      <c r="D15" s="108" t="s">
        <v>175</v>
      </c>
      <c r="E15" s="108" t="s">
        <v>176</v>
      </c>
      <c r="F15" s="108" t="s">
        <v>109</v>
      </c>
      <c r="G15" s="108" t="s">
        <v>23</v>
      </c>
      <c r="H15" s="109" t="s">
        <v>168</v>
      </c>
      <c r="I15" s="103" t="n">
        <f aca="false">I16</f>
        <v>207318</v>
      </c>
      <c r="J15" s="103" t="n">
        <f aca="false">J16</f>
        <v>227988</v>
      </c>
      <c r="K15" s="103" t="n">
        <f aca="false">K16</f>
        <v>236568</v>
      </c>
    </row>
    <row r="16" customFormat="false" ht="72.75" hidden="false" customHeight="true" outlineLevel="0" collapsed="false">
      <c r="A16" s="110" t="s">
        <v>177</v>
      </c>
      <c r="B16" s="107" t="n">
        <v>2</v>
      </c>
      <c r="C16" s="108" t="s">
        <v>44</v>
      </c>
      <c r="D16" s="108" t="s">
        <v>175</v>
      </c>
      <c r="E16" s="108" t="s">
        <v>176</v>
      </c>
      <c r="F16" s="108" t="s">
        <v>31</v>
      </c>
      <c r="G16" s="108" t="s">
        <v>23</v>
      </c>
      <c r="H16" s="109" t="s">
        <v>168</v>
      </c>
      <c r="I16" s="103" t="n">
        <v>207318</v>
      </c>
      <c r="J16" s="103" t="n">
        <v>227988</v>
      </c>
      <c r="K16" s="103" t="n">
        <v>236568</v>
      </c>
    </row>
    <row r="17" customFormat="false" ht="14.25" hidden="false" customHeight="true" outlineLevel="0" collapsed="false">
      <c r="A17" s="111" t="s">
        <v>178</v>
      </c>
      <c r="B17" s="71" t="n">
        <v>2</v>
      </c>
      <c r="C17" s="72" t="s">
        <v>44</v>
      </c>
      <c r="D17" s="72" t="s">
        <v>179</v>
      </c>
      <c r="E17" s="72" t="s">
        <v>91</v>
      </c>
      <c r="F17" s="72" t="s">
        <v>109</v>
      </c>
      <c r="G17" s="72" t="s">
        <v>23</v>
      </c>
      <c r="H17" s="89" t="s">
        <v>168</v>
      </c>
      <c r="I17" s="102" t="n">
        <f aca="false">I18</f>
        <v>1612772</v>
      </c>
      <c r="J17" s="102" t="n">
        <f aca="false">J18</f>
        <v>0</v>
      </c>
      <c r="K17" s="102" t="n">
        <f aca="false">K18</f>
        <v>0</v>
      </c>
      <c r="N17" s="112"/>
      <c r="O17" s="113"/>
      <c r="P17" s="113"/>
      <c r="Q17" s="114"/>
      <c r="R17" s="114"/>
      <c r="S17" s="114"/>
      <c r="T17" s="114"/>
      <c r="U17" s="113"/>
    </row>
    <row r="18" customFormat="false" ht="24" hidden="false" customHeight="true" outlineLevel="0" collapsed="false">
      <c r="A18" s="115" t="s">
        <v>180</v>
      </c>
      <c r="B18" s="116" t="n">
        <v>2</v>
      </c>
      <c r="C18" s="117" t="s">
        <v>44</v>
      </c>
      <c r="D18" s="117" t="s">
        <v>181</v>
      </c>
      <c r="E18" s="117" t="s">
        <v>66</v>
      </c>
      <c r="F18" s="117" t="s">
        <v>109</v>
      </c>
      <c r="G18" s="117" t="s">
        <v>23</v>
      </c>
      <c r="H18" s="118" t="s">
        <v>168</v>
      </c>
      <c r="I18" s="102" t="n">
        <f aca="false">I19</f>
        <v>1612772</v>
      </c>
      <c r="J18" s="103" t="n">
        <f aca="false">J19</f>
        <v>0</v>
      </c>
      <c r="K18" s="103" t="n">
        <f aca="false">K19</f>
        <v>0</v>
      </c>
      <c r="N18" s="112"/>
      <c r="O18" s="113"/>
      <c r="P18" s="113"/>
      <c r="Q18" s="114"/>
      <c r="R18" s="114"/>
      <c r="S18" s="114"/>
      <c r="T18" s="114"/>
      <c r="U18" s="113"/>
    </row>
    <row r="19" customFormat="false" ht="40.5" hidden="false" customHeight="true" outlineLevel="0" collapsed="false">
      <c r="A19" s="115" t="s">
        <v>182</v>
      </c>
      <c r="B19" s="116" t="n">
        <v>2</v>
      </c>
      <c r="C19" s="117" t="s">
        <v>44</v>
      </c>
      <c r="D19" s="117" t="s">
        <v>181</v>
      </c>
      <c r="E19" s="117" t="s">
        <v>66</v>
      </c>
      <c r="F19" s="117" t="s">
        <v>31</v>
      </c>
      <c r="G19" s="117" t="s">
        <v>23</v>
      </c>
      <c r="H19" s="118" t="s">
        <v>168</v>
      </c>
      <c r="I19" s="102" t="n">
        <v>1612772</v>
      </c>
      <c r="J19" s="103" t="n">
        <v>0</v>
      </c>
      <c r="K19" s="103" t="n">
        <v>0</v>
      </c>
      <c r="N19" s="112"/>
      <c r="O19" s="113"/>
      <c r="P19" s="113"/>
      <c r="Q19" s="114"/>
      <c r="R19" s="114"/>
      <c r="S19" s="114"/>
      <c r="T19" s="114"/>
      <c r="U19" s="113"/>
    </row>
    <row r="20" customFormat="false" ht="24" hidden="false" customHeight="true" outlineLevel="0" collapsed="false">
      <c r="A20" s="115" t="s">
        <v>183</v>
      </c>
      <c r="B20" s="116"/>
      <c r="C20" s="117"/>
      <c r="D20" s="117"/>
      <c r="E20" s="117"/>
      <c r="F20" s="117"/>
      <c r="G20" s="117"/>
      <c r="H20" s="117"/>
      <c r="I20" s="102" t="n">
        <f aca="false">I9</f>
        <v>6381547.22</v>
      </c>
      <c r="J20" s="102" t="n">
        <f aca="false">J9</f>
        <v>3871703.89</v>
      </c>
      <c r="K20" s="102" t="n">
        <f aca="false">K9</f>
        <v>3876512.97</v>
      </c>
      <c r="N20" s="112"/>
      <c r="O20" s="113"/>
      <c r="P20" s="113"/>
      <c r="Q20" s="114"/>
      <c r="R20" s="114"/>
      <c r="S20" s="114"/>
      <c r="T20" s="114"/>
      <c r="U20" s="113"/>
    </row>
    <row r="21" customFormat="false" ht="16.5" hidden="false" customHeight="false" outlineLevel="0" collapsed="false">
      <c r="A21" s="119"/>
    </row>
    <row r="22" customFormat="false" ht="16.5" hidden="false" customHeight="false" outlineLevel="0" collapsed="false">
      <c r="A22" s="119"/>
    </row>
    <row r="23" customFormat="false" ht="16.5" hidden="false" customHeight="false" outlineLevel="0" collapsed="false">
      <c r="A23" s="119"/>
      <c r="I23" s="120" t="n">
        <f aca="false">'1'!I43+'2'!I20</f>
        <v>10792135.57</v>
      </c>
      <c r="J23" s="120" t="n">
        <f aca="false">'1'!J43+'2'!J20</f>
        <v>8271622.24</v>
      </c>
      <c r="K23" s="120" t="n">
        <f aca="false">'1'!K43+'2'!K20</f>
        <v>8642130.32</v>
      </c>
    </row>
    <row r="24" customFormat="false" ht="16.5" hidden="false" customHeight="false" outlineLevel="0" collapsed="false">
      <c r="A24" s="119"/>
      <c r="I24" s="120"/>
      <c r="J24" s="120"/>
      <c r="K24" s="120"/>
    </row>
    <row r="25" customFormat="false" ht="16.5" hidden="false" customHeight="false" outlineLevel="0" collapsed="false">
      <c r="I25" s="120" t="n">
        <f aca="false">I20-I13</f>
        <v>1820090</v>
      </c>
      <c r="J25" s="120"/>
      <c r="K25" s="120"/>
    </row>
    <row r="29" customFormat="false" ht="16.5" hidden="false" customHeight="false" outlineLevel="0" collapsed="false">
      <c r="I29" s="121"/>
      <c r="J29" s="122"/>
      <c r="K29" s="122"/>
    </row>
  </sheetData>
  <mergeCells count="9">
    <mergeCell ref="C1:F1"/>
    <mergeCell ref="G1:K1"/>
    <mergeCell ref="G2:K2"/>
    <mergeCell ref="A3:K3"/>
    <mergeCell ref="A5:A7"/>
    <mergeCell ref="B5:H5"/>
    <mergeCell ref="I5:K6"/>
    <mergeCell ref="B6:F6"/>
    <mergeCell ref="G6:H6"/>
  </mergeCells>
  <printOptions headings="false" gridLines="false" gridLinesSet="true" horizontalCentered="false" verticalCentered="false"/>
  <pageMargins left="0.629861111111111" right="0.309722222222222" top="0.6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I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3" width="61.41"/>
    <col collapsed="false" customWidth="true" hidden="false" outlineLevel="0" max="2" min="2" style="123" width="8.28"/>
    <col collapsed="false" customWidth="true" hidden="false" outlineLevel="0" max="3" min="3" style="123" width="7.7"/>
    <col collapsed="false" customWidth="true" hidden="false" outlineLevel="0" max="4" min="4" style="123" width="15.13"/>
    <col collapsed="false" customWidth="true" hidden="false" outlineLevel="0" max="5" min="5" style="123" width="14.41"/>
    <col collapsed="false" customWidth="true" hidden="false" outlineLevel="0" max="6" min="6" style="123" width="13.85"/>
    <col collapsed="false" customWidth="true" hidden="false" outlineLevel="0" max="7" min="7" style="123" width="13.99"/>
    <col collapsed="false" customWidth="true" hidden="false" outlineLevel="0" max="8" min="8" style="123" width="15.7"/>
    <col collapsed="false" customWidth="true" hidden="false" outlineLevel="0" max="9" min="9" style="123" width="16.99"/>
    <col collapsed="false" customWidth="true" hidden="false" outlineLevel="0" max="12" min="10" style="123" width="9.14"/>
    <col collapsed="false" customWidth="false" hidden="true" outlineLevel="0" max="16" min="13" style="123" width="8.85"/>
    <col collapsed="false" customWidth="true" hidden="true" outlineLevel="0" max="18" min="17" style="123" width="5.28"/>
    <col collapsed="false" customWidth="false" hidden="true" outlineLevel="0" max="23" min="19" style="123" width="8.85"/>
    <col collapsed="false" customWidth="true" hidden="true" outlineLevel="0" max="24" min="24" style="123" width="3.28"/>
    <col collapsed="false" customWidth="false" hidden="true" outlineLevel="0" max="30" min="25" style="123" width="8.85"/>
    <col collapsed="false" customWidth="false" hidden="false" outlineLevel="0" max="257" min="31" style="123" width="8.85"/>
  </cols>
  <sheetData>
    <row r="1" customFormat="false" ht="16.5" hidden="false" customHeight="false" outlineLevel="0" collapsed="false">
      <c r="C1" s="93"/>
      <c r="D1" s="93"/>
      <c r="E1" s="93" t="s">
        <v>184</v>
      </c>
      <c r="F1" s="93"/>
      <c r="G1" s="93"/>
      <c r="H1" s="93"/>
      <c r="I1" s="93"/>
      <c r="J1" s="60"/>
      <c r="K1" s="60"/>
      <c r="L1" s="60"/>
    </row>
    <row r="2" customFormat="false" ht="94.5" hidden="false" customHeight="true" outlineLevel="0" collapsed="false">
      <c r="A2" s="124"/>
      <c r="B2" s="94"/>
      <c r="C2" s="94"/>
      <c r="D2" s="94"/>
      <c r="E2" s="95" t="s">
        <v>185</v>
      </c>
      <c r="F2" s="95"/>
      <c r="G2" s="95"/>
      <c r="H2" s="95"/>
      <c r="I2" s="95"/>
      <c r="J2" s="125"/>
      <c r="K2" s="125"/>
      <c r="L2" s="125"/>
    </row>
    <row r="3" customFormat="false" ht="12.75" hidden="false" customHeight="true" outlineLevel="0" collapsed="false">
      <c r="A3" s="3"/>
      <c r="B3" s="3"/>
      <c r="C3" s="93"/>
      <c r="D3" s="93"/>
      <c r="E3" s="93"/>
      <c r="F3" s="93"/>
      <c r="G3" s="93"/>
      <c r="H3" s="93"/>
      <c r="I3" s="93"/>
    </row>
    <row r="4" customFormat="false" ht="18.75" hidden="false" customHeight="true" outlineLevel="0" collapsed="false">
      <c r="A4" s="126" t="s">
        <v>186</v>
      </c>
      <c r="B4" s="126"/>
      <c r="C4" s="126"/>
      <c r="D4" s="126"/>
      <c r="E4" s="126"/>
      <c r="F4" s="126"/>
      <c r="G4" s="126"/>
      <c r="H4" s="126"/>
      <c r="I4" s="126"/>
    </row>
    <row r="5" customFormat="false" ht="42" hidden="false" customHeight="true" outlineLevel="0" collapsed="false">
      <c r="A5" s="127" t="s">
        <v>187</v>
      </c>
      <c r="B5" s="127"/>
      <c r="C5" s="127"/>
      <c r="D5" s="127"/>
      <c r="E5" s="127"/>
      <c r="F5" s="127"/>
      <c r="G5" s="127"/>
      <c r="H5" s="127"/>
      <c r="I5" s="127"/>
    </row>
    <row r="6" customFormat="false" ht="8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customFormat="false" ht="43.15" hidden="false" customHeight="true" outlineLevel="0" collapsed="false">
      <c r="A7" s="129" t="s">
        <v>188</v>
      </c>
      <c r="B7" s="130" t="s">
        <v>189</v>
      </c>
      <c r="C7" s="130"/>
      <c r="D7" s="129" t="s">
        <v>190</v>
      </c>
      <c r="E7" s="129"/>
      <c r="F7" s="129"/>
      <c r="G7" s="129"/>
      <c r="H7" s="129"/>
      <c r="I7" s="129"/>
    </row>
    <row r="8" customFormat="false" ht="35.45" hidden="false" customHeight="true" outlineLevel="0" collapsed="false">
      <c r="A8" s="129"/>
      <c r="B8" s="130"/>
      <c r="C8" s="130"/>
      <c r="D8" s="131" t="s">
        <v>105</v>
      </c>
      <c r="E8" s="131"/>
      <c r="F8" s="131" t="s">
        <v>106</v>
      </c>
      <c r="G8" s="131"/>
      <c r="H8" s="131" t="s">
        <v>107</v>
      </c>
      <c r="I8" s="131"/>
    </row>
    <row r="9" customFormat="false" ht="115.15" hidden="false" customHeight="true" outlineLevel="0" collapsed="false">
      <c r="A9" s="129"/>
      <c r="B9" s="132" t="s">
        <v>191</v>
      </c>
      <c r="C9" s="132" t="s">
        <v>192</v>
      </c>
      <c r="D9" s="133" t="s">
        <v>193</v>
      </c>
      <c r="E9" s="133" t="s">
        <v>194</v>
      </c>
      <c r="F9" s="133" t="s">
        <v>193</v>
      </c>
      <c r="G9" s="133" t="s">
        <v>194</v>
      </c>
      <c r="H9" s="133" t="s">
        <v>193</v>
      </c>
      <c r="I9" s="133" t="s">
        <v>194</v>
      </c>
    </row>
    <row r="10" customFormat="false" ht="13.5" hidden="false" customHeight="true" outlineLevel="0" collapsed="false">
      <c r="A10" s="129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  <c r="F10" s="129" t="n">
        <v>6</v>
      </c>
      <c r="G10" s="129" t="n">
        <v>7</v>
      </c>
      <c r="H10" s="129" t="n">
        <v>8</v>
      </c>
      <c r="I10" s="129" t="n">
        <v>9</v>
      </c>
    </row>
    <row r="11" customFormat="false" ht="17.25" hidden="false" customHeight="true" outlineLevel="0" collapsed="false">
      <c r="A11" s="134" t="s">
        <v>195</v>
      </c>
      <c r="B11" s="135" t="n">
        <v>1</v>
      </c>
      <c r="C11" s="135" t="n">
        <v>0</v>
      </c>
      <c r="D11" s="136" t="n">
        <f aca="false">D12+D13+D15+D16+D14</f>
        <v>4311347.67</v>
      </c>
      <c r="E11" s="136" t="n">
        <f aca="false">E12+E13+E15+E16</f>
        <v>0</v>
      </c>
      <c r="F11" s="136" t="n">
        <f aca="false">F12+F13+F15+F16+F14</f>
        <v>3423796.96</v>
      </c>
      <c r="G11" s="136" t="n">
        <f aca="false">G12+G13+G15+G16</f>
        <v>0</v>
      </c>
      <c r="H11" s="137" t="n">
        <f aca="false">H12+H13+H15+H16</f>
        <v>3291351.2</v>
      </c>
      <c r="I11" s="136" t="n">
        <f aca="false">I12+I13+I15+I16</f>
        <v>0</v>
      </c>
      <c r="M11" s="138" t="n">
        <f aca="false">D11-W11</f>
        <v>628940.67</v>
      </c>
      <c r="N11" s="139" t="n">
        <f aca="false">F11-Z11</f>
        <v>-7809.04000000004</v>
      </c>
      <c r="O11" s="139" t="n">
        <f aca="false">H11-AB11</f>
        <v>-140255.8</v>
      </c>
      <c r="Q11" s="140" t="n">
        <v>1</v>
      </c>
      <c r="R11" s="141" t="n">
        <v>-1</v>
      </c>
      <c r="S11" s="142"/>
      <c r="T11" s="142"/>
      <c r="U11" s="142"/>
      <c r="V11" s="142"/>
      <c r="W11" s="143" t="n">
        <v>3682407</v>
      </c>
      <c r="X11" s="144"/>
      <c r="Y11" s="145" t="n">
        <v>810698</v>
      </c>
      <c r="Z11" s="146" t="n">
        <v>3431606</v>
      </c>
      <c r="AA11" s="146" t="n">
        <v>810698</v>
      </c>
      <c r="AB11" s="146" t="n">
        <v>3431607</v>
      </c>
      <c r="AC11" s="146" t="n">
        <v>810698</v>
      </c>
    </row>
    <row r="12" customFormat="false" ht="63" hidden="false" customHeight="true" outlineLevel="0" collapsed="false">
      <c r="A12" s="134" t="s">
        <v>196</v>
      </c>
      <c r="B12" s="135" t="n">
        <v>1</v>
      </c>
      <c r="C12" s="135" t="n">
        <v>2</v>
      </c>
      <c r="D12" s="147" t="n">
        <v>979220</v>
      </c>
      <c r="E12" s="148" t="n">
        <v>0</v>
      </c>
      <c r="F12" s="147" t="n">
        <v>979220</v>
      </c>
      <c r="G12" s="148" t="n">
        <v>0</v>
      </c>
      <c r="H12" s="147" t="n">
        <v>979220</v>
      </c>
      <c r="I12" s="148" t="n">
        <v>0</v>
      </c>
      <c r="M12" s="138" t="n">
        <f aca="false">D12-W12</f>
        <v>403829</v>
      </c>
      <c r="N12" s="139" t="n">
        <f aca="false">F12-Z12</f>
        <v>403829</v>
      </c>
      <c r="O12" s="139" t="n">
        <f aca="false">H12-AB12</f>
        <v>403829</v>
      </c>
      <c r="Q12" s="149" t="n">
        <v>1</v>
      </c>
      <c r="R12" s="150" t="n">
        <v>2</v>
      </c>
      <c r="S12" s="151"/>
      <c r="T12" s="151"/>
      <c r="U12" s="151"/>
      <c r="V12" s="151"/>
      <c r="W12" s="152" t="n">
        <v>575391</v>
      </c>
      <c r="X12" s="153"/>
      <c r="Y12" s="154" t="n">
        <v>0</v>
      </c>
      <c r="Z12" s="155" t="n">
        <v>575391</v>
      </c>
      <c r="AA12" s="155" t="n">
        <v>0</v>
      </c>
      <c r="AB12" s="155" t="n">
        <v>575391</v>
      </c>
      <c r="AC12" s="155" t="n">
        <v>0</v>
      </c>
    </row>
    <row r="13" customFormat="false" ht="75.6" hidden="false" customHeight="true" outlineLevel="0" collapsed="false">
      <c r="A13" s="134" t="s">
        <v>197</v>
      </c>
      <c r="B13" s="135" t="n">
        <v>1</v>
      </c>
      <c r="C13" s="135" t="n">
        <v>4</v>
      </c>
      <c r="D13" s="136" t="n">
        <v>2916430</v>
      </c>
      <c r="E13" s="148" t="n">
        <v>0</v>
      </c>
      <c r="F13" s="136" t="n">
        <v>2439576.96</v>
      </c>
      <c r="G13" s="148" t="n">
        <v>0</v>
      </c>
      <c r="H13" s="136" t="n">
        <v>2307131.2</v>
      </c>
      <c r="I13" s="148" t="n">
        <v>0</v>
      </c>
      <c r="L13" s="139"/>
      <c r="M13" s="138" t="n">
        <f aca="false">D13-W13</f>
        <v>956321</v>
      </c>
      <c r="N13" s="139" t="n">
        <f aca="false">F13-Z13</f>
        <v>479467.96</v>
      </c>
      <c r="O13" s="139" t="n">
        <f aca="false">H13-AB13</f>
        <v>347022.2</v>
      </c>
      <c r="Q13" s="149" t="n">
        <v>1</v>
      </c>
      <c r="R13" s="150" t="n">
        <v>4</v>
      </c>
      <c r="S13" s="151"/>
      <c r="T13" s="151"/>
      <c r="U13" s="151"/>
      <c r="V13" s="151"/>
      <c r="W13" s="152" t="n">
        <v>1960109</v>
      </c>
      <c r="X13" s="153"/>
      <c r="Y13" s="154" t="n">
        <v>0</v>
      </c>
      <c r="Z13" s="155" t="n">
        <v>1960109</v>
      </c>
      <c r="AA13" s="155" t="n">
        <v>0</v>
      </c>
      <c r="AB13" s="155" t="n">
        <v>1960109</v>
      </c>
      <c r="AC13" s="155" t="n">
        <v>0</v>
      </c>
    </row>
    <row r="14" customFormat="false" ht="35.25" hidden="false" customHeight="true" outlineLevel="0" collapsed="false">
      <c r="A14" s="134" t="s">
        <v>198</v>
      </c>
      <c r="B14" s="135" t="n">
        <v>1</v>
      </c>
      <c r="C14" s="135" t="n">
        <v>7</v>
      </c>
      <c r="D14" s="148" t="n">
        <v>313700</v>
      </c>
      <c r="E14" s="148" t="n">
        <v>0</v>
      </c>
      <c r="F14" s="136" t="n">
        <v>0</v>
      </c>
      <c r="G14" s="148" t="n">
        <v>0</v>
      </c>
      <c r="H14" s="148" t="n">
        <v>0</v>
      </c>
      <c r="I14" s="148" t="n">
        <v>0</v>
      </c>
      <c r="L14" s="139"/>
      <c r="M14" s="138"/>
      <c r="N14" s="139"/>
      <c r="O14" s="139"/>
      <c r="Q14" s="149"/>
      <c r="R14" s="150"/>
      <c r="S14" s="156"/>
      <c r="T14" s="156"/>
      <c r="U14" s="156"/>
      <c r="V14" s="151"/>
      <c r="W14" s="152"/>
      <c r="X14" s="153"/>
      <c r="Y14" s="154"/>
      <c r="Z14" s="155"/>
      <c r="AA14" s="155"/>
      <c r="AB14" s="155"/>
      <c r="AC14" s="155"/>
    </row>
    <row r="15" customFormat="false" ht="20.25" hidden="false" customHeight="true" outlineLevel="0" collapsed="false">
      <c r="A15" s="134" t="s">
        <v>199</v>
      </c>
      <c r="B15" s="135" t="n">
        <v>1</v>
      </c>
      <c r="C15" s="135" t="n">
        <v>11</v>
      </c>
      <c r="D15" s="147" t="n">
        <v>5000</v>
      </c>
      <c r="E15" s="148" t="n">
        <v>0</v>
      </c>
      <c r="F15" s="147" t="n">
        <v>5000</v>
      </c>
      <c r="G15" s="148" t="n">
        <v>0</v>
      </c>
      <c r="H15" s="157" t="n">
        <v>5000</v>
      </c>
      <c r="I15" s="148" t="n">
        <v>0</v>
      </c>
      <c r="M15" s="138" t="n">
        <f aca="false">D15-W15</f>
        <v>0</v>
      </c>
      <c r="N15" s="139" t="n">
        <f aca="false">F15-Z15</f>
        <v>0</v>
      </c>
      <c r="O15" s="139" t="n">
        <f aca="false">H15-AB15</f>
        <v>0</v>
      </c>
      <c r="Q15" s="149" t="n">
        <v>1</v>
      </c>
      <c r="R15" s="150" t="n">
        <v>11</v>
      </c>
      <c r="S15" s="151"/>
      <c r="T15" s="151"/>
      <c r="U15" s="151"/>
      <c r="V15" s="151"/>
      <c r="W15" s="152" t="n">
        <v>5000</v>
      </c>
      <c r="X15" s="153"/>
      <c r="Y15" s="154" t="n">
        <v>0</v>
      </c>
      <c r="Z15" s="155" t="n">
        <v>5000</v>
      </c>
      <c r="AA15" s="155" t="n">
        <v>0</v>
      </c>
      <c r="AB15" s="155" t="n">
        <v>5000</v>
      </c>
      <c r="AC15" s="155" t="n">
        <v>0</v>
      </c>
    </row>
    <row r="16" customFormat="false" ht="21.75" hidden="false" customHeight="true" outlineLevel="0" collapsed="false">
      <c r="A16" s="134" t="s">
        <v>200</v>
      </c>
      <c r="B16" s="135" t="n">
        <v>1</v>
      </c>
      <c r="C16" s="135" t="n">
        <v>13</v>
      </c>
      <c r="D16" s="147" t="n">
        <v>96997.67</v>
      </c>
      <c r="E16" s="148" t="n">
        <v>0</v>
      </c>
      <c r="F16" s="147" t="n">
        <v>0</v>
      </c>
      <c r="G16" s="148" t="n">
        <v>0</v>
      </c>
      <c r="H16" s="157" t="n">
        <v>0</v>
      </c>
      <c r="I16" s="148" t="n">
        <v>0</v>
      </c>
      <c r="M16" s="138" t="n">
        <f aca="false">D16-W16</f>
        <v>-1044909.33</v>
      </c>
      <c r="N16" s="139" t="n">
        <f aca="false">F16-Z16</f>
        <v>-891106</v>
      </c>
      <c r="O16" s="139" t="n">
        <f aca="false">H16-AB16</f>
        <v>-891107</v>
      </c>
      <c r="Q16" s="149" t="n">
        <v>1</v>
      </c>
      <c r="R16" s="150" t="n">
        <v>13</v>
      </c>
      <c r="S16" s="151"/>
      <c r="T16" s="151"/>
      <c r="U16" s="151"/>
      <c r="V16" s="151"/>
      <c r="W16" s="152" t="n">
        <v>1141907</v>
      </c>
      <c r="X16" s="153"/>
      <c r="Y16" s="154" t="n">
        <v>810698</v>
      </c>
      <c r="Z16" s="155" t="n">
        <v>891106</v>
      </c>
      <c r="AA16" s="155" t="n">
        <v>810698</v>
      </c>
      <c r="AB16" s="155" t="n">
        <v>891107</v>
      </c>
      <c r="AC16" s="155" t="n">
        <v>810698</v>
      </c>
    </row>
    <row r="17" customFormat="false" ht="21.75" hidden="false" customHeight="true" outlineLevel="0" collapsed="false">
      <c r="A17" s="134" t="s">
        <v>201</v>
      </c>
      <c r="B17" s="158" t="n">
        <v>2</v>
      </c>
      <c r="C17" s="158" t="n">
        <v>0</v>
      </c>
      <c r="D17" s="147" t="n">
        <f aca="false">D18</f>
        <v>207318</v>
      </c>
      <c r="E17" s="147" t="n">
        <f aca="false">E18</f>
        <v>207318</v>
      </c>
      <c r="F17" s="157" t="n">
        <f aca="false">F18</f>
        <v>227988</v>
      </c>
      <c r="G17" s="147" t="n">
        <f aca="false">G18</f>
        <v>227988</v>
      </c>
      <c r="H17" s="157" t="n">
        <f aca="false">H18</f>
        <v>236568</v>
      </c>
      <c r="I17" s="147" t="n">
        <f aca="false">I18</f>
        <v>236568</v>
      </c>
      <c r="M17" s="138" t="n">
        <f aca="false">D17-W17</f>
        <v>95343</v>
      </c>
      <c r="N17" s="139" t="n">
        <f aca="false">F17-Z17</f>
        <v>116013</v>
      </c>
      <c r="O17" s="139" t="n">
        <f aca="false">H17-AB17</f>
        <v>124593</v>
      </c>
      <c r="Q17" s="149" t="n">
        <v>2</v>
      </c>
      <c r="R17" s="150" t="n">
        <v>-1</v>
      </c>
      <c r="S17" s="151"/>
      <c r="T17" s="151"/>
      <c r="U17" s="151"/>
      <c r="V17" s="151"/>
      <c r="W17" s="152" t="n">
        <v>111975</v>
      </c>
      <c r="X17" s="153"/>
      <c r="Y17" s="154" t="n">
        <v>111975</v>
      </c>
      <c r="Z17" s="155" t="n">
        <v>111975</v>
      </c>
      <c r="AA17" s="155" t="n">
        <v>111975</v>
      </c>
      <c r="AB17" s="155" t="n">
        <v>111975</v>
      </c>
      <c r="AC17" s="155" t="n">
        <v>111975</v>
      </c>
    </row>
    <row r="18" customFormat="false" ht="21.75" hidden="false" customHeight="true" outlineLevel="0" collapsed="false">
      <c r="A18" s="134" t="s">
        <v>202</v>
      </c>
      <c r="B18" s="158" t="n">
        <v>2</v>
      </c>
      <c r="C18" s="158" t="n">
        <v>3</v>
      </c>
      <c r="D18" s="147" t="n">
        <v>207318</v>
      </c>
      <c r="E18" s="148" t="n">
        <v>207318</v>
      </c>
      <c r="F18" s="157" t="n">
        <v>227988</v>
      </c>
      <c r="G18" s="148" t="n">
        <v>227988</v>
      </c>
      <c r="H18" s="157" t="n">
        <v>236568</v>
      </c>
      <c r="I18" s="148" t="n">
        <v>236568</v>
      </c>
      <c r="M18" s="138" t="n">
        <f aca="false">D18-W18</f>
        <v>95343</v>
      </c>
      <c r="N18" s="139" t="n">
        <f aca="false">F18-Z18</f>
        <v>116013</v>
      </c>
      <c r="O18" s="139" t="n">
        <f aca="false">H18-AB18</f>
        <v>124593</v>
      </c>
      <c r="Q18" s="149" t="n">
        <v>2</v>
      </c>
      <c r="R18" s="150" t="n">
        <v>3</v>
      </c>
      <c r="S18" s="151"/>
      <c r="T18" s="151"/>
      <c r="U18" s="151"/>
      <c r="V18" s="151"/>
      <c r="W18" s="152" t="n">
        <v>111975</v>
      </c>
      <c r="X18" s="153"/>
      <c r="Y18" s="154" t="n">
        <v>111975</v>
      </c>
      <c r="Z18" s="155" t="n">
        <v>111975</v>
      </c>
      <c r="AA18" s="155" t="n">
        <v>111975</v>
      </c>
      <c r="AB18" s="155" t="n">
        <v>111975</v>
      </c>
      <c r="AC18" s="155" t="n">
        <v>111975</v>
      </c>
    </row>
    <row r="19" customFormat="false" ht="34.5" hidden="false" customHeight="true" outlineLevel="0" collapsed="false">
      <c r="A19" s="79" t="s">
        <v>203</v>
      </c>
      <c r="B19" s="135" t="n">
        <v>3</v>
      </c>
      <c r="C19" s="135" t="n">
        <v>0</v>
      </c>
      <c r="D19" s="147" t="n">
        <f aca="false">D20</f>
        <v>1941772</v>
      </c>
      <c r="E19" s="147" t="n">
        <f aca="false">E20</f>
        <v>1612772</v>
      </c>
      <c r="F19" s="147" t="n">
        <f aca="false">F20</f>
        <v>489770.73</v>
      </c>
      <c r="G19" s="147" t="n">
        <v>0</v>
      </c>
      <c r="H19" s="147" t="n">
        <f aca="false">H20</f>
        <v>419486.31</v>
      </c>
      <c r="I19" s="147" t="n">
        <v>0</v>
      </c>
      <c r="M19" s="138" t="n">
        <f aca="false">D19-W19</f>
        <v>1931772</v>
      </c>
      <c r="N19" s="139" t="n">
        <f aca="false">F19-Z19</f>
        <v>479770.73</v>
      </c>
      <c r="O19" s="139" t="n">
        <f aca="false">H19-AB19</f>
        <v>419486.31</v>
      </c>
      <c r="Q19" s="149" t="n">
        <v>3</v>
      </c>
      <c r="R19" s="150" t="n">
        <v>-1</v>
      </c>
      <c r="S19" s="151"/>
      <c r="T19" s="151"/>
      <c r="U19" s="151"/>
      <c r="V19" s="151"/>
      <c r="W19" s="152" t="n">
        <v>10000</v>
      </c>
      <c r="X19" s="153"/>
      <c r="Y19" s="154" t="n">
        <v>0</v>
      </c>
      <c r="Z19" s="155" t="n">
        <v>10000</v>
      </c>
      <c r="AA19" s="155" t="n">
        <v>0</v>
      </c>
      <c r="AB19" s="155" t="n">
        <v>0</v>
      </c>
      <c r="AC19" s="155" t="n">
        <v>0</v>
      </c>
    </row>
    <row r="20" customFormat="false" ht="51.75" hidden="false" customHeight="true" outlineLevel="0" collapsed="false">
      <c r="A20" s="79" t="s">
        <v>204</v>
      </c>
      <c r="B20" s="135" t="n">
        <v>3</v>
      </c>
      <c r="C20" s="135" t="n">
        <v>10</v>
      </c>
      <c r="D20" s="147" t="n">
        <v>1941772</v>
      </c>
      <c r="E20" s="148" t="n">
        <v>1612772</v>
      </c>
      <c r="F20" s="147" t="n">
        <v>489770.73</v>
      </c>
      <c r="G20" s="147" t="n">
        <v>0</v>
      </c>
      <c r="H20" s="157" t="n">
        <v>419486.31</v>
      </c>
      <c r="I20" s="147" t="n">
        <v>0</v>
      </c>
      <c r="M20" s="138" t="n">
        <f aca="false">D20-W20</f>
        <v>1936772</v>
      </c>
      <c r="N20" s="139" t="n">
        <f aca="false">F20-Z20</f>
        <v>484770.73</v>
      </c>
      <c r="O20" s="139" t="n">
        <f aca="false">H20-AB20</f>
        <v>419486.31</v>
      </c>
      <c r="Q20" s="149" t="n">
        <v>3</v>
      </c>
      <c r="R20" s="150" t="n">
        <v>9</v>
      </c>
      <c r="S20" s="151"/>
      <c r="T20" s="151"/>
      <c r="U20" s="151"/>
      <c r="V20" s="151"/>
      <c r="W20" s="152" t="n">
        <v>5000</v>
      </c>
      <c r="X20" s="153"/>
      <c r="Y20" s="154" t="n">
        <v>0</v>
      </c>
      <c r="Z20" s="155" t="n">
        <v>5000</v>
      </c>
      <c r="AA20" s="155" t="n">
        <v>0</v>
      </c>
      <c r="AB20" s="155" t="n">
        <v>0</v>
      </c>
      <c r="AC20" s="155" t="n">
        <v>0</v>
      </c>
    </row>
    <row r="21" customFormat="false" ht="19.5" hidden="false" customHeight="true" outlineLevel="0" collapsed="false">
      <c r="A21" s="134" t="s">
        <v>205</v>
      </c>
      <c r="B21" s="135" t="n">
        <v>4</v>
      </c>
      <c r="C21" s="135" t="n">
        <v>0</v>
      </c>
      <c r="D21" s="147" t="n">
        <f aca="false">SUM(D22:D23)</f>
        <v>1256335</v>
      </c>
      <c r="E21" s="147" t="n">
        <f aca="false">SUM(E22:E23)</f>
        <v>0</v>
      </c>
      <c r="F21" s="147" t="n">
        <f aca="false">SUM(F22:F23)</f>
        <v>1216034</v>
      </c>
      <c r="G21" s="147" t="n">
        <f aca="false">SUM(G22:G23)</f>
        <v>0</v>
      </c>
      <c r="H21" s="157" t="n">
        <f aca="false">SUM(H22:H23)</f>
        <v>1553659</v>
      </c>
      <c r="I21" s="147" t="n">
        <f aca="false">SUM(I22:I23)</f>
        <v>0</v>
      </c>
      <c r="M21" s="138" t="n">
        <f aca="false">D21-W21</f>
        <v>387675</v>
      </c>
      <c r="N21" s="139" t="n">
        <f aca="false">F21-Z21</f>
        <v>334417</v>
      </c>
      <c r="O21" s="139" t="n">
        <f aca="false">H21-AB21</f>
        <v>672042</v>
      </c>
      <c r="Q21" s="149" t="n">
        <v>4</v>
      </c>
      <c r="R21" s="150" t="n">
        <v>-1</v>
      </c>
      <c r="S21" s="151"/>
      <c r="T21" s="151"/>
      <c r="U21" s="151"/>
      <c r="V21" s="151"/>
      <c r="W21" s="152" t="n">
        <v>868660</v>
      </c>
      <c r="X21" s="153"/>
      <c r="Y21" s="154" t="n">
        <v>95680</v>
      </c>
      <c r="Z21" s="155" t="n">
        <v>881617</v>
      </c>
      <c r="AA21" s="155" t="n">
        <v>95680</v>
      </c>
      <c r="AB21" s="155" t="n">
        <v>881617</v>
      </c>
      <c r="AC21" s="155" t="n">
        <v>95680</v>
      </c>
    </row>
    <row r="22" customFormat="false" ht="21.6" hidden="true" customHeight="true" outlineLevel="0" collapsed="false">
      <c r="A22" s="159" t="s">
        <v>206</v>
      </c>
      <c r="B22" s="135" t="n">
        <v>4</v>
      </c>
      <c r="C22" s="135" t="n">
        <v>5</v>
      </c>
      <c r="D22" s="147" t="n">
        <v>0</v>
      </c>
      <c r="E22" s="147" t="n">
        <v>0</v>
      </c>
      <c r="F22" s="147" t="n">
        <v>0</v>
      </c>
      <c r="G22" s="147" t="n">
        <v>0</v>
      </c>
      <c r="H22" s="157" t="n">
        <v>0</v>
      </c>
      <c r="I22" s="147" t="n">
        <v>0</v>
      </c>
      <c r="M22" s="138" t="n">
        <f aca="false">D22-W22</f>
        <v>-95680</v>
      </c>
      <c r="N22" s="139" t="n">
        <f aca="false">F22-Z22</f>
        <v>-95680</v>
      </c>
      <c r="O22" s="139" t="n">
        <f aca="false">H22-AB22</f>
        <v>-95680</v>
      </c>
      <c r="Q22" s="149" t="n">
        <v>4</v>
      </c>
      <c r="R22" s="150" t="n">
        <v>5</v>
      </c>
      <c r="S22" s="151"/>
      <c r="T22" s="151"/>
      <c r="U22" s="151"/>
      <c r="V22" s="151"/>
      <c r="W22" s="152" t="n">
        <v>95680</v>
      </c>
      <c r="X22" s="153"/>
      <c r="Y22" s="154" t="n">
        <v>95680</v>
      </c>
      <c r="Z22" s="155" t="n">
        <v>95680</v>
      </c>
      <c r="AA22" s="155" t="n">
        <v>95680</v>
      </c>
      <c r="AB22" s="155" t="n">
        <v>95680</v>
      </c>
      <c r="AC22" s="155" t="n">
        <v>95680</v>
      </c>
    </row>
    <row r="23" customFormat="false" ht="19.5" hidden="false" customHeight="true" outlineLevel="0" collapsed="false">
      <c r="A23" s="160" t="s">
        <v>207</v>
      </c>
      <c r="B23" s="135" t="n">
        <v>4</v>
      </c>
      <c r="C23" s="135" t="n">
        <v>9</v>
      </c>
      <c r="D23" s="147" t="n">
        <v>1256335</v>
      </c>
      <c r="E23" s="147" t="n">
        <v>0</v>
      </c>
      <c r="F23" s="147" t="n">
        <v>1216034</v>
      </c>
      <c r="G23" s="147" t="n">
        <v>0</v>
      </c>
      <c r="H23" s="157" t="n">
        <v>1553659</v>
      </c>
      <c r="I23" s="147" t="n">
        <v>0</v>
      </c>
      <c r="M23" s="138" t="n">
        <f aca="false">D23-W23</f>
        <v>510355</v>
      </c>
      <c r="N23" s="139" t="n">
        <f aca="false">F23-Z23</f>
        <v>457097</v>
      </c>
      <c r="O23" s="139" t="n">
        <f aca="false">H23-AB23</f>
        <v>794722</v>
      </c>
      <c r="Q23" s="149" t="n">
        <v>4</v>
      </c>
      <c r="R23" s="150" t="n">
        <v>9</v>
      </c>
      <c r="S23" s="151"/>
      <c r="T23" s="151"/>
      <c r="U23" s="151"/>
      <c r="V23" s="151"/>
      <c r="W23" s="152" t="n">
        <v>745980</v>
      </c>
      <c r="X23" s="153"/>
      <c r="Y23" s="154" t="n">
        <v>0</v>
      </c>
      <c r="Z23" s="155" t="n">
        <v>758937</v>
      </c>
      <c r="AA23" s="155" t="n">
        <v>0</v>
      </c>
      <c r="AB23" s="155" t="n">
        <v>758937</v>
      </c>
      <c r="AC23" s="155" t="n">
        <v>0</v>
      </c>
    </row>
    <row r="24" customFormat="false" ht="17.25" hidden="false" customHeight="true" outlineLevel="0" collapsed="false">
      <c r="A24" s="134" t="s">
        <v>208</v>
      </c>
      <c r="B24" s="135" t="n">
        <v>5</v>
      </c>
      <c r="C24" s="135" t="n">
        <v>0</v>
      </c>
      <c r="D24" s="147" t="n">
        <f aca="false">D25</f>
        <v>383874.9</v>
      </c>
      <c r="E24" s="148" t="n">
        <f aca="false">E25</f>
        <v>0</v>
      </c>
      <c r="F24" s="147" t="n">
        <f aca="false">F25</f>
        <v>34120.69</v>
      </c>
      <c r="G24" s="148" t="n">
        <f aca="false">G25</f>
        <v>0</v>
      </c>
      <c r="H24" s="157" t="n">
        <f aca="false">H25</f>
        <v>34120.69</v>
      </c>
      <c r="I24" s="148" t="n">
        <f aca="false">I25</f>
        <v>0</v>
      </c>
      <c r="M24" s="138" t="n">
        <f aca="false">D24-W24</f>
        <v>-224471.1</v>
      </c>
      <c r="N24" s="139" t="n">
        <f aca="false">F24-Z24</f>
        <v>-95506.31</v>
      </c>
      <c r="O24" s="139" t="n">
        <f aca="false">H24-AB24</f>
        <v>-95506.31</v>
      </c>
      <c r="Q24" s="149" t="n">
        <v>5</v>
      </c>
      <c r="R24" s="150" t="n">
        <v>-1</v>
      </c>
      <c r="S24" s="151"/>
      <c r="T24" s="151"/>
      <c r="U24" s="151"/>
      <c r="V24" s="151"/>
      <c r="W24" s="152" t="n">
        <v>608346</v>
      </c>
      <c r="X24" s="153"/>
      <c r="Y24" s="154" t="n">
        <v>129627</v>
      </c>
      <c r="Z24" s="155" t="n">
        <v>129627</v>
      </c>
      <c r="AA24" s="155" t="n">
        <v>129627</v>
      </c>
      <c r="AB24" s="155" t="n">
        <v>129627</v>
      </c>
      <c r="AC24" s="155" t="n">
        <v>129627</v>
      </c>
    </row>
    <row r="25" customFormat="false" ht="17.25" hidden="false" customHeight="true" outlineLevel="0" collapsed="false">
      <c r="A25" s="134" t="s">
        <v>209</v>
      </c>
      <c r="B25" s="135" t="n">
        <v>5</v>
      </c>
      <c r="C25" s="135" t="n">
        <v>3</v>
      </c>
      <c r="D25" s="147" t="n">
        <v>383874.9</v>
      </c>
      <c r="E25" s="147" t="n">
        <v>0</v>
      </c>
      <c r="F25" s="147" t="n">
        <v>34120.69</v>
      </c>
      <c r="G25" s="148" t="n">
        <v>0</v>
      </c>
      <c r="H25" s="147" t="n">
        <v>34120.69</v>
      </c>
      <c r="I25" s="148" t="n">
        <v>0</v>
      </c>
      <c r="M25" s="138" t="n">
        <f aca="false">D25-W25</f>
        <v>-224471.1</v>
      </c>
      <c r="N25" s="139" t="n">
        <f aca="false">F25-Z25</f>
        <v>-95506.31</v>
      </c>
      <c r="O25" s="139" t="n">
        <f aca="false">H25-AB25</f>
        <v>-95506.31</v>
      </c>
      <c r="Q25" s="149" t="n">
        <v>5</v>
      </c>
      <c r="R25" s="150" t="n">
        <v>3</v>
      </c>
      <c r="S25" s="151"/>
      <c r="T25" s="151"/>
      <c r="U25" s="151"/>
      <c r="V25" s="151"/>
      <c r="W25" s="152" t="n">
        <v>608346</v>
      </c>
      <c r="X25" s="153"/>
      <c r="Y25" s="154" t="n">
        <v>129627</v>
      </c>
      <c r="Z25" s="155" t="n">
        <v>129627</v>
      </c>
      <c r="AA25" s="155" t="n">
        <v>129627</v>
      </c>
      <c r="AB25" s="155" t="n">
        <v>129627</v>
      </c>
      <c r="AC25" s="155" t="n">
        <v>129627</v>
      </c>
    </row>
    <row r="26" customFormat="false" ht="20.25" hidden="false" customHeight="true" outlineLevel="0" collapsed="false">
      <c r="A26" s="134" t="s">
        <v>210</v>
      </c>
      <c r="B26" s="135" t="n">
        <v>7</v>
      </c>
      <c r="C26" s="135" t="n">
        <v>0</v>
      </c>
      <c r="D26" s="147" t="n">
        <f aca="false">D27</f>
        <v>20000</v>
      </c>
      <c r="E26" s="147" t="n">
        <v>0</v>
      </c>
      <c r="F26" s="147" t="n">
        <f aca="false">F27</f>
        <v>0</v>
      </c>
      <c r="G26" s="147" t="n">
        <v>0</v>
      </c>
      <c r="H26" s="157" t="n">
        <f aca="false">H27</f>
        <v>0</v>
      </c>
      <c r="I26" s="147" t="n">
        <v>0</v>
      </c>
      <c r="M26" s="138" t="n">
        <f aca="false">D26-W26</f>
        <v>0</v>
      </c>
      <c r="N26" s="139" t="n">
        <f aca="false">F26-Z26</f>
        <v>-20000</v>
      </c>
      <c r="O26" s="139" t="n">
        <f aca="false">H26-AB26</f>
        <v>-20000</v>
      </c>
      <c r="Q26" s="149" t="n">
        <v>7</v>
      </c>
      <c r="R26" s="150" t="n">
        <v>-1</v>
      </c>
      <c r="S26" s="151"/>
      <c r="T26" s="151"/>
      <c r="U26" s="151"/>
      <c r="V26" s="151"/>
      <c r="W26" s="152" t="n">
        <v>20000</v>
      </c>
      <c r="X26" s="153"/>
      <c r="Y26" s="154" t="n">
        <v>0</v>
      </c>
      <c r="Z26" s="155" t="n">
        <v>20000</v>
      </c>
      <c r="AA26" s="155" t="n">
        <v>0</v>
      </c>
      <c r="AB26" s="155" t="n">
        <v>20000</v>
      </c>
      <c r="AC26" s="155" t="n">
        <v>0</v>
      </c>
    </row>
    <row r="27" customFormat="false" ht="17.25" hidden="false" customHeight="true" outlineLevel="0" collapsed="false">
      <c r="A27" s="134" t="s">
        <v>211</v>
      </c>
      <c r="B27" s="135" t="n">
        <v>7</v>
      </c>
      <c r="C27" s="135" t="n">
        <v>7</v>
      </c>
      <c r="D27" s="147" t="n">
        <v>20000</v>
      </c>
      <c r="E27" s="147" t="n">
        <v>0</v>
      </c>
      <c r="F27" s="147" t="n">
        <v>0</v>
      </c>
      <c r="G27" s="147" t="n">
        <v>0</v>
      </c>
      <c r="H27" s="157" t="n">
        <v>0</v>
      </c>
      <c r="I27" s="147" t="n">
        <v>0</v>
      </c>
      <c r="M27" s="138" t="n">
        <f aca="false">D27-W27</f>
        <v>0</v>
      </c>
      <c r="N27" s="139" t="n">
        <f aca="false">F27-Z27</f>
        <v>-20000</v>
      </c>
      <c r="O27" s="139" t="n">
        <f aca="false">H27-AB27</f>
        <v>-20000</v>
      </c>
      <c r="Q27" s="149" t="n">
        <v>7</v>
      </c>
      <c r="R27" s="150" t="n">
        <v>7</v>
      </c>
      <c r="S27" s="151"/>
      <c r="T27" s="151"/>
      <c r="U27" s="151"/>
      <c r="V27" s="151"/>
      <c r="W27" s="152" t="n">
        <v>20000</v>
      </c>
      <c r="X27" s="153"/>
      <c r="Y27" s="154" t="n">
        <v>0</v>
      </c>
      <c r="Z27" s="155" t="n">
        <v>20000</v>
      </c>
      <c r="AA27" s="155" t="n">
        <v>0</v>
      </c>
      <c r="AB27" s="155" t="n">
        <v>20000</v>
      </c>
      <c r="AC27" s="155" t="n">
        <v>0</v>
      </c>
    </row>
    <row r="28" customFormat="false" ht="17.25" hidden="false" customHeight="true" outlineLevel="0" collapsed="false">
      <c r="A28" s="134" t="s">
        <v>212</v>
      </c>
      <c r="B28" s="135" t="n">
        <v>8</v>
      </c>
      <c r="C28" s="135" t="n">
        <v>0</v>
      </c>
      <c r="D28" s="147" t="n">
        <f aca="false">D29</f>
        <v>2400510</v>
      </c>
      <c r="E28" s="147" t="n">
        <v>0</v>
      </c>
      <c r="F28" s="147" t="n">
        <f aca="false">F29</f>
        <v>2400510</v>
      </c>
      <c r="G28" s="147" t="n">
        <v>0</v>
      </c>
      <c r="H28" s="157" t="n">
        <f aca="false">H29</f>
        <v>2400510</v>
      </c>
      <c r="I28" s="147" t="n">
        <v>0</v>
      </c>
      <c r="M28" s="138" t="n">
        <f aca="false">D28-W28</f>
        <v>533673</v>
      </c>
      <c r="N28" s="139" t="n">
        <f aca="false">F28-Z28</f>
        <v>791510</v>
      </c>
      <c r="O28" s="139" t="n">
        <f aca="false">H28-AB28</f>
        <v>791510</v>
      </c>
      <c r="Q28" s="149" t="n">
        <v>8</v>
      </c>
      <c r="R28" s="150" t="n">
        <v>-1</v>
      </c>
      <c r="S28" s="151"/>
      <c r="T28" s="151"/>
      <c r="U28" s="151"/>
      <c r="V28" s="151"/>
      <c r="W28" s="152" t="n">
        <v>1866837</v>
      </c>
      <c r="X28" s="153"/>
      <c r="Y28" s="154" t="n">
        <v>257837</v>
      </c>
      <c r="Z28" s="155" t="n">
        <v>1609000</v>
      </c>
      <c r="AA28" s="155" t="n">
        <v>0</v>
      </c>
      <c r="AB28" s="155" t="n">
        <v>1609000</v>
      </c>
      <c r="AC28" s="155" t="n">
        <v>0</v>
      </c>
    </row>
    <row r="29" customFormat="false" ht="17.25" hidden="false" customHeight="true" outlineLevel="0" collapsed="false">
      <c r="A29" s="134" t="s">
        <v>213</v>
      </c>
      <c r="B29" s="135" t="n">
        <v>8</v>
      </c>
      <c r="C29" s="135" t="n">
        <v>1</v>
      </c>
      <c r="D29" s="147" t="n">
        <v>2400510</v>
      </c>
      <c r="E29" s="147" t="n">
        <v>0</v>
      </c>
      <c r="F29" s="147" t="n">
        <v>2400510</v>
      </c>
      <c r="G29" s="147" t="n">
        <v>0</v>
      </c>
      <c r="H29" s="147" t="n">
        <v>2400510</v>
      </c>
      <c r="I29" s="147" t="n">
        <v>0</v>
      </c>
      <c r="M29" s="138" t="n">
        <f aca="false">D29-W29</f>
        <v>533673</v>
      </c>
      <c r="N29" s="139" t="n">
        <f aca="false">F29-Z29</f>
        <v>791510</v>
      </c>
      <c r="O29" s="139" t="n">
        <f aca="false">H29-AB29</f>
        <v>791510</v>
      </c>
      <c r="Q29" s="149" t="n">
        <v>8</v>
      </c>
      <c r="R29" s="150" t="n">
        <v>1</v>
      </c>
      <c r="S29" s="151"/>
      <c r="T29" s="151"/>
      <c r="U29" s="151"/>
      <c r="V29" s="151"/>
      <c r="W29" s="152" t="n">
        <v>1866837</v>
      </c>
      <c r="X29" s="153"/>
      <c r="Y29" s="154" t="n">
        <v>257837</v>
      </c>
      <c r="Z29" s="155" t="n">
        <v>1609000</v>
      </c>
      <c r="AA29" s="155" t="n">
        <v>0</v>
      </c>
      <c r="AB29" s="155" t="n">
        <v>1609000</v>
      </c>
      <c r="AC29" s="155" t="n">
        <v>0</v>
      </c>
    </row>
    <row r="30" customFormat="false" ht="17.25" hidden="false" customHeight="true" outlineLevel="0" collapsed="false">
      <c r="A30" s="134" t="s">
        <v>214</v>
      </c>
      <c r="B30" s="135" t="n">
        <v>10</v>
      </c>
      <c r="C30" s="135" t="n">
        <v>0</v>
      </c>
      <c r="D30" s="147" t="n">
        <f aca="false">D31</f>
        <v>104750</v>
      </c>
      <c r="E30" s="147" t="n">
        <v>0</v>
      </c>
      <c r="F30" s="147" t="n">
        <f aca="false">F31</f>
        <v>112083</v>
      </c>
      <c r="G30" s="147" t="n">
        <v>0</v>
      </c>
      <c r="H30" s="157" t="n">
        <f aca="false">H31</f>
        <v>119929</v>
      </c>
      <c r="I30" s="147" t="n">
        <v>0</v>
      </c>
      <c r="M30" s="138" t="n">
        <f aca="false">D30-W30</f>
        <v>43750</v>
      </c>
      <c r="N30" s="139" t="n">
        <f aca="false">F30-Z30</f>
        <v>51083</v>
      </c>
      <c r="O30" s="139" t="n">
        <f aca="false">H30-AB30</f>
        <v>58929</v>
      </c>
      <c r="Q30" s="149" t="n">
        <v>10</v>
      </c>
      <c r="R30" s="150" t="n">
        <v>-1</v>
      </c>
      <c r="S30" s="151"/>
      <c r="T30" s="151"/>
      <c r="U30" s="151"/>
      <c r="V30" s="151"/>
      <c r="W30" s="152" t="n">
        <v>61000</v>
      </c>
      <c r="X30" s="153"/>
      <c r="Y30" s="154" t="n">
        <v>0</v>
      </c>
      <c r="Z30" s="155" t="n">
        <v>61000</v>
      </c>
      <c r="AA30" s="155" t="n">
        <v>0</v>
      </c>
      <c r="AB30" s="155" t="n">
        <v>61000</v>
      </c>
      <c r="AC30" s="155" t="n">
        <v>0</v>
      </c>
    </row>
    <row r="31" customFormat="false" ht="17.25" hidden="false" customHeight="true" outlineLevel="0" collapsed="false">
      <c r="A31" s="134" t="s">
        <v>215</v>
      </c>
      <c r="B31" s="135" t="n">
        <v>10</v>
      </c>
      <c r="C31" s="135" t="n">
        <v>1</v>
      </c>
      <c r="D31" s="147" t="n">
        <v>104750</v>
      </c>
      <c r="E31" s="147" t="n">
        <v>0</v>
      </c>
      <c r="F31" s="147" t="n">
        <v>112083</v>
      </c>
      <c r="G31" s="147" t="n">
        <v>0</v>
      </c>
      <c r="H31" s="157" t="n">
        <v>119929</v>
      </c>
      <c r="I31" s="147" t="n">
        <v>0</v>
      </c>
      <c r="M31" s="138" t="n">
        <f aca="false">D31-W31</f>
        <v>43750</v>
      </c>
      <c r="N31" s="139" t="n">
        <f aca="false">F31-Z31</f>
        <v>51083</v>
      </c>
      <c r="O31" s="139" t="n">
        <f aca="false">H31-AB31</f>
        <v>58929</v>
      </c>
      <c r="Q31" s="149" t="n">
        <v>10</v>
      </c>
      <c r="R31" s="150" t="n">
        <v>1</v>
      </c>
      <c r="S31" s="151"/>
      <c r="T31" s="151"/>
      <c r="U31" s="151"/>
      <c r="V31" s="151"/>
      <c r="W31" s="152" t="n">
        <v>61000</v>
      </c>
      <c r="X31" s="153"/>
      <c r="Y31" s="154" t="n">
        <v>0</v>
      </c>
      <c r="Z31" s="155" t="n">
        <v>61000</v>
      </c>
      <c r="AA31" s="155" t="n">
        <v>0</v>
      </c>
      <c r="AB31" s="155" t="n">
        <v>61000</v>
      </c>
      <c r="AC31" s="155" t="n">
        <v>0</v>
      </c>
    </row>
    <row r="32" customFormat="false" ht="17.25" hidden="false" customHeight="true" outlineLevel="0" collapsed="false">
      <c r="A32" s="134" t="s">
        <v>216</v>
      </c>
      <c r="B32" s="135" t="n">
        <v>11</v>
      </c>
      <c r="C32" s="135" t="n">
        <v>0</v>
      </c>
      <c r="D32" s="147" t="n">
        <f aca="false">D33</f>
        <v>166228</v>
      </c>
      <c r="E32" s="147" t="n">
        <v>0</v>
      </c>
      <c r="F32" s="147" t="n">
        <f aca="false">F33</f>
        <v>166228</v>
      </c>
      <c r="G32" s="147" t="n">
        <v>0</v>
      </c>
      <c r="H32" s="157" t="n">
        <f aca="false">H33</f>
        <v>166228</v>
      </c>
      <c r="I32" s="147" t="n">
        <v>0</v>
      </c>
      <c r="M32" s="138" t="n">
        <f aca="false">D32-W32</f>
        <v>23190</v>
      </c>
      <c r="N32" s="139" t="n">
        <f aca="false">F32-Z32</f>
        <v>88836</v>
      </c>
      <c r="O32" s="139" t="n">
        <f aca="false">H32-AB32</f>
        <v>166195</v>
      </c>
      <c r="Q32" s="149" t="n">
        <v>11</v>
      </c>
      <c r="R32" s="150" t="n">
        <v>-1</v>
      </c>
      <c r="S32" s="151"/>
      <c r="T32" s="151"/>
      <c r="U32" s="151"/>
      <c r="V32" s="151"/>
      <c r="W32" s="152" t="n">
        <v>143038</v>
      </c>
      <c r="X32" s="153"/>
      <c r="Y32" s="154" t="n">
        <v>0</v>
      </c>
      <c r="Z32" s="155" t="n">
        <v>77392</v>
      </c>
      <c r="AA32" s="155" t="n">
        <v>0</v>
      </c>
      <c r="AB32" s="155" t="n">
        <v>33</v>
      </c>
      <c r="AC32" s="155" t="n">
        <v>0</v>
      </c>
    </row>
    <row r="33" customFormat="false" ht="17.25" hidden="false" customHeight="true" outlineLevel="0" collapsed="false">
      <c r="A33" s="134" t="s">
        <v>217</v>
      </c>
      <c r="B33" s="135" t="n">
        <v>11</v>
      </c>
      <c r="C33" s="135" t="n">
        <v>1</v>
      </c>
      <c r="D33" s="147" t="n">
        <v>166228</v>
      </c>
      <c r="E33" s="147" t="n">
        <v>0</v>
      </c>
      <c r="F33" s="147" t="n">
        <v>166228</v>
      </c>
      <c r="G33" s="147" t="n">
        <v>0</v>
      </c>
      <c r="H33" s="147" t="n">
        <v>166228</v>
      </c>
      <c r="I33" s="147" t="n">
        <v>0</v>
      </c>
      <c r="M33" s="138" t="n">
        <f aca="false">D33-W33</f>
        <v>23190</v>
      </c>
      <c r="N33" s="139" t="n">
        <f aca="false">F33-Z33</f>
        <v>88836</v>
      </c>
      <c r="O33" s="139" t="n">
        <f aca="false">H33-AB33</f>
        <v>166195</v>
      </c>
      <c r="Q33" s="161" t="n">
        <v>11</v>
      </c>
      <c r="R33" s="162" t="n">
        <v>1</v>
      </c>
      <c r="S33" s="163"/>
      <c r="T33" s="163"/>
      <c r="U33" s="163"/>
      <c r="V33" s="163"/>
      <c r="W33" s="164" t="n">
        <v>143038</v>
      </c>
      <c r="X33" s="165"/>
      <c r="Y33" s="166" t="n">
        <v>0</v>
      </c>
      <c r="Z33" s="167" t="n">
        <v>77392</v>
      </c>
      <c r="AA33" s="167" t="n">
        <v>0</v>
      </c>
      <c r="AB33" s="167" t="n">
        <v>33</v>
      </c>
      <c r="AC33" s="167" t="n">
        <v>0</v>
      </c>
    </row>
    <row r="34" customFormat="false" ht="30.6" hidden="false" customHeight="true" outlineLevel="0" collapsed="false">
      <c r="A34" s="168" t="s">
        <v>218</v>
      </c>
      <c r="B34" s="169"/>
      <c r="C34" s="169"/>
      <c r="D34" s="147" t="n">
        <f aca="false">D11+D17+D19+D21+D24+D26+D28+D30+D32</f>
        <v>10792135.57</v>
      </c>
      <c r="E34" s="147" t="n">
        <f aca="false">E11+E17+E19+E21+E24+E26+E28+E30+E32</f>
        <v>1820090</v>
      </c>
      <c r="F34" s="147" t="n">
        <f aca="false">F11+F17+F19+F21+F24+F26+F28+F30+F32</f>
        <v>8070531.38</v>
      </c>
      <c r="G34" s="147" t="n">
        <f aca="false">G18</f>
        <v>227988</v>
      </c>
      <c r="H34" s="147" t="n">
        <f aca="false">H11+H17+H19+H21+H24+H26+H28+H30+H32</f>
        <v>8221852.2</v>
      </c>
      <c r="I34" s="147" t="n">
        <f aca="false">I11+I17+I19+I21+I24+I26+I28+I30+I32</f>
        <v>236568</v>
      </c>
      <c r="M34" s="138" t="n">
        <f aca="false">D34-W34</f>
        <v>3419872.57</v>
      </c>
      <c r="N34" s="139" t="n">
        <f aca="false">F34-Z34</f>
        <v>1738314.38</v>
      </c>
      <c r="O34" s="139" t="n">
        <f aca="false">H34-AB34</f>
        <v>1976993.2</v>
      </c>
      <c r="Q34" s="170" t="n">
        <v>11</v>
      </c>
      <c r="R34" s="170" t="n">
        <v>1</v>
      </c>
      <c r="S34" s="171"/>
      <c r="T34" s="172" t="n">
        <v>0</v>
      </c>
      <c r="U34" s="173"/>
      <c r="V34" s="174"/>
      <c r="W34" s="175" t="n">
        <v>7372263</v>
      </c>
      <c r="X34" s="176"/>
      <c r="Y34" s="177" t="n">
        <v>1405817</v>
      </c>
      <c r="Z34" s="178" t="n">
        <v>6332217</v>
      </c>
      <c r="AA34" s="178" t="n">
        <v>1147980</v>
      </c>
      <c r="AB34" s="178" t="n">
        <v>6244859</v>
      </c>
      <c r="AC34" s="178" t="n">
        <v>1147980</v>
      </c>
    </row>
    <row r="35" customFormat="false" ht="15.75" hidden="false" customHeight="false" outlineLevel="0" collapsed="false">
      <c r="A35" s="128"/>
      <c r="B35" s="128"/>
      <c r="C35" s="128"/>
      <c r="D35" s="179"/>
      <c r="E35" s="180"/>
      <c r="F35" s="180"/>
      <c r="G35" s="128"/>
      <c r="H35" s="180"/>
      <c r="I35" s="180"/>
      <c r="J35" s="181"/>
    </row>
    <row r="36" customFormat="false" ht="18.75" hidden="false" customHeight="true" outlineLevel="0" collapsed="false">
      <c r="I36" s="182"/>
    </row>
    <row r="37" customFormat="false" ht="15.75" hidden="false" customHeight="false" outlineLevel="0" collapsed="false">
      <c r="D37" s="138" t="n">
        <f aca="false">'1'!I43+'2'!I20</f>
        <v>10792135.57</v>
      </c>
      <c r="E37" s="138" t="n">
        <f aca="false">'2'!I9-'2'!I11</f>
        <v>1820090</v>
      </c>
      <c r="F37" s="138" t="n">
        <f aca="false">'1'!J43+'2'!J20</f>
        <v>8271622.24</v>
      </c>
      <c r="G37" s="138" t="n">
        <f aca="false">'2'!J9-'2'!J11</f>
        <v>227988</v>
      </c>
      <c r="H37" s="138" t="n">
        <f aca="false">'1'!K43+'2'!K20</f>
        <v>8642130.32</v>
      </c>
      <c r="I37" s="138" t="n">
        <f aca="false">'2'!K9-'2'!K11</f>
        <v>236568</v>
      </c>
      <c r="J37" s="138"/>
    </row>
    <row r="39" customFormat="false" ht="15.75" hidden="false" customHeight="false" outlineLevel="0" collapsed="false">
      <c r="C39" s="123" t="s">
        <v>219</v>
      </c>
      <c r="D39" s="138" t="n">
        <f aca="false">D37-D34</f>
        <v>0</v>
      </c>
      <c r="E39" s="138" t="n">
        <f aca="false">E37-E34</f>
        <v>0</v>
      </c>
      <c r="F39" s="138" t="n">
        <f aca="false">(F37-G34)*2.5%</f>
        <v>201090.856</v>
      </c>
      <c r="G39" s="138" t="n">
        <f aca="false">G37-G34</f>
        <v>0</v>
      </c>
      <c r="H39" s="138" t="n">
        <f aca="false">(H37-I37)*5%</f>
        <v>420278.116</v>
      </c>
      <c r="I39" s="138" t="n">
        <f aca="false">I37-I34</f>
        <v>0</v>
      </c>
      <c r="J39" s="138"/>
    </row>
    <row r="41" customFormat="false" ht="15.75" hidden="false" customHeight="false" outlineLevel="0" collapsed="false">
      <c r="F41" s="138" t="n">
        <f aca="false">F37-F39</f>
        <v>8070531.384</v>
      </c>
      <c r="H41" s="138" t="n">
        <f aca="false">H37-H39</f>
        <v>8221852.204</v>
      </c>
    </row>
    <row r="44" customFormat="false" ht="15.75" hidden="false" customHeight="false" outlineLevel="0" collapsed="false">
      <c r="D44" s="138" t="n">
        <f aca="false">D37-D34</f>
        <v>0</v>
      </c>
      <c r="F44" s="138" t="n">
        <f aca="false">F41-F34</f>
        <v>0.00400000065565109</v>
      </c>
      <c r="H44" s="138" t="n">
        <f aca="false">H41-H34</f>
        <v>0.00399999972432852</v>
      </c>
    </row>
  </sheetData>
  <autoFilter ref="B10:G35"/>
  <mergeCells count="34">
    <mergeCell ref="C1:D1"/>
    <mergeCell ref="E1:I1"/>
    <mergeCell ref="E2:I2"/>
    <mergeCell ref="C3:I3"/>
    <mergeCell ref="A4:I4"/>
    <mergeCell ref="A5:I5"/>
    <mergeCell ref="A7:A9"/>
    <mergeCell ref="B7:C8"/>
    <mergeCell ref="D7:I7"/>
    <mergeCell ref="D8:E8"/>
    <mergeCell ref="F8:G8"/>
    <mergeCell ref="H8:I8"/>
    <mergeCell ref="S11:V11"/>
    <mergeCell ref="S12:V12"/>
    <mergeCell ref="S13:V13"/>
    <mergeCell ref="S15:V15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5:V25"/>
    <mergeCell ref="S26:V26"/>
    <mergeCell ref="S27:V27"/>
    <mergeCell ref="S28:V28"/>
    <mergeCell ref="S29:V29"/>
    <mergeCell ref="S30:V30"/>
    <mergeCell ref="S31:V31"/>
    <mergeCell ref="S32:V32"/>
    <mergeCell ref="S33:V33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" activeCellId="0" sqref="I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35.85"/>
    <col collapsed="false" customWidth="true" hidden="false" outlineLevel="0" max="3" min="3" style="183" width="7.42"/>
    <col collapsed="false" customWidth="true" hidden="false" outlineLevel="0" max="4" min="4" style="183" width="5.41"/>
    <col collapsed="false" customWidth="true" hidden="false" outlineLevel="0" max="5" min="5" style="183" width="5.85"/>
    <col collapsed="false" customWidth="true" hidden="false" outlineLevel="0" max="6" min="6" style="183" width="20.28"/>
    <col collapsed="false" customWidth="true" hidden="false" outlineLevel="0" max="7" min="7" style="183" width="6.56"/>
    <col collapsed="false" customWidth="true" hidden="false" outlineLevel="0" max="8" min="8" style="183" width="19.85"/>
    <col collapsed="false" customWidth="true" hidden="false" outlineLevel="0" max="9" min="9" style="183" width="16.56"/>
    <col collapsed="false" customWidth="true" hidden="false" outlineLevel="0" max="10" min="10" style="184" width="17.28"/>
    <col collapsed="false" customWidth="true" hidden="false" outlineLevel="0" max="11" min="11" style="184" width="14.56"/>
    <col collapsed="false" customWidth="true" hidden="false" outlineLevel="0" max="12" min="12" style="184" width="15.99"/>
    <col collapsed="false" customWidth="true" hidden="false" outlineLevel="0" max="13" min="13" style="184" width="15.7"/>
    <col collapsed="false" customWidth="true" hidden="true" outlineLevel="0" max="14" min="14" style="184" width="3.56"/>
    <col collapsed="false" customWidth="true" hidden="false" outlineLevel="0" max="16" min="15" style="184" width="3.56"/>
    <col collapsed="false" customWidth="true" hidden="true" outlineLevel="0" max="17" min="17" style="184" width="17.56"/>
    <col collapsed="false" customWidth="true" hidden="true" outlineLevel="0" max="18" min="18" style="184" width="17.7"/>
    <col collapsed="false" customWidth="true" hidden="true" outlineLevel="0" max="19" min="19" style="184" width="17.56"/>
    <col collapsed="false" customWidth="true" hidden="true" outlineLevel="0" max="22" min="20" style="183" width="0.99"/>
    <col collapsed="false" customWidth="true" hidden="true" outlineLevel="0" max="23" min="23" style="183" width="5.13"/>
    <col collapsed="false" customWidth="true" hidden="true" outlineLevel="0" max="28" min="24" style="185" width="5.13"/>
    <col collapsed="false" customWidth="true" hidden="true" outlineLevel="0" max="29" min="29" style="185" width="8.7"/>
    <col collapsed="false" customWidth="true" hidden="true" outlineLevel="0" max="30" min="30" style="186" width="5.41"/>
    <col collapsed="false" customWidth="true" hidden="true" outlineLevel="0" max="31" min="31" style="187" width="16.56"/>
    <col collapsed="false" customWidth="true" hidden="true" outlineLevel="0" max="32" min="32" style="187" width="16.42"/>
    <col collapsed="false" customWidth="true" hidden="true" outlineLevel="0" max="33" min="33" style="187" width="15.99"/>
    <col collapsed="false" customWidth="true" hidden="true" outlineLevel="0" max="34" min="34" style="183" width="9.06"/>
    <col collapsed="false" customWidth="false" hidden="false" outlineLevel="0" max="257" min="35" style="183" width="9.14"/>
  </cols>
  <sheetData>
    <row r="1" customFormat="false" ht="16.5" hidden="false" customHeight="true" outlineLevel="0" collapsed="false">
      <c r="A1" s="188"/>
      <c r="B1" s="188"/>
      <c r="C1" s="188"/>
      <c r="D1" s="188"/>
      <c r="E1" s="188"/>
      <c r="F1" s="188"/>
      <c r="G1" s="93"/>
      <c r="H1" s="93"/>
      <c r="I1" s="93" t="s">
        <v>220</v>
      </c>
      <c r="J1" s="93"/>
      <c r="K1" s="93"/>
      <c r="L1" s="93"/>
      <c r="M1" s="93"/>
    </row>
    <row r="2" customFormat="false" ht="87" hidden="false" customHeight="true" outlineLevel="0" collapsed="false">
      <c r="A2" s="188"/>
      <c r="B2" s="189"/>
      <c r="C2" s="190"/>
      <c r="D2" s="191"/>
      <c r="E2" s="191"/>
      <c r="F2" s="191"/>
      <c r="G2" s="94"/>
      <c r="H2" s="94"/>
      <c r="I2" s="95" t="s">
        <v>92</v>
      </c>
      <c r="J2" s="95"/>
      <c r="K2" s="95"/>
      <c r="L2" s="95"/>
      <c r="M2" s="95"/>
      <c r="N2" s="192"/>
      <c r="O2" s="192"/>
      <c r="P2" s="192"/>
      <c r="Q2" s="192"/>
    </row>
    <row r="3" customFormat="false" ht="18" hidden="false" customHeight="true" outlineLevel="0" collapsed="false">
      <c r="A3" s="188"/>
      <c r="B3" s="189"/>
      <c r="C3" s="3"/>
      <c r="D3" s="191"/>
      <c r="E3" s="191"/>
      <c r="F3" s="191"/>
      <c r="G3" s="191"/>
      <c r="H3" s="191"/>
      <c r="I3" s="191"/>
      <c r="J3" s="193"/>
      <c r="K3" s="193"/>
      <c r="L3" s="193"/>
      <c r="M3" s="193"/>
      <c r="N3" s="192"/>
      <c r="O3" s="192"/>
      <c r="P3" s="192"/>
      <c r="Q3" s="192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92"/>
      <c r="O4" s="192"/>
      <c r="P4" s="192"/>
      <c r="Q4" s="192"/>
    </row>
    <row r="5" customFormat="false" ht="36.6" hidden="false" customHeight="true" outlineLevel="0" collapsed="false">
      <c r="A5" s="126" t="s">
        <v>22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92"/>
      <c r="O5" s="192"/>
      <c r="P5" s="192"/>
      <c r="Q5" s="192"/>
    </row>
    <row r="6" customFormat="fals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3"/>
      <c r="K6" s="193"/>
      <c r="L6" s="193"/>
      <c r="M6" s="193"/>
      <c r="N6" s="192"/>
      <c r="O6" s="192"/>
      <c r="P6" s="192"/>
      <c r="Q6" s="192"/>
    </row>
    <row r="7" customFormat="false" ht="32.25" hidden="false" customHeight="true" outlineLevel="0" collapsed="false">
      <c r="A7" s="194" t="s">
        <v>222</v>
      </c>
      <c r="B7" s="129" t="s">
        <v>188</v>
      </c>
      <c r="C7" s="195" t="s">
        <v>189</v>
      </c>
      <c r="D7" s="195"/>
      <c r="E7" s="195"/>
      <c r="F7" s="195"/>
      <c r="G7" s="195"/>
      <c r="H7" s="195" t="s">
        <v>190</v>
      </c>
      <c r="I7" s="196"/>
      <c r="J7" s="196"/>
      <c r="K7" s="196"/>
      <c r="L7" s="196"/>
      <c r="M7" s="197"/>
      <c r="N7" s="192"/>
      <c r="O7" s="192"/>
      <c r="P7" s="192"/>
      <c r="Q7" s="192"/>
    </row>
    <row r="8" customFormat="false" ht="32.25" hidden="false" customHeight="true" outlineLevel="0" collapsed="false">
      <c r="A8" s="194"/>
      <c r="B8" s="129"/>
      <c r="C8" s="129" t="s">
        <v>223</v>
      </c>
      <c r="D8" s="132" t="s">
        <v>191</v>
      </c>
      <c r="E8" s="132" t="s">
        <v>192</v>
      </c>
      <c r="F8" s="198" t="s">
        <v>224</v>
      </c>
      <c r="G8" s="199" t="s">
        <v>225</v>
      </c>
      <c r="H8" s="200" t="s">
        <v>105</v>
      </c>
      <c r="I8" s="200"/>
      <c r="J8" s="200" t="s">
        <v>106</v>
      </c>
      <c r="K8" s="200"/>
      <c r="L8" s="200" t="s">
        <v>107</v>
      </c>
      <c r="M8" s="200"/>
      <c r="N8" s="192"/>
      <c r="O8" s="192"/>
      <c r="P8" s="192"/>
      <c r="Q8" s="192"/>
    </row>
    <row r="9" customFormat="false" ht="175.9" hidden="false" customHeight="true" outlineLevel="0" collapsed="false">
      <c r="A9" s="194"/>
      <c r="B9" s="129"/>
      <c r="C9" s="129"/>
      <c r="D9" s="132"/>
      <c r="E9" s="132"/>
      <c r="F9" s="198"/>
      <c r="G9" s="199"/>
      <c r="H9" s="201" t="s">
        <v>193</v>
      </c>
      <c r="I9" s="201" t="s">
        <v>226</v>
      </c>
      <c r="J9" s="201" t="s">
        <v>193</v>
      </c>
      <c r="K9" s="201" t="s">
        <v>226</v>
      </c>
      <c r="L9" s="201" t="s">
        <v>193</v>
      </c>
      <c r="M9" s="201" t="s">
        <v>226</v>
      </c>
      <c r="N9" s="202"/>
      <c r="O9" s="202"/>
      <c r="P9" s="202"/>
      <c r="Q9" s="202"/>
    </row>
    <row r="10" customFormat="false" ht="14.25" hidden="false" customHeight="true" outlineLevel="0" collapsed="false">
      <c r="A10" s="203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0" t="n">
        <v>8</v>
      </c>
      <c r="I10" s="204" t="n">
        <v>9</v>
      </c>
      <c r="J10" s="205" t="n">
        <v>10</v>
      </c>
      <c r="K10" s="205" t="n">
        <v>11</v>
      </c>
      <c r="L10" s="205" t="n">
        <v>12</v>
      </c>
      <c r="M10" s="205" t="n">
        <v>13</v>
      </c>
      <c r="N10" s="202"/>
      <c r="O10" s="202"/>
      <c r="P10" s="202"/>
      <c r="Q10" s="202"/>
    </row>
    <row r="11" customFormat="false" ht="49.5" hidden="false" customHeight="false" outlineLevel="0" collapsed="false">
      <c r="A11" s="206" t="n">
        <v>1</v>
      </c>
      <c r="B11" s="134" t="s">
        <v>227</v>
      </c>
      <c r="C11" s="207" t="n">
        <v>610</v>
      </c>
      <c r="D11" s="208"/>
      <c r="E11" s="208"/>
      <c r="F11" s="209"/>
      <c r="G11" s="207"/>
      <c r="H11" s="136" t="n">
        <f aca="false">H12+H54+H62+H78+H97+H114+H122+H133+H141</f>
        <v>10792135.57</v>
      </c>
      <c r="I11" s="136" t="n">
        <f aca="false">I12+I54+I62+I78+I97+I114+I122+I133+I141</f>
        <v>1820090</v>
      </c>
      <c r="J11" s="136" t="n">
        <f aca="false">J12+J54+J62+J78+J97+J114+J122+J133+J141</f>
        <v>8070531.38</v>
      </c>
      <c r="K11" s="136" t="n">
        <f aca="false">K12+K54+K62+K78+K97+K114+K122+K133+K141</f>
        <v>227988</v>
      </c>
      <c r="L11" s="136" t="n">
        <f aca="false">L12+L54+L62+L78+L97+L114+L122+L133+L141</f>
        <v>8221852.2</v>
      </c>
      <c r="M11" s="136" t="n">
        <f aca="false">M12+M54+M62+M78+M97+M114+M122+M133+M141</f>
        <v>236568</v>
      </c>
      <c r="N11" s="210"/>
      <c r="O11" s="210"/>
      <c r="P11" s="211"/>
      <c r="Q11" s="212" t="n">
        <f aca="false">H11-AE11</f>
        <v>3419872.57</v>
      </c>
      <c r="R11" s="213" t="n">
        <f aca="false">J11-AF11</f>
        <v>1738314.38</v>
      </c>
      <c r="S11" s="213" t="n">
        <f aca="false">L11-AG11</f>
        <v>1976993.2</v>
      </c>
      <c r="W11" s="214" t="n">
        <v>610</v>
      </c>
      <c r="X11" s="215" t="n">
        <v>0</v>
      </c>
      <c r="Y11" s="216" t="n">
        <v>-1</v>
      </c>
      <c r="Z11" s="217"/>
      <c r="AA11" s="218"/>
      <c r="AB11" s="217"/>
      <c r="AC11" s="219"/>
      <c r="AD11" s="220"/>
      <c r="AE11" s="221" t="n">
        <v>7372263</v>
      </c>
      <c r="AF11" s="221" t="n">
        <v>6332217</v>
      </c>
      <c r="AG11" s="221" t="n">
        <v>6244859</v>
      </c>
    </row>
    <row r="12" customFormat="false" ht="29.25" hidden="false" customHeight="true" outlineLevel="0" collapsed="false">
      <c r="A12" s="222"/>
      <c r="B12" s="134" t="s">
        <v>228</v>
      </c>
      <c r="C12" s="207" t="n">
        <v>610</v>
      </c>
      <c r="D12" s="208" t="n">
        <v>1</v>
      </c>
      <c r="E12" s="208" t="n">
        <v>0</v>
      </c>
      <c r="F12" s="209"/>
      <c r="G12" s="207"/>
      <c r="H12" s="136" t="n">
        <f aca="false">H13+H20+H38+H45+H31</f>
        <v>4311347.67</v>
      </c>
      <c r="I12" s="136" t="n">
        <f aca="false">I13+I20+I38+I45+I31</f>
        <v>0</v>
      </c>
      <c r="J12" s="136" t="n">
        <f aca="false">J13+J20+J31+J38</f>
        <v>3423796.96</v>
      </c>
      <c r="K12" s="136" t="n">
        <f aca="false">K13+K20+K38+K45+K31</f>
        <v>0</v>
      </c>
      <c r="L12" s="136" t="n">
        <f aca="false">L13+L20+L38+L45+L31</f>
        <v>3291351.2</v>
      </c>
      <c r="M12" s="136" t="n">
        <f aca="false">M13+M20+M38+M45+M31</f>
        <v>0</v>
      </c>
      <c r="N12" s="210"/>
      <c r="O12" s="210"/>
      <c r="P12" s="210"/>
      <c r="Q12" s="212" t="n">
        <f aca="false">H12-AE12</f>
        <v>628940.67</v>
      </c>
      <c r="R12" s="213" t="n">
        <f aca="false">J12-AF12</f>
        <v>-7809.04000000004</v>
      </c>
      <c r="S12" s="213" t="n">
        <f aca="false">L12-AG12</f>
        <v>-140255.8</v>
      </c>
      <c r="W12" s="214" t="n">
        <v>610</v>
      </c>
      <c r="X12" s="215" t="n">
        <v>1</v>
      </c>
      <c r="Y12" s="216" t="n">
        <v>-1</v>
      </c>
      <c r="Z12" s="217"/>
      <c r="AA12" s="218"/>
      <c r="AB12" s="217"/>
      <c r="AC12" s="219"/>
      <c r="AD12" s="220"/>
      <c r="AE12" s="221" t="n">
        <v>3682407</v>
      </c>
      <c r="AF12" s="221" t="n">
        <v>3431606</v>
      </c>
      <c r="AG12" s="221" t="n">
        <v>3431607</v>
      </c>
    </row>
    <row r="13" customFormat="false" ht="69" hidden="false" customHeight="true" outlineLevel="0" collapsed="false">
      <c r="A13" s="222"/>
      <c r="B13" s="134" t="s">
        <v>196</v>
      </c>
      <c r="C13" s="207" t="n">
        <v>610</v>
      </c>
      <c r="D13" s="208" t="n">
        <v>1</v>
      </c>
      <c r="E13" s="208" t="n">
        <v>2</v>
      </c>
      <c r="F13" s="209"/>
      <c r="G13" s="207"/>
      <c r="H13" s="223" t="n">
        <f aca="false">H19</f>
        <v>979220</v>
      </c>
      <c r="I13" s="223" t="n">
        <f aca="false">I19</f>
        <v>0</v>
      </c>
      <c r="J13" s="223" t="n">
        <f aca="false">J19</f>
        <v>979220</v>
      </c>
      <c r="K13" s="223" t="n">
        <f aca="false">K19</f>
        <v>0</v>
      </c>
      <c r="L13" s="223" t="n">
        <f aca="false">L19</f>
        <v>979220</v>
      </c>
      <c r="M13" s="223" t="n">
        <f aca="false">M19</f>
        <v>0</v>
      </c>
      <c r="N13" s="210"/>
      <c r="O13" s="210"/>
      <c r="P13" s="210"/>
      <c r="Q13" s="212" t="n">
        <f aca="false">H13-AE13</f>
        <v>403829</v>
      </c>
      <c r="R13" s="213" t="n">
        <f aca="false">J13-AF13</f>
        <v>403829</v>
      </c>
      <c r="S13" s="213" t="n">
        <f aca="false">L13-AG13</f>
        <v>403829</v>
      </c>
      <c r="W13" s="214" t="n">
        <v>610</v>
      </c>
      <c r="X13" s="215" t="n">
        <v>1</v>
      </c>
      <c r="Y13" s="216" t="n">
        <v>2</v>
      </c>
      <c r="Z13" s="217"/>
      <c r="AA13" s="218"/>
      <c r="AB13" s="217"/>
      <c r="AC13" s="219"/>
      <c r="AD13" s="220"/>
      <c r="AE13" s="221" t="n">
        <v>575391</v>
      </c>
      <c r="AF13" s="221" t="n">
        <v>575391</v>
      </c>
      <c r="AG13" s="221" t="n">
        <v>575391</v>
      </c>
    </row>
    <row r="14" customFormat="false" ht="187.15" hidden="false" customHeight="true" outlineLevel="0" collapsed="false">
      <c r="A14" s="222"/>
      <c r="B14" s="134" t="s">
        <v>229</v>
      </c>
      <c r="C14" s="207" t="n">
        <v>610</v>
      </c>
      <c r="D14" s="208" t="n">
        <v>1</v>
      </c>
      <c r="E14" s="208" t="n">
        <v>2</v>
      </c>
      <c r="F14" s="209" t="s">
        <v>230</v>
      </c>
      <c r="G14" s="207"/>
      <c r="H14" s="223" t="n">
        <f aca="false">H15</f>
        <v>979220</v>
      </c>
      <c r="I14" s="223" t="n">
        <f aca="false">I15</f>
        <v>0</v>
      </c>
      <c r="J14" s="223" t="n">
        <f aca="false">J15</f>
        <v>979220</v>
      </c>
      <c r="K14" s="223" t="n">
        <f aca="false">K15</f>
        <v>0</v>
      </c>
      <c r="L14" s="223" t="n">
        <f aca="false">L15</f>
        <v>979220</v>
      </c>
      <c r="M14" s="223" t="n">
        <f aca="false">M15</f>
        <v>0</v>
      </c>
      <c r="N14" s="210"/>
      <c r="O14" s="210"/>
      <c r="P14" s="210"/>
      <c r="Q14" s="212" t="n">
        <f aca="false">H14-AE14</f>
        <v>403829</v>
      </c>
      <c r="R14" s="213" t="n">
        <f aca="false">J14-AF14</f>
        <v>403829</v>
      </c>
      <c r="S14" s="213" t="n">
        <f aca="false">L14-AG14</f>
        <v>403829</v>
      </c>
      <c r="W14" s="214" t="n">
        <v>610</v>
      </c>
      <c r="X14" s="215" t="n">
        <v>1</v>
      </c>
      <c r="Y14" s="216" t="n">
        <v>2</v>
      </c>
      <c r="Z14" s="217" t="s">
        <v>81</v>
      </c>
      <c r="AA14" s="218" t="n">
        <v>0</v>
      </c>
      <c r="AB14" s="217" t="n">
        <v>0</v>
      </c>
      <c r="AC14" s="219" t="n">
        <v>0</v>
      </c>
      <c r="AD14" s="220"/>
      <c r="AE14" s="221" t="n">
        <v>575391</v>
      </c>
      <c r="AF14" s="221" t="n">
        <v>575391</v>
      </c>
      <c r="AG14" s="221" t="n">
        <v>575391</v>
      </c>
    </row>
    <row r="15" customFormat="false" ht="67.5" hidden="false" customHeight="true" outlineLevel="0" collapsed="false">
      <c r="A15" s="224"/>
      <c r="B15" s="134" t="s">
        <v>231</v>
      </c>
      <c r="C15" s="207" t="n">
        <v>610</v>
      </c>
      <c r="D15" s="208" t="n">
        <v>1</v>
      </c>
      <c r="E15" s="208" t="n">
        <v>2</v>
      </c>
      <c r="F15" s="209" t="s">
        <v>232</v>
      </c>
      <c r="G15" s="207"/>
      <c r="H15" s="223" t="n">
        <f aca="false">H17</f>
        <v>979220</v>
      </c>
      <c r="I15" s="223" t="n">
        <f aca="false">I17</f>
        <v>0</v>
      </c>
      <c r="J15" s="223" t="n">
        <f aca="false">J17</f>
        <v>979220</v>
      </c>
      <c r="K15" s="223" t="n">
        <f aca="false">K17</f>
        <v>0</v>
      </c>
      <c r="L15" s="223" t="n">
        <f aca="false">L17</f>
        <v>979220</v>
      </c>
      <c r="M15" s="223" t="n">
        <f aca="false">M17</f>
        <v>0</v>
      </c>
      <c r="N15" s="210"/>
      <c r="O15" s="210"/>
      <c r="P15" s="210"/>
      <c r="Q15" s="212" t="n">
        <f aca="false">H15-AE15</f>
        <v>403829</v>
      </c>
      <c r="R15" s="213" t="n">
        <f aca="false">J15-AF15</f>
        <v>403829</v>
      </c>
      <c r="S15" s="213" t="n">
        <f aca="false">L15-AG15</f>
        <v>403829</v>
      </c>
      <c r="W15" s="214" t="n">
        <v>610</v>
      </c>
      <c r="X15" s="215" t="n">
        <v>1</v>
      </c>
      <c r="Y15" s="216" t="n">
        <v>2</v>
      </c>
      <c r="Z15" s="217" t="s">
        <v>81</v>
      </c>
      <c r="AA15" s="218" t="s">
        <v>15</v>
      </c>
      <c r="AB15" s="217" t="n">
        <v>0</v>
      </c>
      <c r="AC15" s="219" t="n">
        <v>0</v>
      </c>
      <c r="AD15" s="220"/>
      <c r="AE15" s="221" t="n">
        <v>575391</v>
      </c>
      <c r="AF15" s="221" t="n">
        <v>575391</v>
      </c>
      <c r="AG15" s="221" t="n">
        <v>575391</v>
      </c>
    </row>
    <row r="16" customFormat="false" ht="67.5" hidden="false" customHeight="true" outlineLevel="0" collapsed="false">
      <c r="A16" s="222"/>
      <c r="B16" s="134" t="s">
        <v>233</v>
      </c>
      <c r="C16" s="207" t="n">
        <v>610</v>
      </c>
      <c r="D16" s="208" t="n">
        <v>1</v>
      </c>
      <c r="E16" s="208" t="n">
        <v>2</v>
      </c>
      <c r="F16" s="209" t="s">
        <v>234</v>
      </c>
      <c r="G16" s="207"/>
      <c r="H16" s="223" t="n">
        <f aca="false">H17</f>
        <v>979220</v>
      </c>
      <c r="I16" s="223" t="n">
        <f aca="false">I17</f>
        <v>0</v>
      </c>
      <c r="J16" s="223" t="n">
        <f aca="false">J17</f>
        <v>979220</v>
      </c>
      <c r="K16" s="223" t="n">
        <f aca="false">K17</f>
        <v>0</v>
      </c>
      <c r="L16" s="223" t="n">
        <f aca="false">L17</f>
        <v>979220</v>
      </c>
      <c r="M16" s="223" t="n">
        <f aca="false">M17</f>
        <v>0</v>
      </c>
      <c r="N16" s="210"/>
      <c r="O16" s="210"/>
      <c r="P16" s="210"/>
      <c r="Q16" s="212" t="n">
        <f aca="false">H16-AE16</f>
        <v>403829</v>
      </c>
      <c r="R16" s="213" t="n">
        <f aca="false">J16-AF16</f>
        <v>403829</v>
      </c>
      <c r="S16" s="213" t="n">
        <f aca="false">L16-AG16</f>
        <v>403829</v>
      </c>
      <c r="W16" s="214" t="n">
        <v>610</v>
      </c>
      <c r="X16" s="215" t="n">
        <v>1</v>
      </c>
      <c r="Y16" s="216" t="n">
        <v>2</v>
      </c>
      <c r="Z16" s="217" t="s">
        <v>81</v>
      </c>
      <c r="AA16" s="218" t="s">
        <v>15</v>
      </c>
      <c r="AB16" s="217" t="s">
        <v>22</v>
      </c>
      <c r="AC16" s="219" t="n">
        <v>0</v>
      </c>
      <c r="AD16" s="220"/>
      <c r="AE16" s="221" t="n">
        <v>575391</v>
      </c>
      <c r="AF16" s="221" t="n">
        <v>575391</v>
      </c>
      <c r="AG16" s="221" t="n">
        <v>575391</v>
      </c>
    </row>
    <row r="17" customFormat="false" ht="84.75" hidden="false" customHeight="true" outlineLevel="0" collapsed="false">
      <c r="A17" s="222"/>
      <c r="B17" s="225" t="s">
        <v>235</v>
      </c>
      <c r="C17" s="207" t="n">
        <v>610</v>
      </c>
      <c r="D17" s="208" t="n">
        <v>1</v>
      </c>
      <c r="E17" s="208" t="n">
        <v>2</v>
      </c>
      <c r="F17" s="209" t="s">
        <v>236</v>
      </c>
      <c r="G17" s="207"/>
      <c r="H17" s="223" t="n">
        <f aca="false">H19</f>
        <v>979220</v>
      </c>
      <c r="I17" s="223" t="n">
        <f aca="false">I19</f>
        <v>0</v>
      </c>
      <c r="J17" s="223" t="n">
        <f aca="false">J19</f>
        <v>979220</v>
      </c>
      <c r="K17" s="223" t="n">
        <f aca="false">K19</f>
        <v>0</v>
      </c>
      <c r="L17" s="223" t="n">
        <f aca="false">L19</f>
        <v>979220</v>
      </c>
      <c r="M17" s="223" t="n">
        <f aca="false">M19</f>
        <v>0</v>
      </c>
      <c r="N17" s="210"/>
      <c r="O17" s="210"/>
      <c r="P17" s="210"/>
      <c r="Q17" s="212" t="n">
        <f aca="false">H17-AE17</f>
        <v>403829</v>
      </c>
      <c r="R17" s="213" t="n">
        <f aca="false">J17-AF17</f>
        <v>403829</v>
      </c>
      <c r="S17" s="213" t="n">
        <f aca="false">L17-AG17</f>
        <v>403829</v>
      </c>
      <c r="W17" s="214" t="n">
        <v>610</v>
      </c>
      <c r="X17" s="215" t="n">
        <v>1</v>
      </c>
      <c r="Y17" s="216" t="n">
        <v>2</v>
      </c>
      <c r="Z17" s="217" t="s">
        <v>81</v>
      </c>
      <c r="AA17" s="218" t="s">
        <v>15</v>
      </c>
      <c r="AB17" s="217" t="s">
        <v>22</v>
      </c>
      <c r="AC17" s="219" t="s">
        <v>237</v>
      </c>
      <c r="AD17" s="220"/>
      <c r="AE17" s="221" t="n">
        <v>575391</v>
      </c>
      <c r="AF17" s="221" t="n">
        <v>575391</v>
      </c>
      <c r="AG17" s="221" t="n">
        <v>575391</v>
      </c>
    </row>
    <row r="18" customFormat="false" ht="135.75" hidden="false" customHeight="true" outlineLevel="0" collapsed="false">
      <c r="A18" s="222"/>
      <c r="B18" s="225" t="s">
        <v>238</v>
      </c>
      <c r="C18" s="207" t="n">
        <v>610</v>
      </c>
      <c r="D18" s="208" t="n">
        <v>1</v>
      </c>
      <c r="E18" s="208" t="n">
        <v>2</v>
      </c>
      <c r="F18" s="209" t="s">
        <v>236</v>
      </c>
      <c r="G18" s="207" t="n">
        <v>100</v>
      </c>
      <c r="H18" s="223" t="n">
        <f aca="false">H19</f>
        <v>979220</v>
      </c>
      <c r="I18" s="223" t="n">
        <f aca="false">I19</f>
        <v>0</v>
      </c>
      <c r="J18" s="223" t="n">
        <f aca="false">J19</f>
        <v>979220</v>
      </c>
      <c r="K18" s="223" t="n">
        <f aca="false">K19</f>
        <v>0</v>
      </c>
      <c r="L18" s="223" t="n">
        <f aca="false">L19</f>
        <v>979220</v>
      </c>
      <c r="M18" s="223" t="n">
        <f aca="false">M19</f>
        <v>0</v>
      </c>
      <c r="N18" s="210"/>
      <c r="O18" s="210"/>
      <c r="P18" s="210"/>
      <c r="Q18" s="212" t="n">
        <f aca="false">H18-AE18</f>
        <v>403829</v>
      </c>
      <c r="R18" s="213" t="n">
        <f aca="false">J18-AF18</f>
        <v>403829</v>
      </c>
      <c r="S18" s="213" t="n">
        <f aca="false">L18-AG18</f>
        <v>403829</v>
      </c>
      <c r="W18" s="214" t="n">
        <v>610</v>
      </c>
      <c r="X18" s="215" t="n">
        <v>1</v>
      </c>
      <c r="Y18" s="216" t="n">
        <v>2</v>
      </c>
      <c r="Z18" s="217" t="s">
        <v>81</v>
      </c>
      <c r="AA18" s="218" t="s">
        <v>15</v>
      </c>
      <c r="AB18" s="217" t="s">
        <v>22</v>
      </c>
      <c r="AC18" s="219" t="s">
        <v>237</v>
      </c>
      <c r="AD18" s="220" t="s">
        <v>239</v>
      </c>
      <c r="AE18" s="221" t="n">
        <v>575391</v>
      </c>
      <c r="AF18" s="221" t="n">
        <v>575391</v>
      </c>
      <c r="AG18" s="221" t="n">
        <v>575391</v>
      </c>
    </row>
    <row r="19" customFormat="false" ht="57" hidden="false" customHeight="true" outlineLevel="0" collapsed="false">
      <c r="A19" s="222"/>
      <c r="B19" s="226" t="s">
        <v>240</v>
      </c>
      <c r="C19" s="207" t="n">
        <v>610</v>
      </c>
      <c r="D19" s="208" t="n">
        <v>1</v>
      </c>
      <c r="E19" s="208" t="n">
        <v>2</v>
      </c>
      <c r="F19" s="209" t="s">
        <v>236</v>
      </c>
      <c r="G19" s="207" t="n">
        <v>120</v>
      </c>
      <c r="H19" s="223" t="n">
        <v>979220</v>
      </c>
      <c r="I19" s="223" t="n">
        <v>0</v>
      </c>
      <c r="J19" s="223" t="n">
        <v>979220</v>
      </c>
      <c r="K19" s="223" t="n">
        <v>0</v>
      </c>
      <c r="L19" s="223" t="n">
        <v>979220</v>
      </c>
      <c r="M19" s="223" t="n">
        <v>0</v>
      </c>
      <c r="N19" s="210"/>
      <c r="O19" s="210"/>
      <c r="P19" s="210"/>
      <c r="Q19" s="212" t="n">
        <f aca="false">H19-AE19</f>
        <v>403829</v>
      </c>
      <c r="R19" s="213" t="n">
        <f aca="false">J19-AF19</f>
        <v>403829</v>
      </c>
      <c r="S19" s="213" t="n">
        <f aca="false">L19-AG19</f>
        <v>403829</v>
      </c>
      <c r="W19" s="214" t="n">
        <v>610</v>
      </c>
      <c r="X19" s="215" t="n">
        <v>1</v>
      </c>
      <c r="Y19" s="216" t="n">
        <v>2</v>
      </c>
      <c r="Z19" s="217" t="s">
        <v>81</v>
      </c>
      <c r="AA19" s="218" t="s">
        <v>15</v>
      </c>
      <c r="AB19" s="217" t="s">
        <v>22</v>
      </c>
      <c r="AC19" s="219" t="s">
        <v>237</v>
      </c>
      <c r="AD19" s="220" t="s">
        <v>32</v>
      </c>
      <c r="AE19" s="221" t="n">
        <v>575391</v>
      </c>
      <c r="AF19" s="221" t="n">
        <v>575391</v>
      </c>
      <c r="AG19" s="221" t="n">
        <v>575391</v>
      </c>
    </row>
    <row r="20" customFormat="false" ht="121.5" hidden="false" customHeight="true" outlineLevel="0" collapsed="false">
      <c r="A20" s="222"/>
      <c r="B20" s="134" t="s">
        <v>197</v>
      </c>
      <c r="C20" s="207" t="n">
        <v>610</v>
      </c>
      <c r="D20" s="208" t="n">
        <v>1</v>
      </c>
      <c r="E20" s="208" t="n">
        <v>4</v>
      </c>
      <c r="F20" s="209"/>
      <c r="G20" s="207"/>
      <c r="H20" s="223" t="n">
        <f aca="false">H26+H28+H30</f>
        <v>2916430</v>
      </c>
      <c r="I20" s="223" t="n">
        <f aca="false">I26+I28+I30</f>
        <v>0</v>
      </c>
      <c r="J20" s="223" t="n">
        <f aca="false">J26+J28+J30</f>
        <v>2439576.96</v>
      </c>
      <c r="K20" s="223" t="n">
        <f aca="false">K26+K28+K30</f>
        <v>0</v>
      </c>
      <c r="L20" s="223" t="n">
        <f aca="false">L26+L28+L30</f>
        <v>2307131.2</v>
      </c>
      <c r="M20" s="223" t="n">
        <f aca="false">M26+M28+M30</f>
        <v>0</v>
      </c>
      <c r="N20" s="210"/>
      <c r="O20" s="210"/>
      <c r="P20" s="210"/>
      <c r="Q20" s="212" t="n">
        <f aca="false">H20-AE20</f>
        <v>956321</v>
      </c>
      <c r="R20" s="213" t="n">
        <f aca="false">J20-AF20</f>
        <v>479467.96</v>
      </c>
      <c r="S20" s="213" t="n">
        <f aca="false">L20-AG20</f>
        <v>347022.2</v>
      </c>
      <c r="W20" s="214" t="n">
        <v>610</v>
      </c>
      <c r="X20" s="215" t="n">
        <v>1</v>
      </c>
      <c r="Y20" s="216" t="n">
        <v>4</v>
      </c>
      <c r="Z20" s="217"/>
      <c r="AA20" s="218"/>
      <c r="AB20" s="217"/>
      <c r="AC20" s="219"/>
      <c r="AD20" s="220"/>
      <c r="AE20" s="221" t="n">
        <v>1960109</v>
      </c>
      <c r="AF20" s="221" t="n">
        <v>1960109</v>
      </c>
      <c r="AG20" s="221" t="n">
        <v>1960109</v>
      </c>
    </row>
    <row r="21" customFormat="false" ht="181.5" hidden="false" customHeight="true" outlineLevel="0" collapsed="false">
      <c r="A21" s="222"/>
      <c r="B21" s="134" t="s">
        <v>229</v>
      </c>
      <c r="C21" s="207" t="n">
        <v>610</v>
      </c>
      <c r="D21" s="208" t="n">
        <v>1</v>
      </c>
      <c r="E21" s="208" t="n">
        <v>4</v>
      </c>
      <c r="F21" s="209" t="s">
        <v>230</v>
      </c>
      <c r="G21" s="207"/>
      <c r="H21" s="136" t="n">
        <f aca="false">H22</f>
        <v>2916430</v>
      </c>
      <c r="I21" s="136" t="n">
        <f aca="false">I22</f>
        <v>0</v>
      </c>
      <c r="J21" s="136" t="n">
        <f aca="false">J22</f>
        <v>2439576.96</v>
      </c>
      <c r="K21" s="136" t="n">
        <f aca="false">K22</f>
        <v>0</v>
      </c>
      <c r="L21" s="136" t="n">
        <f aca="false">L22</f>
        <v>2307131.2</v>
      </c>
      <c r="M21" s="136" t="n">
        <f aca="false">M22</f>
        <v>0</v>
      </c>
      <c r="N21" s="210"/>
      <c r="O21" s="210"/>
      <c r="P21" s="210"/>
      <c r="Q21" s="212" t="n">
        <f aca="false">H21-AE21</f>
        <v>956321</v>
      </c>
      <c r="R21" s="213" t="n">
        <f aca="false">J21-AF21</f>
        <v>479467.96</v>
      </c>
      <c r="S21" s="213" t="n">
        <f aca="false">L21-AG21</f>
        <v>347022.2</v>
      </c>
      <c r="W21" s="214" t="n">
        <v>610</v>
      </c>
      <c r="X21" s="215" t="n">
        <v>1</v>
      </c>
      <c r="Y21" s="216" t="n">
        <v>4</v>
      </c>
      <c r="Z21" s="217" t="s">
        <v>81</v>
      </c>
      <c r="AA21" s="218" t="n">
        <v>0</v>
      </c>
      <c r="AB21" s="217" t="n">
        <v>0</v>
      </c>
      <c r="AC21" s="219" t="n">
        <v>0</v>
      </c>
      <c r="AD21" s="220"/>
      <c r="AE21" s="221" t="n">
        <v>1960109</v>
      </c>
      <c r="AF21" s="221" t="n">
        <v>1960109</v>
      </c>
      <c r="AG21" s="221" t="n">
        <v>1960109</v>
      </c>
    </row>
    <row r="22" customFormat="false" ht="71.25" hidden="false" customHeight="true" outlineLevel="0" collapsed="false">
      <c r="A22" s="222"/>
      <c r="B22" s="134" t="s">
        <v>231</v>
      </c>
      <c r="C22" s="207" t="n">
        <v>610</v>
      </c>
      <c r="D22" s="208" t="n">
        <v>1</v>
      </c>
      <c r="E22" s="208" t="n">
        <v>4</v>
      </c>
      <c r="F22" s="209" t="s">
        <v>232</v>
      </c>
      <c r="G22" s="207"/>
      <c r="H22" s="223" t="n">
        <f aca="false">H24</f>
        <v>2916430</v>
      </c>
      <c r="I22" s="223" t="n">
        <f aca="false">I24</f>
        <v>0</v>
      </c>
      <c r="J22" s="223" t="n">
        <f aca="false">J24</f>
        <v>2439576.96</v>
      </c>
      <c r="K22" s="223" t="n">
        <f aca="false">K24</f>
        <v>0</v>
      </c>
      <c r="L22" s="223" t="n">
        <f aca="false">L24</f>
        <v>2307131.2</v>
      </c>
      <c r="M22" s="223" t="n">
        <f aca="false">M24</f>
        <v>0</v>
      </c>
      <c r="N22" s="210"/>
      <c r="O22" s="210"/>
      <c r="P22" s="210"/>
      <c r="Q22" s="212" t="n">
        <f aca="false">H22-AE22</f>
        <v>956321</v>
      </c>
      <c r="R22" s="213" t="n">
        <f aca="false">J22-AF22</f>
        <v>479467.96</v>
      </c>
      <c r="S22" s="213" t="n">
        <f aca="false">L22-AG22</f>
        <v>347022.2</v>
      </c>
      <c r="W22" s="214" t="n">
        <v>610</v>
      </c>
      <c r="X22" s="215" t="n">
        <v>1</v>
      </c>
      <c r="Y22" s="216" t="n">
        <v>4</v>
      </c>
      <c r="Z22" s="217" t="s">
        <v>81</v>
      </c>
      <c r="AA22" s="218" t="s">
        <v>15</v>
      </c>
      <c r="AB22" s="217" t="n">
        <v>0</v>
      </c>
      <c r="AC22" s="219" t="n">
        <v>0</v>
      </c>
      <c r="AD22" s="220"/>
      <c r="AE22" s="221" t="n">
        <v>1960109</v>
      </c>
      <c r="AF22" s="221" t="n">
        <v>1960109</v>
      </c>
      <c r="AG22" s="221" t="n">
        <v>1960109</v>
      </c>
    </row>
    <row r="23" customFormat="false" ht="72.75" hidden="false" customHeight="true" outlineLevel="0" collapsed="false">
      <c r="A23" s="222"/>
      <c r="B23" s="134" t="s">
        <v>233</v>
      </c>
      <c r="C23" s="207" t="n">
        <v>610</v>
      </c>
      <c r="D23" s="208" t="n">
        <v>1</v>
      </c>
      <c r="E23" s="208" t="n">
        <v>4</v>
      </c>
      <c r="F23" s="209" t="s">
        <v>234</v>
      </c>
      <c r="G23" s="207"/>
      <c r="H23" s="223" t="n">
        <f aca="false">H24</f>
        <v>2916430</v>
      </c>
      <c r="I23" s="223" t="n">
        <f aca="false">I24</f>
        <v>0</v>
      </c>
      <c r="J23" s="223" t="n">
        <f aca="false">J24</f>
        <v>2439576.96</v>
      </c>
      <c r="K23" s="223" t="n">
        <f aca="false">K24</f>
        <v>0</v>
      </c>
      <c r="L23" s="223" t="n">
        <f aca="false">L24</f>
        <v>2307131.2</v>
      </c>
      <c r="M23" s="223" t="n">
        <f aca="false">M24</f>
        <v>0</v>
      </c>
      <c r="N23" s="210"/>
      <c r="O23" s="210"/>
      <c r="P23" s="210"/>
      <c r="Q23" s="212" t="n">
        <f aca="false">H23-AE23</f>
        <v>956321</v>
      </c>
      <c r="R23" s="213" t="n">
        <f aca="false">J23-AF23</f>
        <v>479467.96</v>
      </c>
      <c r="S23" s="213" t="n">
        <f aca="false">L23-AG23</f>
        <v>347022.2</v>
      </c>
      <c r="W23" s="214" t="n">
        <v>610</v>
      </c>
      <c r="X23" s="215" t="n">
        <v>1</v>
      </c>
      <c r="Y23" s="216" t="n">
        <v>4</v>
      </c>
      <c r="Z23" s="217" t="s">
        <v>81</v>
      </c>
      <c r="AA23" s="218" t="s">
        <v>15</v>
      </c>
      <c r="AB23" s="217" t="s">
        <v>22</v>
      </c>
      <c r="AC23" s="219" t="n">
        <v>0</v>
      </c>
      <c r="AD23" s="220"/>
      <c r="AE23" s="221" t="n">
        <v>1960109</v>
      </c>
      <c r="AF23" s="221" t="n">
        <v>1960109</v>
      </c>
      <c r="AG23" s="221" t="n">
        <v>1960109</v>
      </c>
    </row>
    <row r="24" customFormat="false" ht="83.25" hidden="false" customHeight="true" outlineLevel="0" collapsed="false">
      <c r="A24" s="222"/>
      <c r="B24" s="225" t="s">
        <v>235</v>
      </c>
      <c r="C24" s="207" t="n">
        <v>610</v>
      </c>
      <c r="D24" s="208" t="n">
        <v>1</v>
      </c>
      <c r="E24" s="208" t="n">
        <v>4</v>
      </c>
      <c r="F24" s="209" t="s">
        <v>236</v>
      </c>
      <c r="G24" s="207"/>
      <c r="H24" s="223" t="n">
        <f aca="false">H26+H28+H30</f>
        <v>2916430</v>
      </c>
      <c r="I24" s="223" t="n">
        <f aca="false">I26+I28+I30</f>
        <v>0</v>
      </c>
      <c r="J24" s="223" t="n">
        <f aca="false">J26+J28+J30</f>
        <v>2439576.96</v>
      </c>
      <c r="K24" s="223" t="n">
        <f aca="false">K26+K28+K30</f>
        <v>0</v>
      </c>
      <c r="L24" s="223" t="n">
        <f aca="false">L26+L28+L30</f>
        <v>2307131.2</v>
      </c>
      <c r="M24" s="223" t="n">
        <f aca="false">M26+M28+M30</f>
        <v>0</v>
      </c>
      <c r="N24" s="210"/>
      <c r="O24" s="210"/>
      <c r="P24" s="210"/>
      <c r="Q24" s="212" t="n">
        <f aca="false">H24-AE24</f>
        <v>956321</v>
      </c>
      <c r="R24" s="213" t="n">
        <f aca="false">J24-AF24</f>
        <v>479467.96</v>
      </c>
      <c r="S24" s="213" t="n">
        <f aca="false">L24-AG24</f>
        <v>347022.2</v>
      </c>
      <c r="W24" s="214" t="n">
        <v>610</v>
      </c>
      <c r="X24" s="215" t="n">
        <v>1</v>
      </c>
      <c r="Y24" s="216" t="n">
        <v>4</v>
      </c>
      <c r="Z24" s="217" t="s">
        <v>81</v>
      </c>
      <c r="AA24" s="218" t="s">
        <v>15</v>
      </c>
      <c r="AB24" s="217" t="s">
        <v>22</v>
      </c>
      <c r="AC24" s="219" t="s">
        <v>237</v>
      </c>
      <c r="AD24" s="220"/>
      <c r="AE24" s="221" t="n">
        <v>1960109</v>
      </c>
      <c r="AF24" s="221" t="n">
        <v>1960109</v>
      </c>
      <c r="AG24" s="221" t="n">
        <v>1960109</v>
      </c>
    </row>
    <row r="25" customFormat="false" ht="137.25" hidden="false" customHeight="true" outlineLevel="0" collapsed="false">
      <c r="A25" s="222"/>
      <c r="B25" s="225" t="s">
        <v>238</v>
      </c>
      <c r="C25" s="207" t="n">
        <v>610</v>
      </c>
      <c r="D25" s="208" t="n">
        <v>1</v>
      </c>
      <c r="E25" s="208" t="n">
        <v>4</v>
      </c>
      <c r="F25" s="209" t="s">
        <v>236</v>
      </c>
      <c r="G25" s="207" t="n">
        <v>100</v>
      </c>
      <c r="H25" s="223" t="n">
        <f aca="false">H26</f>
        <v>2203641</v>
      </c>
      <c r="I25" s="223" t="n">
        <f aca="false">I26</f>
        <v>0</v>
      </c>
      <c r="J25" s="223" t="n">
        <f aca="false">J26</f>
        <v>1757642.53</v>
      </c>
      <c r="K25" s="223" t="n">
        <f aca="false">K26</f>
        <v>0</v>
      </c>
      <c r="L25" s="223" t="n">
        <f aca="false">L26</f>
        <v>1625196.77</v>
      </c>
      <c r="M25" s="223" t="n">
        <f aca="false">M26</f>
        <v>0</v>
      </c>
      <c r="N25" s="210"/>
      <c r="O25" s="210"/>
      <c r="P25" s="210"/>
      <c r="Q25" s="212" t="n">
        <f aca="false">H25-AE25</f>
        <v>709540</v>
      </c>
      <c r="R25" s="213" t="n">
        <f aca="false">J25-AF25</f>
        <v>263541.53</v>
      </c>
      <c r="S25" s="213" t="n">
        <f aca="false">L25-AG25</f>
        <v>131095.77</v>
      </c>
      <c r="W25" s="214" t="n">
        <v>610</v>
      </c>
      <c r="X25" s="215" t="n">
        <v>1</v>
      </c>
      <c r="Y25" s="216" t="n">
        <v>4</v>
      </c>
      <c r="Z25" s="217" t="s">
        <v>81</v>
      </c>
      <c r="AA25" s="218" t="s">
        <v>15</v>
      </c>
      <c r="AB25" s="217" t="s">
        <v>22</v>
      </c>
      <c r="AC25" s="219" t="s">
        <v>237</v>
      </c>
      <c r="AD25" s="220" t="s">
        <v>239</v>
      </c>
      <c r="AE25" s="221" t="n">
        <v>1494101</v>
      </c>
      <c r="AF25" s="221" t="n">
        <v>1494101</v>
      </c>
      <c r="AG25" s="221" t="n">
        <v>1494101</v>
      </c>
    </row>
    <row r="26" customFormat="false" ht="55.5" hidden="false" customHeight="true" outlineLevel="0" collapsed="false">
      <c r="A26" s="222"/>
      <c r="B26" s="226" t="s">
        <v>240</v>
      </c>
      <c r="C26" s="207" t="n">
        <v>610</v>
      </c>
      <c r="D26" s="208" t="n">
        <v>1</v>
      </c>
      <c r="E26" s="208" t="n">
        <v>4</v>
      </c>
      <c r="F26" s="209" t="s">
        <v>236</v>
      </c>
      <c r="G26" s="207" t="n">
        <v>120</v>
      </c>
      <c r="H26" s="223" t="n">
        <v>2203641</v>
      </c>
      <c r="I26" s="223" t="n">
        <v>0</v>
      </c>
      <c r="J26" s="223" t="n">
        <v>1757642.53</v>
      </c>
      <c r="K26" s="223" t="n">
        <v>0</v>
      </c>
      <c r="L26" s="223" t="n">
        <v>1625196.77</v>
      </c>
      <c r="M26" s="223" t="n">
        <v>0</v>
      </c>
      <c r="N26" s="210"/>
      <c r="O26" s="210"/>
      <c r="P26" s="210"/>
      <c r="Q26" s="212" t="n">
        <f aca="false">H26-AE26</f>
        <v>709540</v>
      </c>
      <c r="R26" s="213" t="n">
        <f aca="false">J26-AF26</f>
        <v>263541.53</v>
      </c>
      <c r="S26" s="213" t="n">
        <f aca="false">L26-AG26</f>
        <v>131095.77</v>
      </c>
      <c r="W26" s="214" t="n">
        <v>610</v>
      </c>
      <c r="X26" s="215" t="n">
        <v>1</v>
      </c>
      <c r="Y26" s="216" t="n">
        <v>4</v>
      </c>
      <c r="Z26" s="217" t="s">
        <v>81</v>
      </c>
      <c r="AA26" s="218" t="s">
        <v>15</v>
      </c>
      <c r="AB26" s="217" t="s">
        <v>22</v>
      </c>
      <c r="AC26" s="219" t="s">
        <v>237</v>
      </c>
      <c r="AD26" s="220" t="s">
        <v>32</v>
      </c>
      <c r="AE26" s="221" t="n">
        <v>1494101</v>
      </c>
      <c r="AF26" s="221" t="n">
        <v>1494101</v>
      </c>
      <c r="AG26" s="221" t="n">
        <v>1494101</v>
      </c>
    </row>
    <row r="27" customFormat="false" ht="70.5" hidden="false" customHeight="true" outlineLevel="0" collapsed="false">
      <c r="A27" s="222"/>
      <c r="B27" s="226" t="str">
        <f aca="false">'[1]Приложение №8'!$C$3158</f>
        <v>Закупка товаров, работ и услуг для обеспечения государственных (муниципальных) нужд</v>
      </c>
      <c r="C27" s="207" t="n">
        <v>610</v>
      </c>
      <c r="D27" s="208" t="n">
        <v>1</v>
      </c>
      <c r="E27" s="208" t="n">
        <v>4</v>
      </c>
      <c r="F27" s="209" t="s">
        <v>236</v>
      </c>
      <c r="G27" s="207" t="n">
        <v>200</v>
      </c>
      <c r="H27" s="223" t="n">
        <f aca="false">H28</f>
        <v>705289</v>
      </c>
      <c r="I27" s="223" t="n">
        <v>0</v>
      </c>
      <c r="J27" s="223" t="n">
        <f aca="false">J28</f>
        <v>674434.43</v>
      </c>
      <c r="K27" s="223" t="n">
        <f aca="false">K28</f>
        <v>0</v>
      </c>
      <c r="L27" s="223" t="n">
        <f aca="false">L28</f>
        <v>674434.43</v>
      </c>
      <c r="M27" s="223" t="n">
        <v>0</v>
      </c>
      <c r="N27" s="210"/>
      <c r="O27" s="210"/>
      <c r="P27" s="210"/>
      <c r="Q27" s="212" t="n">
        <f aca="false">H27-AE27</f>
        <v>244781</v>
      </c>
      <c r="R27" s="213" t="n">
        <f aca="false">J27-AF27</f>
        <v>213926.43</v>
      </c>
      <c r="S27" s="213" t="n">
        <f aca="false">L27-AG27</f>
        <v>213926.43</v>
      </c>
      <c r="W27" s="214" t="n">
        <v>610</v>
      </c>
      <c r="X27" s="215" t="n">
        <v>1</v>
      </c>
      <c r="Y27" s="216" t="n">
        <v>4</v>
      </c>
      <c r="Z27" s="217" t="s">
        <v>81</v>
      </c>
      <c r="AA27" s="218" t="s">
        <v>15</v>
      </c>
      <c r="AB27" s="217" t="s">
        <v>22</v>
      </c>
      <c r="AC27" s="219" t="s">
        <v>237</v>
      </c>
      <c r="AD27" s="220" t="s">
        <v>241</v>
      </c>
      <c r="AE27" s="221" t="n">
        <v>460508</v>
      </c>
      <c r="AF27" s="221" t="n">
        <v>460508</v>
      </c>
      <c r="AG27" s="221" t="n">
        <v>460508</v>
      </c>
    </row>
    <row r="28" customFormat="false" ht="72.75" hidden="false" customHeight="true" outlineLevel="0" collapsed="false">
      <c r="A28" s="222"/>
      <c r="B28" s="134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28" s="207" t="n">
        <v>610</v>
      </c>
      <c r="D28" s="208" t="n">
        <v>1</v>
      </c>
      <c r="E28" s="208" t="n">
        <v>4</v>
      </c>
      <c r="F28" s="209" t="s">
        <v>236</v>
      </c>
      <c r="G28" s="207" t="n">
        <v>240</v>
      </c>
      <c r="H28" s="223" t="n">
        <v>705289</v>
      </c>
      <c r="I28" s="223" t="n">
        <v>0</v>
      </c>
      <c r="J28" s="223" t="n">
        <v>674434.43</v>
      </c>
      <c r="K28" s="223" t="n">
        <v>0</v>
      </c>
      <c r="L28" s="223" t="n">
        <v>674434.43</v>
      </c>
      <c r="M28" s="223" t="n">
        <v>0</v>
      </c>
      <c r="N28" s="210"/>
      <c r="O28" s="210"/>
      <c r="P28" s="210"/>
      <c r="Q28" s="212" t="n">
        <f aca="false">H28-AE28</f>
        <v>244781</v>
      </c>
      <c r="R28" s="213" t="n">
        <f aca="false">J28-AF28</f>
        <v>213926.43</v>
      </c>
      <c r="S28" s="213" t="n">
        <f aca="false">L28-AG28</f>
        <v>213926.43</v>
      </c>
      <c r="W28" s="214" t="n">
        <v>610</v>
      </c>
      <c r="X28" s="215" t="n">
        <v>1</v>
      </c>
      <c r="Y28" s="216" t="n">
        <v>4</v>
      </c>
      <c r="Z28" s="217" t="s">
        <v>81</v>
      </c>
      <c r="AA28" s="218" t="s">
        <v>15</v>
      </c>
      <c r="AB28" s="217" t="s">
        <v>22</v>
      </c>
      <c r="AC28" s="219" t="s">
        <v>237</v>
      </c>
      <c r="AD28" s="220" t="s">
        <v>125</v>
      </c>
      <c r="AE28" s="221" t="n">
        <v>460508</v>
      </c>
      <c r="AF28" s="221" t="n">
        <v>460508</v>
      </c>
      <c r="AG28" s="221" t="n">
        <v>460508</v>
      </c>
    </row>
    <row r="29" customFormat="false" ht="22.5" hidden="false" customHeight="true" outlineLevel="0" collapsed="false">
      <c r="A29" s="222"/>
      <c r="B29" s="134" t="s">
        <v>242</v>
      </c>
      <c r="C29" s="207" t="n">
        <v>610</v>
      </c>
      <c r="D29" s="208" t="n">
        <v>1</v>
      </c>
      <c r="E29" s="208" t="n">
        <v>4</v>
      </c>
      <c r="F29" s="209" t="s">
        <v>236</v>
      </c>
      <c r="G29" s="207" t="n">
        <v>800</v>
      </c>
      <c r="H29" s="223" t="n">
        <f aca="false">H30</f>
        <v>7500</v>
      </c>
      <c r="I29" s="223" t="n">
        <v>0</v>
      </c>
      <c r="J29" s="223" t="n">
        <f aca="false">J30</f>
        <v>7500</v>
      </c>
      <c r="K29" s="223" t="n">
        <v>0</v>
      </c>
      <c r="L29" s="223" t="n">
        <f aca="false">L30</f>
        <v>7500</v>
      </c>
      <c r="M29" s="223" t="n">
        <v>0</v>
      </c>
      <c r="N29" s="210"/>
      <c r="O29" s="210"/>
      <c r="P29" s="210"/>
      <c r="Q29" s="212" t="n">
        <f aca="false">H29-AE29</f>
        <v>2000</v>
      </c>
      <c r="R29" s="213" t="n">
        <f aca="false">J29-AF29</f>
        <v>2000</v>
      </c>
      <c r="S29" s="213" t="n">
        <f aca="false">L29-AG29</f>
        <v>2000</v>
      </c>
      <c r="W29" s="214" t="n">
        <v>610</v>
      </c>
      <c r="X29" s="215" t="n">
        <v>1</v>
      </c>
      <c r="Y29" s="216" t="n">
        <v>4</v>
      </c>
      <c r="Z29" s="217" t="s">
        <v>81</v>
      </c>
      <c r="AA29" s="218" t="s">
        <v>15</v>
      </c>
      <c r="AB29" s="217" t="s">
        <v>22</v>
      </c>
      <c r="AC29" s="219" t="s">
        <v>237</v>
      </c>
      <c r="AD29" s="220" t="s">
        <v>243</v>
      </c>
      <c r="AE29" s="221" t="n">
        <v>5500</v>
      </c>
      <c r="AF29" s="221" t="n">
        <v>5500</v>
      </c>
      <c r="AG29" s="221" t="n">
        <v>5500</v>
      </c>
    </row>
    <row r="30" customFormat="false" ht="36.75" hidden="false" customHeight="true" outlineLevel="0" collapsed="false">
      <c r="A30" s="222"/>
      <c r="B30" s="134" t="s">
        <v>244</v>
      </c>
      <c r="C30" s="207" t="n">
        <v>610</v>
      </c>
      <c r="D30" s="208" t="n">
        <v>1</v>
      </c>
      <c r="E30" s="208" t="n">
        <v>4</v>
      </c>
      <c r="F30" s="209" t="s">
        <v>236</v>
      </c>
      <c r="G30" s="207" t="n">
        <v>850</v>
      </c>
      <c r="H30" s="223" t="n">
        <v>7500</v>
      </c>
      <c r="I30" s="223" t="n">
        <v>0</v>
      </c>
      <c r="J30" s="223" t="n">
        <v>7500</v>
      </c>
      <c r="K30" s="223" t="n">
        <v>0</v>
      </c>
      <c r="L30" s="223" t="n">
        <v>7500</v>
      </c>
      <c r="M30" s="223" t="n">
        <v>0</v>
      </c>
      <c r="N30" s="210"/>
      <c r="O30" s="210"/>
      <c r="P30" s="210"/>
      <c r="Q30" s="212" t="n">
        <f aca="false">H30-AE30</f>
        <v>2000</v>
      </c>
      <c r="R30" s="213" t="n">
        <f aca="false">J30-AF30</f>
        <v>2000</v>
      </c>
      <c r="S30" s="213" t="n">
        <f aca="false">L30-AG30</f>
        <v>2000</v>
      </c>
      <c r="W30" s="214" t="n">
        <v>610</v>
      </c>
      <c r="X30" s="215" t="n">
        <v>1</v>
      </c>
      <c r="Y30" s="216" t="n">
        <v>4</v>
      </c>
      <c r="Z30" s="217" t="s">
        <v>81</v>
      </c>
      <c r="AA30" s="218" t="s">
        <v>15</v>
      </c>
      <c r="AB30" s="217" t="s">
        <v>22</v>
      </c>
      <c r="AC30" s="219" t="s">
        <v>237</v>
      </c>
      <c r="AD30" s="220" t="s">
        <v>245</v>
      </c>
      <c r="AE30" s="221" t="n">
        <v>5500</v>
      </c>
      <c r="AF30" s="221" t="n">
        <v>5500</v>
      </c>
      <c r="AG30" s="221" t="n">
        <v>5500</v>
      </c>
    </row>
    <row r="31" customFormat="false" ht="36.75" hidden="false" customHeight="true" outlineLevel="0" collapsed="false">
      <c r="A31" s="222"/>
      <c r="B31" s="134" t="s">
        <v>246</v>
      </c>
      <c r="C31" s="207" t="n">
        <v>610</v>
      </c>
      <c r="D31" s="208" t="n">
        <v>1</v>
      </c>
      <c r="E31" s="208" t="n">
        <v>7</v>
      </c>
      <c r="F31" s="209"/>
      <c r="G31" s="207"/>
      <c r="H31" s="148" t="n">
        <f aca="false">H37</f>
        <v>313700</v>
      </c>
      <c r="I31" s="148" t="n">
        <f aca="false">I37</f>
        <v>0</v>
      </c>
      <c r="J31" s="148" t="n">
        <f aca="false">J37</f>
        <v>0</v>
      </c>
      <c r="K31" s="148" t="n">
        <f aca="false">K37</f>
        <v>0</v>
      </c>
      <c r="L31" s="148" t="n">
        <f aca="false">L37</f>
        <v>0</v>
      </c>
      <c r="M31" s="148" t="n">
        <f aca="false">M37</f>
        <v>0</v>
      </c>
      <c r="N31" s="210"/>
      <c r="O31" s="210"/>
      <c r="P31" s="210"/>
      <c r="Q31" s="212"/>
      <c r="R31" s="213"/>
      <c r="S31" s="213"/>
      <c r="W31" s="214"/>
      <c r="X31" s="215"/>
      <c r="Y31" s="216"/>
      <c r="Z31" s="217"/>
      <c r="AA31" s="218"/>
      <c r="AB31" s="217"/>
      <c r="AC31" s="219"/>
      <c r="AD31" s="220"/>
      <c r="AE31" s="221"/>
      <c r="AF31" s="221"/>
      <c r="AG31" s="221"/>
    </row>
    <row r="32" customFormat="false" ht="192.75" hidden="false" customHeight="true" outlineLevel="0" collapsed="false">
      <c r="A32" s="222"/>
      <c r="B32" s="134" t="s">
        <v>229</v>
      </c>
      <c r="C32" s="207" t="n">
        <v>610</v>
      </c>
      <c r="D32" s="208" t="n">
        <v>1</v>
      </c>
      <c r="E32" s="208" t="n">
        <v>7</v>
      </c>
      <c r="F32" s="209" t="s">
        <v>230</v>
      </c>
      <c r="G32" s="207"/>
      <c r="H32" s="148" t="n">
        <f aca="false">H37</f>
        <v>313700</v>
      </c>
      <c r="I32" s="148" t="n">
        <f aca="false">I37</f>
        <v>0</v>
      </c>
      <c r="J32" s="148" t="n">
        <f aca="false">J37</f>
        <v>0</v>
      </c>
      <c r="K32" s="148" t="n">
        <f aca="false">K37</f>
        <v>0</v>
      </c>
      <c r="L32" s="148" t="n">
        <f aca="false">L37</f>
        <v>0</v>
      </c>
      <c r="M32" s="148" t="n">
        <f aca="false">M37</f>
        <v>0</v>
      </c>
      <c r="N32" s="210"/>
      <c r="O32" s="210"/>
      <c r="P32" s="210"/>
      <c r="Q32" s="212"/>
      <c r="R32" s="213"/>
      <c r="S32" s="213"/>
      <c r="W32" s="214"/>
      <c r="X32" s="215"/>
      <c r="Y32" s="216"/>
      <c r="Z32" s="217"/>
      <c r="AA32" s="218"/>
      <c r="AB32" s="217"/>
      <c r="AC32" s="219"/>
      <c r="AD32" s="220"/>
      <c r="AE32" s="221"/>
      <c r="AF32" s="221"/>
      <c r="AG32" s="221"/>
    </row>
    <row r="33" customFormat="false" ht="63" hidden="false" customHeight="true" outlineLevel="0" collapsed="false">
      <c r="A33" s="222"/>
      <c r="B33" s="134" t="s">
        <v>231</v>
      </c>
      <c r="C33" s="207" t="n">
        <v>610</v>
      </c>
      <c r="D33" s="208" t="n">
        <v>1</v>
      </c>
      <c r="E33" s="208" t="n">
        <v>7</v>
      </c>
      <c r="F33" s="209" t="s">
        <v>232</v>
      </c>
      <c r="G33" s="207"/>
      <c r="H33" s="148" t="n">
        <f aca="false">H37</f>
        <v>313700</v>
      </c>
      <c r="I33" s="148" t="n">
        <f aca="false">I37</f>
        <v>0</v>
      </c>
      <c r="J33" s="148" t="n">
        <f aca="false">J37</f>
        <v>0</v>
      </c>
      <c r="K33" s="148" t="n">
        <f aca="false">K37</f>
        <v>0</v>
      </c>
      <c r="L33" s="148" t="n">
        <f aca="false">L37</f>
        <v>0</v>
      </c>
      <c r="M33" s="148" t="n">
        <f aca="false">M37</f>
        <v>0</v>
      </c>
      <c r="N33" s="210"/>
      <c r="O33" s="210"/>
      <c r="P33" s="210"/>
      <c r="Q33" s="212"/>
      <c r="R33" s="213"/>
      <c r="S33" s="213"/>
      <c r="W33" s="214"/>
      <c r="X33" s="215"/>
      <c r="Y33" s="216"/>
      <c r="Z33" s="217"/>
      <c r="AA33" s="218"/>
      <c r="AB33" s="217"/>
      <c r="AC33" s="219"/>
      <c r="AD33" s="220"/>
      <c r="AE33" s="221"/>
      <c r="AF33" s="221"/>
      <c r="AG33" s="221"/>
    </row>
    <row r="34" customFormat="false" ht="63.75" hidden="false" customHeight="true" outlineLevel="0" collapsed="false">
      <c r="A34" s="222"/>
      <c r="B34" s="134" t="s">
        <v>233</v>
      </c>
      <c r="C34" s="207" t="n">
        <v>610</v>
      </c>
      <c r="D34" s="208" t="n">
        <v>1</v>
      </c>
      <c r="E34" s="208" t="n">
        <v>7</v>
      </c>
      <c r="F34" s="209" t="s">
        <v>234</v>
      </c>
      <c r="G34" s="207"/>
      <c r="H34" s="148" t="n">
        <f aca="false">H37</f>
        <v>313700</v>
      </c>
      <c r="I34" s="148" t="n">
        <f aca="false">I37</f>
        <v>0</v>
      </c>
      <c r="J34" s="148" t="n">
        <f aca="false">J37</f>
        <v>0</v>
      </c>
      <c r="K34" s="148" t="n">
        <f aca="false">K37</f>
        <v>0</v>
      </c>
      <c r="L34" s="148" t="n">
        <f aca="false">L37</f>
        <v>0</v>
      </c>
      <c r="M34" s="148" t="n">
        <f aca="false">M37</f>
        <v>0</v>
      </c>
      <c r="N34" s="210"/>
      <c r="O34" s="210"/>
      <c r="P34" s="210"/>
      <c r="Q34" s="212"/>
      <c r="R34" s="213"/>
      <c r="S34" s="213"/>
      <c r="W34" s="214"/>
      <c r="X34" s="215"/>
      <c r="Y34" s="216"/>
      <c r="Z34" s="217"/>
      <c r="AA34" s="218"/>
      <c r="AB34" s="217"/>
      <c r="AC34" s="219"/>
      <c r="AD34" s="220"/>
      <c r="AE34" s="221"/>
      <c r="AF34" s="221"/>
      <c r="AG34" s="221"/>
    </row>
    <row r="35" customFormat="false" ht="36.75" hidden="false" customHeight="true" outlineLevel="0" collapsed="false">
      <c r="A35" s="222"/>
      <c r="B35" s="134" t="s">
        <v>198</v>
      </c>
      <c r="C35" s="207" t="n">
        <v>610</v>
      </c>
      <c r="D35" s="208" t="n">
        <v>1</v>
      </c>
      <c r="E35" s="208" t="n">
        <v>7</v>
      </c>
      <c r="F35" s="209" t="s">
        <v>247</v>
      </c>
      <c r="G35" s="207"/>
      <c r="H35" s="148" t="n">
        <f aca="false">H37</f>
        <v>313700</v>
      </c>
      <c r="I35" s="148" t="n">
        <f aca="false">I37</f>
        <v>0</v>
      </c>
      <c r="J35" s="148" t="n">
        <f aca="false">J37</f>
        <v>0</v>
      </c>
      <c r="K35" s="148" t="n">
        <f aca="false">K37</f>
        <v>0</v>
      </c>
      <c r="L35" s="148" t="n">
        <f aca="false">L37</f>
        <v>0</v>
      </c>
      <c r="M35" s="148" t="n">
        <f aca="false">M37</f>
        <v>0</v>
      </c>
      <c r="N35" s="210"/>
      <c r="O35" s="210"/>
      <c r="P35" s="210"/>
      <c r="Q35" s="212"/>
      <c r="R35" s="213"/>
      <c r="S35" s="213"/>
      <c r="W35" s="214"/>
      <c r="X35" s="215"/>
      <c r="Y35" s="216"/>
      <c r="Z35" s="217"/>
      <c r="AA35" s="218"/>
      <c r="AB35" s="217"/>
      <c r="AC35" s="219"/>
      <c r="AD35" s="220"/>
      <c r="AE35" s="221"/>
      <c r="AF35" s="221"/>
      <c r="AG35" s="221"/>
    </row>
    <row r="36" customFormat="false" ht="72" hidden="false" customHeight="true" outlineLevel="0" collapsed="false">
      <c r="A36" s="222"/>
      <c r="B36" s="226" t="s">
        <v>248</v>
      </c>
      <c r="C36" s="207" t="n">
        <v>610</v>
      </c>
      <c r="D36" s="208" t="n">
        <v>1</v>
      </c>
      <c r="E36" s="208" t="n">
        <v>7</v>
      </c>
      <c r="F36" s="209" t="s">
        <v>247</v>
      </c>
      <c r="G36" s="207" t="n">
        <v>200</v>
      </c>
      <c r="H36" s="148" t="n">
        <f aca="false">H37</f>
        <v>313700</v>
      </c>
      <c r="I36" s="148" t="n">
        <f aca="false">I37</f>
        <v>0</v>
      </c>
      <c r="J36" s="148" t="n">
        <f aca="false">J37</f>
        <v>0</v>
      </c>
      <c r="K36" s="148" t="n">
        <f aca="false">K37</f>
        <v>0</v>
      </c>
      <c r="L36" s="148" t="n">
        <f aca="false">L37</f>
        <v>0</v>
      </c>
      <c r="M36" s="148" t="n">
        <f aca="false">M37</f>
        <v>0</v>
      </c>
      <c r="N36" s="210"/>
      <c r="O36" s="210"/>
      <c r="P36" s="210"/>
      <c r="Q36" s="212"/>
      <c r="R36" s="213"/>
      <c r="S36" s="213"/>
      <c r="W36" s="214"/>
      <c r="X36" s="215"/>
      <c r="Y36" s="216"/>
      <c r="Z36" s="217"/>
      <c r="AA36" s="218"/>
      <c r="AB36" s="217"/>
      <c r="AC36" s="219"/>
      <c r="AD36" s="220"/>
      <c r="AE36" s="221"/>
      <c r="AF36" s="221"/>
      <c r="AG36" s="221"/>
    </row>
    <row r="37" customFormat="false" ht="56.25" hidden="false" customHeight="true" outlineLevel="0" collapsed="false">
      <c r="A37" s="222"/>
      <c r="B37" s="134" t="s">
        <v>249</v>
      </c>
      <c r="C37" s="207" t="n">
        <v>610</v>
      </c>
      <c r="D37" s="208" t="n">
        <v>1</v>
      </c>
      <c r="E37" s="208" t="n">
        <v>7</v>
      </c>
      <c r="F37" s="209" t="s">
        <v>247</v>
      </c>
      <c r="G37" s="207" t="n">
        <v>240</v>
      </c>
      <c r="H37" s="148" t="n">
        <v>31370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210"/>
      <c r="O37" s="210"/>
      <c r="P37" s="210"/>
      <c r="Q37" s="212"/>
      <c r="R37" s="213"/>
      <c r="S37" s="213"/>
      <c r="W37" s="214"/>
      <c r="X37" s="215"/>
      <c r="Y37" s="216"/>
      <c r="Z37" s="217"/>
      <c r="AA37" s="218"/>
      <c r="AB37" s="217"/>
      <c r="AC37" s="219"/>
      <c r="AD37" s="220"/>
      <c r="AE37" s="221"/>
      <c r="AF37" s="221"/>
      <c r="AG37" s="221"/>
    </row>
    <row r="38" customFormat="false" ht="18" hidden="false" customHeight="true" outlineLevel="0" collapsed="false">
      <c r="A38" s="222"/>
      <c r="B38" s="134" t="s">
        <v>199</v>
      </c>
      <c r="C38" s="207" t="n">
        <v>610</v>
      </c>
      <c r="D38" s="208" t="n">
        <v>1</v>
      </c>
      <c r="E38" s="208" t="n">
        <v>11</v>
      </c>
      <c r="F38" s="209"/>
      <c r="G38" s="207"/>
      <c r="H38" s="223" t="n">
        <f aca="false">H39</f>
        <v>5000</v>
      </c>
      <c r="I38" s="223" t="n">
        <f aca="false">I39</f>
        <v>0</v>
      </c>
      <c r="J38" s="223" t="n">
        <f aca="false">J39</f>
        <v>5000</v>
      </c>
      <c r="K38" s="223" t="n">
        <f aca="false">K39</f>
        <v>0</v>
      </c>
      <c r="L38" s="223" t="n">
        <f aca="false">L39</f>
        <v>5000</v>
      </c>
      <c r="M38" s="223" t="n">
        <f aca="false">M39</f>
        <v>0</v>
      </c>
      <c r="N38" s="210"/>
      <c r="O38" s="210"/>
      <c r="P38" s="210"/>
      <c r="Q38" s="212" t="n">
        <f aca="false">H38-AE38</f>
        <v>0</v>
      </c>
      <c r="R38" s="213" t="n">
        <f aca="false">J38-AF38</f>
        <v>0</v>
      </c>
      <c r="S38" s="213" t="n">
        <f aca="false">L38-AG38</f>
        <v>0</v>
      </c>
      <c r="W38" s="214" t="n">
        <v>610</v>
      </c>
      <c r="X38" s="215" t="n">
        <v>1</v>
      </c>
      <c r="Y38" s="216" t="n">
        <v>11</v>
      </c>
      <c r="Z38" s="217"/>
      <c r="AA38" s="218"/>
      <c r="AB38" s="217"/>
      <c r="AC38" s="219"/>
      <c r="AD38" s="220"/>
      <c r="AE38" s="221" t="n">
        <v>5000</v>
      </c>
      <c r="AF38" s="221" t="n">
        <v>5000</v>
      </c>
      <c r="AG38" s="221" t="n">
        <v>5000</v>
      </c>
    </row>
    <row r="39" customFormat="false" ht="185.25" hidden="false" customHeight="true" outlineLevel="0" collapsed="false">
      <c r="A39" s="222"/>
      <c r="B39" s="134" t="s">
        <v>229</v>
      </c>
      <c r="C39" s="207" t="n">
        <v>610</v>
      </c>
      <c r="D39" s="208" t="n">
        <v>1</v>
      </c>
      <c r="E39" s="208" t="n">
        <v>11</v>
      </c>
      <c r="F39" s="209" t="s">
        <v>230</v>
      </c>
      <c r="G39" s="207"/>
      <c r="H39" s="223" t="n">
        <f aca="false">H40</f>
        <v>5000</v>
      </c>
      <c r="I39" s="223" t="n">
        <f aca="false">I40</f>
        <v>0</v>
      </c>
      <c r="J39" s="223" t="n">
        <f aca="false">J40</f>
        <v>5000</v>
      </c>
      <c r="K39" s="223" t="n">
        <f aca="false">K40</f>
        <v>0</v>
      </c>
      <c r="L39" s="223" t="n">
        <f aca="false">L40</f>
        <v>5000</v>
      </c>
      <c r="M39" s="223" t="n">
        <f aca="false">M40</f>
        <v>0</v>
      </c>
      <c r="N39" s="210"/>
      <c r="O39" s="210"/>
      <c r="P39" s="210"/>
      <c r="Q39" s="212" t="n">
        <f aca="false">H39-AE39</f>
        <v>0</v>
      </c>
      <c r="R39" s="213" t="n">
        <f aca="false">J39-AF39</f>
        <v>0</v>
      </c>
      <c r="S39" s="213" t="n">
        <f aca="false">L39-AG39</f>
        <v>0</v>
      </c>
      <c r="W39" s="214" t="n">
        <v>610</v>
      </c>
      <c r="X39" s="215" t="n">
        <v>1</v>
      </c>
      <c r="Y39" s="216" t="n">
        <v>11</v>
      </c>
      <c r="Z39" s="217" t="s">
        <v>81</v>
      </c>
      <c r="AA39" s="218" t="n">
        <v>0</v>
      </c>
      <c r="AB39" s="217" t="n">
        <v>0</v>
      </c>
      <c r="AC39" s="219" t="n">
        <v>0</v>
      </c>
      <c r="AD39" s="220"/>
      <c r="AE39" s="221" t="n">
        <v>5000</v>
      </c>
      <c r="AF39" s="221" t="n">
        <v>5000</v>
      </c>
      <c r="AG39" s="221" t="n">
        <v>5000</v>
      </c>
    </row>
    <row r="40" customFormat="false" ht="67.5" hidden="false" customHeight="true" outlineLevel="0" collapsed="false">
      <c r="A40" s="222"/>
      <c r="B40" s="134" t="s">
        <v>231</v>
      </c>
      <c r="C40" s="207" t="n">
        <v>610</v>
      </c>
      <c r="D40" s="208" t="n">
        <v>1</v>
      </c>
      <c r="E40" s="208" t="n">
        <v>11</v>
      </c>
      <c r="F40" s="209" t="s">
        <v>232</v>
      </c>
      <c r="G40" s="207"/>
      <c r="H40" s="223" t="n">
        <f aca="false">H42</f>
        <v>5000</v>
      </c>
      <c r="I40" s="223" t="n">
        <f aca="false">I42</f>
        <v>0</v>
      </c>
      <c r="J40" s="223" t="n">
        <f aca="false">J42</f>
        <v>5000</v>
      </c>
      <c r="K40" s="223" t="n">
        <f aca="false">K42</f>
        <v>0</v>
      </c>
      <c r="L40" s="223" t="n">
        <f aca="false">L42</f>
        <v>5000</v>
      </c>
      <c r="M40" s="223" t="n">
        <f aca="false">M42</f>
        <v>0</v>
      </c>
      <c r="N40" s="210"/>
      <c r="O40" s="210"/>
      <c r="P40" s="210"/>
      <c r="Q40" s="212" t="n">
        <f aca="false">H40-AE40</f>
        <v>0</v>
      </c>
      <c r="R40" s="213" t="n">
        <f aca="false">J40-AF40</f>
        <v>0</v>
      </c>
      <c r="S40" s="213" t="n">
        <f aca="false">L40-AG40</f>
        <v>0</v>
      </c>
      <c r="W40" s="214" t="n">
        <v>610</v>
      </c>
      <c r="X40" s="215" t="n">
        <v>1</v>
      </c>
      <c r="Y40" s="216" t="n">
        <v>11</v>
      </c>
      <c r="Z40" s="217" t="s">
        <v>81</v>
      </c>
      <c r="AA40" s="218" t="s">
        <v>15</v>
      </c>
      <c r="AB40" s="217" t="n">
        <v>0</v>
      </c>
      <c r="AC40" s="219" t="n">
        <v>0</v>
      </c>
      <c r="AD40" s="220"/>
      <c r="AE40" s="221" t="n">
        <v>5000</v>
      </c>
      <c r="AF40" s="221" t="n">
        <v>5000</v>
      </c>
      <c r="AG40" s="221" t="n">
        <v>5000</v>
      </c>
    </row>
    <row r="41" customFormat="false" ht="70.5" hidden="false" customHeight="true" outlineLevel="0" collapsed="false">
      <c r="A41" s="222"/>
      <c r="B41" s="134" t="s">
        <v>233</v>
      </c>
      <c r="C41" s="207" t="n">
        <v>610</v>
      </c>
      <c r="D41" s="208" t="n">
        <v>1</v>
      </c>
      <c r="E41" s="208" t="n">
        <v>11</v>
      </c>
      <c r="F41" s="209" t="s">
        <v>234</v>
      </c>
      <c r="G41" s="207"/>
      <c r="H41" s="223" t="n">
        <f aca="false">H42</f>
        <v>5000</v>
      </c>
      <c r="I41" s="223" t="n">
        <f aca="false">I42</f>
        <v>0</v>
      </c>
      <c r="J41" s="223" t="n">
        <f aca="false">J42</f>
        <v>5000</v>
      </c>
      <c r="K41" s="223" t="n">
        <f aca="false">K42</f>
        <v>0</v>
      </c>
      <c r="L41" s="223" t="n">
        <f aca="false">L42</f>
        <v>5000</v>
      </c>
      <c r="M41" s="223" t="n">
        <f aca="false">M42</f>
        <v>0</v>
      </c>
      <c r="N41" s="210"/>
      <c r="O41" s="210"/>
      <c r="P41" s="210"/>
      <c r="Q41" s="212" t="n">
        <f aca="false">H41-AE41</f>
        <v>0</v>
      </c>
      <c r="R41" s="213" t="n">
        <f aca="false">J41-AF41</f>
        <v>0</v>
      </c>
      <c r="S41" s="213" t="n">
        <f aca="false">L41-AG41</f>
        <v>0</v>
      </c>
      <c r="W41" s="214" t="n">
        <v>610</v>
      </c>
      <c r="X41" s="215" t="n">
        <v>1</v>
      </c>
      <c r="Y41" s="216" t="n">
        <v>11</v>
      </c>
      <c r="Z41" s="217" t="s">
        <v>81</v>
      </c>
      <c r="AA41" s="218" t="s">
        <v>15</v>
      </c>
      <c r="AB41" s="217" t="s">
        <v>22</v>
      </c>
      <c r="AC41" s="219" t="n">
        <v>0</v>
      </c>
      <c r="AD41" s="220"/>
      <c r="AE41" s="221" t="n">
        <v>5000</v>
      </c>
      <c r="AF41" s="221" t="n">
        <v>5000</v>
      </c>
      <c r="AG41" s="221" t="n">
        <v>5000</v>
      </c>
    </row>
    <row r="42" customFormat="false" ht="49.5" hidden="false" customHeight="false" outlineLevel="0" collapsed="false">
      <c r="A42" s="222"/>
      <c r="B42" s="134" t="s">
        <v>250</v>
      </c>
      <c r="C42" s="207" t="n">
        <v>610</v>
      </c>
      <c r="D42" s="208" t="n">
        <v>1</v>
      </c>
      <c r="E42" s="208" t="n">
        <v>11</v>
      </c>
      <c r="F42" s="209" t="s">
        <v>251</v>
      </c>
      <c r="G42" s="207"/>
      <c r="H42" s="223" t="n">
        <f aca="false">H44</f>
        <v>5000</v>
      </c>
      <c r="I42" s="223" t="n">
        <f aca="false">I44</f>
        <v>0</v>
      </c>
      <c r="J42" s="223" t="n">
        <f aca="false">J44</f>
        <v>5000</v>
      </c>
      <c r="K42" s="223" t="n">
        <f aca="false">K44</f>
        <v>0</v>
      </c>
      <c r="L42" s="223" t="n">
        <f aca="false">L44</f>
        <v>5000</v>
      </c>
      <c r="M42" s="223" t="n">
        <f aca="false">M44</f>
        <v>0</v>
      </c>
      <c r="N42" s="210"/>
      <c r="O42" s="210"/>
      <c r="P42" s="210"/>
      <c r="Q42" s="212" t="n">
        <f aca="false">H42-AE42</f>
        <v>0</v>
      </c>
      <c r="R42" s="213" t="n">
        <f aca="false">J42-AF42</f>
        <v>0</v>
      </c>
      <c r="S42" s="213" t="n">
        <f aca="false">L42-AG42</f>
        <v>0</v>
      </c>
      <c r="W42" s="214" t="n">
        <v>610</v>
      </c>
      <c r="X42" s="215" t="n">
        <v>1</v>
      </c>
      <c r="Y42" s="216" t="n">
        <v>11</v>
      </c>
      <c r="Z42" s="217" t="s">
        <v>81</v>
      </c>
      <c r="AA42" s="218" t="s">
        <v>15</v>
      </c>
      <c r="AB42" s="217" t="s">
        <v>22</v>
      </c>
      <c r="AC42" s="219" t="s">
        <v>252</v>
      </c>
      <c r="AD42" s="220"/>
      <c r="AE42" s="221" t="n">
        <v>5000</v>
      </c>
      <c r="AF42" s="221" t="n">
        <v>5000</v>
      </c>
      <c r="AG42" s="221" t="n">
        <v>5000</v>
      </c>
    </row>
    <row r="43" customFormat="false" ht="24.75" hidden="false" customHeight="true" outlineLevel="0" collapsed="false">
      <c r="A43" s="222"/>
      <c r="B43" s="134" t="s">
        <v>242</v>
      </c>
      <c r="C43" s="207" t="n">
        <v>610</v>
      </c>
      <c r="D43" s="208" t="n">
        <v>1</v>
      </c>
      <c r="E43" s="208" t="n">
        <v>11</v>
      </c>
      <c r="F43" s="209" t="s">
        <v>251</v>
      </c>
      <c r="G43" s="207" t="n">
        <v>800</v>
      </c>
      <c r="H43" s="223" t="n">
        <f aca="false">H44</f>
        <v>5000</v>
      </c>
      <c r="I43" s="223" t="n">
        <f aca="false">I44</f>
        <v>0</v>
      </c>
      <c r="J43" s="223" t="n">
        <f aca="false">J44</f>
        <v>5000</v>
      </c>
      <c r="K43" s="223" t="n">
        <f aca="false">K44</f>
        <v>0</v>
      </c>
      <c r="L43" s="223" t="n">
        <f aca="false">L44</f>
        <v>5000</v>
      </c>
      <c r="M43" s="223" t="n">
        <f aca="false">M44</f>
        <v>0</v>
      </c>
      <c r="N43" s="210"/>
      <c r="O43" s="210"/>
      <c r="P43" s="210"/>
      <c r="Q43" s="212" t="n">
        <f aca="false">H43-AE43</f>
        <v>0</v>
      </c>
      <c r="R43" s="213" t="n">
        <f aca="false">J43-AF43</f>
        <v>0</v>
      </c>
      <c r="S43" s="213" t="n">
        <f aca="false">L43-AG43</f>
        <v>0</v>
      </c>
      <c r="W43" s="214" t="n">
        <v>610</v>
      </c>
      <c r="X43" s="215" t="n">
        <v>1</v>
      </c>
      <c r="Y43" s="216" t="n">
        <v>11</v>
      </c>
      <c r="Z43" s="217" t="s">
        <v>81</v>
      </c>
      <c r="AA43" s="218" t="s">
        <v>15</v>
      </c>
      <c r="AB43" s="217" t="s">
        <v>22</v>
      </c>
      <c r="AC43" s="219" t="s">
        <v>252</v>
      </c>
      <c r="AD43" s="220" t="s">
        <v>243</v>
      </c>
      <c r="AE43" s="221" t="n">
        <v>5000</v>
      </c>
      <c r="AF43" s="221" t="n">
        <v>5000</v>
      </c>
      <c r="AG43" s="221" t="n">
        <v>5000</v>
      </c>
    </row>
    <row r="44" customFormat="false" ht="16.5" hidden="false" customHeight="false" outlineLevel="0" collapsed="false">
      <c r="A44" s="222"/>
      <c r="B44" s="134" t="s">
        <v>253</v>
      </c>
      <c r="C44" s="207" t="n">
        <v>610</v>
      </c>
      <c r="D44" s="208" t="n">
        <v>1</v>
      </c>
      <c r="E44" s="208" t="n">
        <v>11</v>
      </c>
      <c r="F44" s="209" t="s">
        <v>251</v>
      </c>
      <c r="G44" s="207" t="n">
        <v>870</v>
      </c>
      <c r="H44" s="148" t="n">
        <v>5000</v>
      </c>
      <c r="I44" s="148" t="n">
        <v>0</v>
      </c>
      <c r="J44" s="148" t="n">
        <v>5000</v>
      </c>
      <c r="K44" s="148" t="n">
        <v>0</v>
      </c>
      <c r="L44" s="148" t="n">
        <v>5000</v>
      </c>
      <c r="M44" s="148" t="n">
        <v>0</v>
      </c>
      <c r="N44" s="210"/>
      <c r="O44" s="210"/>
      <c r="P44" s="210"/>
      <c r="Q44" s="212" t="n">
        <f aca="false">H44-AE44</f>
        <v>0</v>
      </c>
      <c r="R44" s="213" t="n">
        <f aca="false">J44-AF44</f>
        <v>0</v>
      </c>
      <c r="S44" s="213" t="n">
        <f aca="false">L44-AG44</f>
        <v>0</v>
      </c>
      <c r="W44" s="214" t="n">
        <v>610</v>
      </c>
      <c r="X44" s="215" t="n">
        <v>1</v>
      </c>
      <c r="Y44" s="216" t="n">
        <v>11</v>
      </c>
      <c r="Z44" s="217" t="s">
        <v>81</v>
      </c>
      <c r="AA44" s="218" t="s">
        <v>15</v>
      </c>
      <c r="AB44" s="217" t="s">
        <v>22</v>
      </c>
      <c r="AC44" s="219" t="s">
        <v>252</v>
      </c>
      <c r="AD44" s="220" t="s">
        <v>254</v>
      </c>
      <c r="AE44" s="221" t="n">
        <v>5000</v>
      </c>
      <c r="AF44" s="221" t="n">
        <v>5000</v>
      </c>
      <c r="AG44" s="221" t="n">
        <v>5000</v>
      </c>
    </row>
    <row r="45" customFormat="false" ht="35.25" hidden="false" customHeight="true" outlineLevel="0" collapsed="false">
      <c r="A45" s="222"/>
      <c r="B45" s="134" t="s">
        <v>200</v>
      </c>
      <c r="C45" s="207" t="n">
        <v>610</v>
      </c>
      <c r="D45" s="208" t="n">
        <v>1</v>
      </c>
      <c r="E45" s="208" t="n">
        <v>13</v>
      </c>
      <c r="F45" s="209"/>
      <c r="G45" s="207"/>
      <c r="H45" s="223" t="n">
        <f aca="false">H46</f>
        <v>96997.67</v>
      </c>
      <c r="I45" s="223" t="n">
        <f aca="false">I46</f>
        <v>0</v>
      </c>
      <c r="J45" s="223" t="n">
        <f aca="false">J46</f>
        <v>0</v>
      </c>
      <c r="K45" s="223" t="n">
        <f aca="false">K46</f>
        <v>0</v>
      </c>
      <c r="L45" s="223" t="n">
        <f aca="false">L46</f>
        <v>0</v>
      </c>
      <c r="M45" s="223" t="n">
        <f aca="false">M46</f>
        <v>0</v>
      </c>
      <c r="N45" s="210"/>
      <c r="O45" s="210"/>
      <c r="P45" s="210"/>
      <c r="Q45" s="212" t="n">
        <f aca="false">H45-AE45</f>
        <v>-1044909.33</v>
      </c>
      <c r="R45" s="213" t="n">
        <f aca="false">J45-AF45</f>
        <v>-891106</v>
      </c>
      <c r="S45" s="213" t="n">
        <f aca="false">L45-AG45</f>
        <v>-891107</v>
      </c>
      <c r="W45" s="214" t="n">
        <v>610</v>
      </c>
      <c r="X45" s="215" t="n">
        <v>1</v>
      </c>
      <c r="Y45" s="216" t="n">
        <v>13</v>
      </c>
      <c r="Z45" s="217"/>
      <c r="AA45" s="218"/>
      <c r="AB45" s="217"/>
      <c r="AC45" s="219"/>
      <c r="AD45" s="220"/>
      <c r="AE45" s="221" t="n">
        <v>1141907</v>
      </c>
      <c r="AF45" s="221" t="n">
        <v>891106</v>
      </c>
      <c r="AG45" s="221" t="n">
        <v>891107</v>
      </c>
    </row>
    <row r="46" customFormat="false" ht="187.9" hidden="false" customHeight="true" outlineLevel="0" collapsed="false">
      <c r="A46" s="222"/>
      <c r="B46" s="134" t="s">
        <v>229</v>
      </c>
      <c r="C46" s="207" t="n">
        <v>610</v>
      </c>
      <c r="D46" s="208" t="n">
        <v>1</v>
      </c>
      <c r="E46" s="208" t="n">
        <v>13</v>
      </c>
      <c r="F46" s="209" t="s">
        <v>230</v>
      </c>
      <c r="G46" s="207"/>
      <c r="H46" s="223" t="n">
        <f aca="false">H47</f>
        <v>96997.67</v>
      </c>
      <c r="I46" s="223" t="n">
        <f aca="false">I47</f>
        <v>0</v>
      </c>
      <c r="J46" s="223" t="n">
        <f aca="false">J47</f>
        <v>0</v>
      </c>
      <c r="K46" s="223" t="n">
        <f aca="false">K47</f>
        <v>0</v>
      </c>
      <c r="L46" s="223" t="n">
        <f aca="false">L47</f>
        <v>0</v>
      </c>
      <c r="M46" s="223" t="n">
        <f aca="false">M47</f>
        <v>0</v>
      </c>
      <c r="N46" s="210"/>
      <c r="O46" s="210"/>
      <c r="P46" s="210"/>
      <c r="Q46" s="212" t="n">
        <f aca="false">H46-AE46</f>
        <v>-1044909.33</v>
      </c>
      <c r="R46" s="213" t="n">
        <f aca="false">J46-AF46</f>
        <v>-891106</v>
      </c>
      <c r="S46" s="213" t="n">
        <f aca="false">L46-AG46</f>
        <v>-891107</v>
      </c>
      <c r="W46" s="214" t="n">
        <v>610</v>
      </c>
      <c r="X46" s="215" t="n">
        <v>1</v>
      </c>
      <c r="Y46" s="216" t="n">
        <v>13</v>
      </c>
      <c r="Z46" s="217" t="s">
        <v>81</v>
      </c>
      <c r="AA46" s="218" t="n">
        <v>0</v>
      </c>
      <c r="AB46" s="217" t="n">
        <v>0</v>
      </c>
      <c r="AC46" s="219" t="n">
        <v>0</v>
      </c>
      <c r="AD46" s="220"/>
      <c r="AE46" s="221" t="n">
        <v>1141907</v>
      </c>
      <c r="AF46" s="221" t="n">
        <v>891106</v>
      </c>
      <c r="AG46" s="221" t="n">
        <v>891107</v>
      </c>
    </row>
    <row r="47" customFormat="false" ht="66.75" hidden="false" customHeight="true" outlineLevel="0" collapsed="false">
      <c r="A47" s="222"/>
      <c r="B47" s="134" t="s">
        <v>231</v>
      </c>
      <c r="C47" s="207" t="n">
        <v>610</v>
      </c>
      <c r="D47" s="208" t="n">
        <v>1</v>
      </c>
      <c r="E47" s="208" t="n">
        <v>13</v>
      </c>
      <c r="F47" s="209" t="s">
        <v>232</v>
      </c>
      <c r="G47" s="207"/>
      <c r="H47" s="223" t="n">
        <f aca="false">H48</f>
        <v>96997.67</v>
      </c>
      <c r="I47" s="223" t="n">
        <f aca="false">I48</f>
        <v>0</v>
      </c>
      <c r="J47" s="223" t="n">
        <f aca="false">J48</f>
        <v>0</v>
      </c>
      <c r="K47" s="223" t="n">
        <f aca="false">K48</f>
        <v>0</v>
      </c>
      <c r="L47" s="223" t="n">
        <f aca="false">L48</f>
        <v>0</v>
      </c>
      <c r="M47" s="223" t="n">
        <f aca="false">M48</f>
        <v>0</v>
      </c>
      <c r="N47" s="210"/>
      <c r="O47" s="210"/>
      <c r="P47" s="210"/>
      <c r="Q47" s="212" t="n">
        <f aca="false">H47-AE47</f>
        <v>-1044909.33</v>
      </c>
      <c r="R47" s="213" t="n">
        <f aca="false">J47-AF47</f>
        <v>-891106</v>
      </c>
      <c r="S47" s="213" t="n">
        <f aca="false">L47-AG47</f>
        <v>-891107</v>
      </c>
      <c r="W47" s="214" t="n">
        <v>610</v>
      </c>
      <c r="X47" s="215" t="n">
        <v>1</v>
      </c>
      <c r="Y47" s="216" t="n">
        <v>13</v>
      </c>
      <c r="Z47" s="217" t="s">
        <v>81</v>
      </c>
      <c r="AA47" s="218" t="s">
        <v>15</v>
      </c>
      <c r="AB47" s="217" t="n">
        <v>0</v>
      </c>
      <c r="AC47" s="219" t="n">
        <v>0</v>
      </c>
      <c r="AD47" s="220"/>
      <c r="AE47" s="221" t="n">
        <v>1141907</v>
      </c>
      <c r="AF47" s="221" t="n">
        <v>891106</v>
      </c>
      <c r="AG47" s="221" t="n">
        <v>891107</v>
      </c>
    </row>
    <row r="48" customFormat="false" ht="55.5" hidden="false" customHeight="true" outlineLevel="0" collapsed="false">
      <c r="A48" s="222"/>
      <c r="B48" s="134" t="s">
        <v>255</v>
      </c>
      <c r="C48" s="207" t="n">
        <v>610</v>
      </c>
      <c r="D48" s="208" t="n">
        <v>1</v>
      </c>
      <c r="E48" s="208" t="n">
        <v>13</v>
      </c>
      <c r="F48" s="209" t="s">
        <v>234</v>
      </c>
      <c r="G48" s="207"/>
      <c r="H48" s="223" t="n">
        <f aca="false">H49</f>
        <v>96997.67</v>
      </c>
      <c r="I48" s="223" t="n">
        <f aca="false">I49</f>
        <v>0</v>
      </c>
      <c r="J48" s="223" t="n">
        <f aca="false">J49</f>
        <v>0</v>
      </c>
      <c r="K48" s="223" t="n">
        <f aca="false">K49</f>
        <v>0</v>
      </c>
      <c r="L48" s="223" t="n">
        <f aca="false">L49</f>
        <v>0</v>
      </c>
      <c r="M48" s="223" t="n">
        <f aca="false">M49</f>
        <v>0</v>
      </c>
      <c r="N48" s="210"/>
      <c r="O48" s="210"/>
      <c r="P48" s="210"/>
      <c r="Q48" s="212" t="n">
        <f aca="false">H48-AE48</f>
        <v>-103002.33</v>
      </c>
      <c r="R48" s="213" t="n">
        <f aca="false">J48-AF48</f>
        <v>-4809</v>
      </c>
      <c r="S48" s="213" t="n">
        <f aca="false">L48-AG48</f>
        <v>-4809</v>
      </c>
      <c r="W48" s="214" t="n">
        <v>610</v>
      </c>
      <c r="X48" s="215" t="n">
        <v>1</v>
      </c>
      <c r="Y48" s="216" t="n">
        <v>13</v>
      </c>
      <c r="Z48" s="217" t="s">
        <v>81</v>
      </c>
      <c r="AA48" s="218" t="s">
        <v>15</v>
      </c>
      <c r="AB48" s="217" t="s">
        <v>22</v>
      </c>
      <c r="AC48" s="219" t="n">
        <v>0</v>
      </c>
      <c r="AD48" s="220"/>
      <c r="AE48" s="221" t="n">
        <v>200000</v>
      </c>
      <c r="AF48" s="221" t="n">
        <v>4809</v>
      </c>
      <c r="AG48" s="221" t="n">
        <v>4809</v>
      </c>
    </row>
    <row r="49" customFormat="false" ht="38.25" hidden="false" customHeight="true" outlineLevel="0" collapsed="false">
      <c r="A49" s="222"/>
      <c r="B49" s="134" t="s">
        <v>256</v>
      </c>
      <c r="C49" s="207" t="n">
        <v>610</v>
      </c>
      <c r="D49" s="208" t="n">
        <v>1</v>
      </c>
      <c r="E49" s="208" t="n">
        <v>13</v>
      </c>
      <c r="F49" s="209" t="s">
        <v>257</v>
      </c>
      <c r="G49" s="207"/>
      <c r="H49" s="223" t="n">
        <f aca="false">H51+H53</f>
        <v>96997.67</v>
      </c>
      <c r="I49" s="223" t="n">
        <f aca="false">I51+I53</f>
        <v>0</v>
      </c>
      <c r="J49" s="223" t="n">
        <f aca="false">J51+J53</f>
        <v>0</v>
      </c>
      <c r="K49" s="223" t="n">
        <f aca="false">K51+K53</f>
        <v>0</v>
      </c>
      <c r="L49" s="223" t="n">
        <f aca="false">L51+L53</f>
        <v>0</v>
      </c>
      <c r="M49" s="223" t="n">
        <f aca="false">M51+M53</f>
        <v>0</v>
      </c>
      <c r="N49" s="210"/>
      <c r="O49" s="210"/>
      <c r="P49" s="210"/>
      <c r="Q49" s="212" t="n">
        <f aca="false">H49-AE49</f>
        <v>-91002.33</v>
      </c>
      <c r="R49" s="213" t="n">
        <f aca="false">J49-AF49</f>
        <v>-4809</v>
      </c>
      <c r="S49" s="213" t="n">
        <f aca="false">L49-AG49</f>
        <v>-4809</v>
      </c>
      <c r="W49" s="214" t="n">
        <v>610</v>
      </c>
      <c r="X49" s="215" t="n">
        <v>1</v>
      </c>
      <c r="Y49" s="216" t="n">
        <v>13</v>
      </c>
      <c r="Z49" s="217" t="s">
        <v>81</v>
      </c>
      <c r="AA49" s="218" t="s">
        <v>15</v>
      </c>
      <c r="AB49" s="217" t="s">
        <v>22</v>
      </c>
      <c r="AC49" s="219" t="s">
        <v>258</v>
      </c>
      <c r="AD49" s="220"/>
      <c r="AE49" s="221" t="n">
        <v>188000</v>
      </c>
      <c r="AF49" s="221" t="n">
        <v>4809</v>
      </c>
      <c r="AG49" s="221" t="n">
        <v>4809</v>
      </c>
    </row>
    <row r="50" customFormat="false" ht="69.6" hidden="false" customHeight="true" outlineLevel="0" collapsed="false">
      <c r="A50" s="222"/>
      <c r="B50" s="226" t="s">
        <v>248</v>
      </c>
      <c r="C50" s="207" t="n">
        <v>610</v>
      </c>
      <c r="D50" s="208" t="n">
        <v>1</v>
      </c>
      <c r="E50" s="208" t="n">
        <v>13</v>
      </c>
      <c r="F50" s="209" t="s">
        <v>257</v>
      </c>
      <c r="G50" s="207" t="n">
        <v>200</v>
      </c>
      <c r="H50" s="223" t="n">
        <f aca="false">H51</f>
        <v>76997.67</v>
      </c>
      <c r="I50" s="223" t="n">
        <f aca="false">I51</f>
        <v>0</v>
      </c>
      <c r="J50" s="223" t="n">
        <f aca="false">J51</f>
        <v>0</v>
      </c>
      <c r="K50" s="223" t="n">
        <f aca="false">K51</f>
        <v>0</v>
      </c>
      <c r="L50" s="223" t="n">
        <f aca="false">L51</f>
        <v>0</v>
      </c>
      <c r="M50" s="223" t="n">
        <f aca="false">M51</f>
        <v>0</v>
      </c>
      <c r="N50" s="210"/>
      <c r="O50" s="210"/>
      <c r="P50" s="210"/>
      <c r="Q50" s="212" t="n">
        <f aca="false">H50-AE50</f>
        <v>-91002.33</v>
      </c>
      <c r="R50" s="213" t="n">
        <f aca="false">J50-AF50</f>
        <v>0</v>
      </c>
      <c r="S50" s="213" t="n">
        <f aca="false">L50-AG50</f>
        <v>0</v>
      </c>
      <c r="W50" s="214" t="n">
        <v>610</v>
      </c>
      <c r="X50" s="215" t="n">
        <v>1</v>
      </c>
      <c r="Y50" s="216" t="n">
        <v>13</v>
      </c>
      <c r="Z50" s="217" t="s">
        <v>81</v>
      </c>
      <c r="AA50" s="218" t="s">
        <v>15</v>
      </c>
      <c r="AB50" s="217" t="s">
        <v>22</v>
      </c>
      <c r="AC50" s="219" t="s">
        <v>258</v>
      </c>
      <c r="AD50" s="220" t="s">
        <v>241</v>
      </c>
      <c r="AE50" s="221" t="n">
        <v>168000</v>
      </c>
      <c r="AF50" s="221" t="n">
        <v>0</v>
      </c>
      <c r="AG50" s="221" t="n">
        <v>0</v>
      </c>
    </row>
    <row r="51" customFormat="false" ht="72" hidden="false" customHeight="true" outlineLevel="0" collapsed="false">
      <c r="A51" s="222"/>
      <c r="B51" s="134" t="s">
        <v>249</v>
      </c>
      <c r="C51" s="207" t="n">
        <v>610</v>
      </c>
      <c r="D51" s="208" t="n">
        <v>1</v>
      </c>
      <c r="E51" s="208" t="n">
        <v>13</v>
      </c>
      <c r="F51" s="209" t="s">
        <v>257</v>
      </c>
      <c r="G51" s="207" t="n">
        <v>240</v>
      </c>
      <c r="H51" s="223" t="n">
        <v>76997.67</v>
      </c>
      <c r="I51" s="223" t="n">
        <v>0</v>
      </c>
      <c r="J51" s="223" t="n">
        <v>0</v>
      </c>
      <c r="K51" s="223" t="n">
        <v>0</v>
      </c>
      <c r="L51" s="223" t="n">
        <v>0</v>
      </c>
      <c r="M51" s="223" t="n">
        <v>0</v>
      </c>
      <c r="N51" s="210"/>
      <c r="O51" s="210"/>
      <c r="P51" s="210"/>
      <c r="Q51" s="212" t="n">
        <f aca="false">H51-AE51</f>
        <v>-91002.33</v>
      </c>
      <c r="R51" s="213" t="n">
        <f aca="false">J51-AF51</f>
        <v>0</v>
      </c>
      <c r="S51" s="213" t="n">
        <f aca="false">L51-AG51</f>
        <v>0</v>
      </c>
      <c r="W51" s="214" t="n">
        <v>610</v>
      </c>
      <c r="X51" s="215" t="n">
        <v>1</v>
      </c>
      <c r="Y51" s="216" t="n">
        <v>13</v>
      </c>
      <c r="Z51" s="217" t="s">
        <v>81</v>
      </c>
      <c r="AA51" s="218" t="s">
        <v>15</v>
      </c>
      <c r="AB51" s="217" t="s">
        <v>22</v>
      </c>
      <c r="AC51" s="219" t="s">
        <v>258</v>
      </c>
      <c r="AD51" s="220" t="s">
        <v>125</v>
      </c>
      <c r="AE51" s="221" t="n">
        <v>168000</v>
      </c>
      <c r="AF51" s="221" t="n">
        <v>0</v>
      </c>
      <c r="AG51" s="221" t="n">
        <v>0</v>
      </c>
    </row>
    <row r="52" customFormat="false" ht="18.75" hidden="false" customHeight="true" outlineLevel="0" collapsed="false">
      <c r="A52" s="222"/>
      <c r="B52" s="134" t="s">
        <v>242</v>
      </c>
      <c r="C52" s="207" t="n">
        <v>610</v>
      </c>
      <c r="D52" s="208" t="n">
        <v>1</v>
      </c>
      <c r="E52" s="208" t="n">
        <v>13</v>
      </c>
      <c r="F52" s="209" t="s">
        <v>257</v>
      </c>
      <c r="G52" s="207" t="n">
        <v>800</v>
      </c>
      <c r="H52" s="223" t="n">
        <f aca="false">H53</f>
        <v>20000</v>
      </c>
      <c r="I52" s="223" t="n">
        <v>0</v>
      </c>
      <c r="J52" s="223" t="n">
        <f aca="false">J53</f>
        <v>0</v>
      </c>
      <c r="K52" s="223" t="n">
        <v>0</v>
      </c>
      <c r="L52" s="223" t="n">
        <f aca="false">L53</f>
        <v>0</v>
      </c>
      <c r="M52" s="223" t="n">
        <v>0</v>
      </c>
      <c r="N52" s="210"/>
      <c r="O52" s="210"/>
      <c r="P52" s="210"/>
      <c r="Q52" s="212" t="n">
        <f aca="false">H52-AE52</f>
        <v>0</v>
      </c>
      <c r="R52" s="213" t="n">
        <f aca="false">J52-AF52</f>
        <v>-4809</v>
      </c>
      <c r="S52" s="213" t="n">
        <f aca="false">L52-AG52</f>
        <v>-4809</v>
      </c>
      <c r="W52" s="214" t="n">
        <v>610</v>
      </c>
      <c r="X52" s="215" t="n">
        <v>1</v>
      </c>
      <c r="Y52" s="216" t="n">
        <v>13</v>
      </c>
      <c r="Z52" s="217" t="s">
        <v>81</v>
      </c>
      <c r="AA52" s="218" t="s">
        <v>15</v>
      </c>
      <c r="AB52" s="217" t="s">
        <v>22</v>
      </c>
      <c r="AC52" s="219" t="s">
        <v>258</v>
      </c>
      <c r="AD52" s="220" t="s">
        <v>243</v>
      </c>
      <c r="AE52" s="221" t="n">
        <v>20000</v>
      </c>
      <c r="AF52" s="221" t="n">
        <v>4809</v>
      </c>
      <c r="AG52" s="221" t="n">
        <v>4809</v>
      </c>
    </row>
    <row r="53" customFormat="false" ht="45.75" hidden="false" customHeight="true" outlineLevel="0" collapsed="false">
      <c r="A53" s="222"/>
      <c r="B53" s="134" t="s">
        <v>244</v>
      </c>
      <c r="C53" s="207" t="n">
        <v>610</v>
      </c>
      <c r="D53" s="208" t="n">
        <v>1</v>
      </c>
      <c r="E53" s="208" t="n">
        <v>13</v>
      </c>
      <c r="F53" s="209" t="s">
        <v>257</v>
      </c>
      <c r="G53" s="207" t="n">
        <v>850</v>
      </c>
      <c r="H53" s="223" t="n">
        <v>20000</v>
      </c>
      <c r="I53" s="223" t="n">
        <v>0</v>
      </c>
      <c r="J53" s="223"/>
      <c r="K53" s="223" t="n">
        <v>0</v>
      </c>
      <c r="L53" s="223"/>
      <c r="M53" s="223" t="n">
        <v>0</v>
      </c>
      <c r="N53" s="210"/>
      <c r="O53" s="210"/>
      <c r="P53" s="210"/>
      <c r="Q53" s="212" t="n">
        <f aca="false">H53-AE53</f>
        <v>0</v>
      </c>
      <c r="R53" s="213" t="n">
        <f aca="false">J53-AF53</f>
        <v>-4809</v>
      </c>
      <c r="S53" s="213" t="n">
        <f aca="false">L53-AG53</f>
        <v>-4809</v>
      </c>
      <c r="W53" s="214" t="n">
        <v>610</v>
      </c>
      <c r="X53" s="215" t="n">
        <v>1</v>
      </c>
      <c r="Y53" s="216" t="n">
        <v>13</v>
      </c>
      <c r="Z53" s="217" t="s">
        <v>81</v>
      </c>
      <c r="AA53" s="218" t="s">
        <v>15</v>
      </c>
      <c r="AB53" s="217" t="s">
        <v>22</v>
      </c>
      <c r="AC53" s="219" t="s">
        <v>258</v>
      </c>
      <c r="AD53" s="220" t="s">
        <v>245</v>
      </c>
      <c r="AE53" s="221" t="n">
        <v>20000</v>
      </c>
      <c r="AF53" s="221" t="n">
        <v>4809</v>
      </c>
      <c r="AG53" s="221" t="n">
        <v>4809</v>
      </c>
    </row>
    <row r="54" customFormat="false" ht="28.5" hidden="false" customHeight="true" outlineLevel="0" collapsed="false">
      <c r="A54" s="222"/>
      <c r="B54" s="134" t="s">
        <v>201</v>
      </c>
      <c r="C54" s="227" t="n">
        <v>610</v>
      </c>
      <c r="D54" s="228" t="n">
        <v>2</v>
      </c>
      <c r="E54" s="228" t="n">
        <v>0</v>
      </c>
      <c r="F54" s="229"/>
      <c r="G54" s="227"/>
      <c r="H54" s="223" t="n">
        <f aca="false">H61</f>
        <v>207318</v>
      </c>
      <c r="I54" s="223" t="n">
        <f aca="false">I61</f>
        <v>207318</v>
      </c>
      <c r="J54" s="223" t="n">
        <f aca="false">J61</f>
        <v>227988</v>
      </c>
      <c r="K54" s="223" t="n">
        <f aca="false">K61</f>
        <v>227988</v>
      </c>
      <c r="L54" s="223" t="n">
        <f aca="false">L61</f>
        <v>236568</v>
      </c>
      <c r="M54" s="223" t="n">
        <f aca="false">M61</f>
        <v>236568</v>
      </c>
      <c r="N54" s="210"/>
      <c r="O54" s="210"/>
      <c r="P54" s="210"/>
      <c r="Q54" s="212" t="n">
        <f aca="false">H54-AE54</f>
        <v>95343</v>
      </c>
      <c r="R54" s="213" t="n">
        <f aca="false">J54-AF54</f>
        <v>116013</v>
      </c>
      <c r="S54" s="213" t="n">
        <f aca="false">L54-AG54</f>
        <v>124593</v>
      </c>
      <c r="W54" s="214" t="n">
        <v>610</v>
      </c>
      <c r="X54" s="215" t="n">
        <v>2</v>
      </c>
      <c r="Y54" s="216" t="n">
        <v>-1</v>
      </c>
      <c r="Z54" s="217"/>
      <c r="AA54" s="218"/>
      <c r="AB54" s="217"/>
      <c r="AC54" s="219"/>
      <c r="AD54" s="220"/>
      <c r="AE54" s="221" t="n">
        <v>111975</v>
      </c>
      <c r="AF54" s="221" t="n">
        <v>111975</v>
      </c>
      <c r="AG54" s="221" t="n">
        <v>111975</v>
      </c>
    </row>
    <row r="55" customFormat="false" ht="37.5" hidden="false" customHeight="true" outlineLevel="0" collapsed="false">
      <c r="A55" s="222"/>
      <c r="B55" s="134" t="s">
        <v>202</v>
      </c>
      <c r="C55" s="227" t="n">
        <v>610</v>
      </c>
      <c r="D55" s="228" t="n">
        <v>2</v>
      </c>
      <c r="E55" s="228" t="n">
        <v>3</v>
      </c>
      <c r="F55" s="229"/>
      <c r="G55" s="227"/>
      <c r="H55" s="223" t="n">
        <f aca="false">H61</f>
        <v>207318</v>
      </c>
      <c r="I55" s="223" t="n">
        <f aca="false">I61</f>
        <v>207318</v>
      </c>
      <c r="J55" s="223" t="n">
        <f aca="false">J61</f>
        <v>227988</v>
      </c>
      <c r="K55" s="223" t="n">
        <f aca="false">K61</f>
        <v>227988</v>
      </c>
      <c r="L55" s="223" t="n">
        <f aca="false">L61</f>
        <v>236568</v>
      </c>
      <c r="M55" s="223" t="n">
        <f aca="false">M61</f>
        <v>236568</v>
      </c>
      <c r="N55" s="210"/>
      <c r="O55" s="210"/>
      <c r="P55" s="210"/>
      <c r="Q55" s="212" t="n">
        <f aca="false">H55-AE55</f>
        <v>95343</v>
      </c>
      <c r="R55" s="213" t="n">
        <f aca="false">J55-AF55</f>
        <v>116013</v>
      </c>
      <c r="S55" s="213" t="n">
        <f aca="false">L55-AG55</f>
        <v>124593</v>
      </c>
      <c r="W55" s="214" t="n">
        <v>610</v>
      </c>
      <c r="X55" s="215" t="n">
        <v>2</v>
      </c>
      <c r="Y55" s="216" t="n">
        <v>3</v>
      </c>
      <c r="Z55" s="217"/>
      <c r="AA55" s="218"/>
      <c r="AB55" s="217"/>
      <c r="AC55" s="219"/>
      <c r="AD55" s="220"/>
      <c r="AE55" s="221" t="n">
        <v>111975</v>
      </c>
      <c r="AF55" s="221" t="n">
        <v>111975</v>
      </c>
      <c r="AG55" s="221" t="n">
        <v>111975</v>
      </c>
    </row>
    <row r="56" customFormat="false" ht="192.75" hidden="false" customHeight="true" outlineLevel="0" collapsed="false">
      <c r="A56" s="222"/>
      <c r="B56" s="134" t="s">
        <v>229</v>
      </c>
      <c r="C56" s="227" t="n">
        <v>610</v>
      </c>
      <c r="D56" s="228" t="n">
        <v>2</v>
      </c>
      <c r="E56" s="228" t="n">
        <v>3</v>
      </c>
      <c r="F56" s="229" t="s">
        <v>230</v>
      </c>
      <c r="G56" s="227"/>
      <c r="H56" s="223" t="n">
        <f aca="false">H61</f>
        <v>207318</v>
      </c>
      <c r="I56" s="223" t="n">
        <f aca="false">I61</f>
        <v>207318</v>
      </c>
      <c r="J56" s="223" t="n">
        <f aca="false">J61</f>
        <v>227988</v>
      </c>
      <c r="K56" s="223" t="n">
        <f aca="false">K61</f>
        <v>227988</v>
      </c>
      <c r="L56" s="223" t="n">
        <f aca="false">L61</f>
        <v>236568</v>
      </c>
      <c r="M56" s="223" t="n">
        <f aca="false">M61</f>
        <v>236568</v>
      </c>
      <c r="N56" s="210"/>
      <c r="O56" s="210"/>
      <c r="P56" s="210"/>
      <c r="Q56" s="212" t="n">
        <f aca="false">H56-AE56</f>
        <v>95343</v>
      </c>
      <c r="R56" s="213" t="n">
        <f aca="false">J56-AF56</f>
        <v>116013</v>
      </c>
      <c r="S56" s="213" t="n">
        <f aca="false">L56-AG56</f>
        <v>124593</v>
      </c>
      <c r="W56" s="214" t="n">
        <v>610</v>
      </c>
      <c r="X56" s="215" t="n">
        <v>2</v>
      </c>
      <c r="Y56" s="216" t="n">
        <v>3</v>
      </c>
      <c r="Z56" s="217" t="s">
        <v>81</v>
      </c>
      <c r="AA56" s="218" t="n">
        <v>0</v>
      </c>
      <c r="AB56" s="217" t="n">
        <v>0</v>
      </c>
      <c r="AC56" s="219" t="n">
        <v>0</v>
      </c>
      <c r="AD56" s="220"/>
      <c r="AE56" s="221" t="n">
        <v>111975</v>
      </c>
      <c r="AF56" s="221" t="n">
        <v>111975</v>
      </c>
      <c r="AG56" s="221" t="n">
        <v>111975</v>
      </c>
    </row>
    <row r="57" customFormat="false" ht="69" hidden="false" customHeight="true" outlineLevel="0" collapsed="false">
      <c r="A57" s="222"/>
      <c r="B57" s="134" t="s">
        <v>231</v>
      </c>
      <c r="C57" s="227" t="n">
        <v>610</v>
      </c>
      <c r="D57" s="228" t="n">
        <v>2</v>
      </c>
      <c r="E57" s="228" t="n">
        <v>3</v>
      </c>
      <c r="F57" s="229" t="s">
        <v>232</v>
      </c>
      <c r="G57" s="227"/>
      <c r="H57" s="223" t="n">
        <f aca="false">H61</f>
        <v>207318</v>
      </c>
      <c r="I57" s="223" t="n">
        <f aca="false">I61</f>
        <v>207318</v>
      </c>
      <c r="J57" s="223" t="n">
        <f aca="false">J61</f>
        <v>227988</v>
      </c>
      <c r="K57" s="223" t="n">
        <f aca="false">K61</f>
        <v>227988</v>
      </c>
      <c r="L57" s="223" t="n">
        <f aca="false">L61</f>
        <v>236568</v>
      </c>
      <c r="M57" s="223" t="n">
        <f aca="false">M61</f>
        <v>236568</v>
      </c>
      <c r="N57" s="210"/>
      <c r="O57" s="210"/>
      <c r="P57" s="210"/>
      <c r="Q57" s="212" t="n">
        <f aca="false">H57-AE57</f>
        <v>95343</v>
      </c>
      <c r="R57" s="213" t="n">
        <f aca="false">J57-AF57</f>
        <v>116013</v>
      </c>
      <c r="S57" s="213" t="n">
        <f aca="false">L57-AG57</f>
        <v>124593</v>
      </c>
      <c r="W57" s="214" t="n">
        <v>610</v>
      </c>
      <c r="X57" s="215" t="n">
        <v>2</v>
      </c>
      <c r="Y57" s="216" t="n">
        <v>3</v>
      </c>
      <c r="Z57" s="217" t="s">
        <v>81</v>
      </c>
      <c r="AA57" s="218" t="s">
        <v>15</v>
      </c>
      <c r="AB57" s="217" t="n">
        <v>0</v>
      </c>
      <c r="AC57" s="219" t="n">
        <v>0</v>
      </c>
      <c r="AD57" s="220"/>
      <c r="AE57" s="221" t="n">
        <v>111975</v>
      </c>
      <c r="AF57" s="221" t="n">
        <v>111975</v>
      </c>
      <c r="AG57" s="221" t="n">
        <v>111975</v>
      </c>
    </row>
    <row r="58" customFormat="false" ht="57" hidden="false" customHeight="true" outlineLevel="0" collapsed="false">
      <c r="A58" s="222"/>
      <c r="B58" s="134" t="s">
        <v>259</v>
      </c>
      <c r="C58" s="227" t="n">
        <v>610</v>
      </c>
      <c r="D58" s="228" t="n">
        <v>2</v>
      </c>
      <c r="E58" s="228" t="n">
        <v>3</v>
      </c>
      <c r="F58" s="230" t="s">
        <v>260</v>
      </c>
      <c r="G58" s="227"/>
      <c r="H58" s="223" t="n">
        <f aca="false">H60</f>
        <v>207318</v>
      </c>
      <c r="I58" s="223" t="n">
        <f aca="false">I60</f>
        <v>207318</v>
      </c>
      <c r="J58" s="223" t="n">
        <f aca="false">J60</f>
        <v>227988</v>
      </c>
      <c r="K58" s="223" t="n">
        <f aca="false">K60</f>
        <v>227988</v>
      </c>
      <c r="L58" s="223" t="n">
        <f aca="false">L60</f>
        <v>236568</v>
      </c>
      <c r="M58" s="223" t="n">
        <f aca="false">M60</f>
        <v>236568</v>
      </c>
      <c r="N58" s="210"/>
      <c r="O58" s="210"/>
      <c r="P58" s="210"/>
      <c r="Q58" s="212" t="n">
        <f aca="false">H58-AE58</f>
        <v>95343</v>
      </c>
      <c r="R58" s="213" t="n">
        <f aca="false">J58-AF58</f>
        <v>116013</v>
      </c>
      <c r="S58" s="213" t="n">
        <f aca="false">L58-AG58</f>
        <v>124593</v>
      </c>
      <c r="W58" s="214" t="n">
        <v>610</v>
      </c>
      <c r="X58" s="215" t="n">
        <v>2</v>
      </c>
      <c r="Y58" s="216" t="n">
        <v>3</v>
      </c>
      <c r="Z58" s="217" t="s">
        <v>81</v>
      </c>
      <c r="AA58" s="218" t="s">
        <v>15</v>
      </c>
      <c r="AB58" s="217" t="s">
        <v>44</v>
      </c>
      <c r="AC58" s="219" t="n">
        <v>0</v>
      </c>
      <c r="AD58" s="220"/>
      <c r="AE58" s="221" t="n">
        <v>111975</v>
      </c>
      <c r="AF58" s="221" t="n">
        <v>111975</v>
      </c>
      <c r="AG58" s="221" t="n">
        <v>111975</v>
      </c>
    </row>
    <row r="59" customFormat="false" ht="87" hidden="false" customHeight="true" outlineLevel="0" collapsed="false">
      <c r="A59" s="222"/>
      <c r="B59" s="134" t="s">
        <v>261</v>
      </c>
      <c r="C59" s="227" t="n">
        <v>610</v>
      </c>
      <c r="D59" s="228" t="n">
        <v>2</v>
      </c>
      <c r="E59" s="228" t="n">
        <v>3</v>
      </c>
      <c r="F59" s="230" t="s">
        <v>262</v>
      </c>
      <c r="G59" s="227"/>
      <c r="H59" s="223" t="n">
        <f aca="false">H61</f>
        <v>207318</v>
      </c>
      <c r="I59" s="223" t="n">
        <f aca="false">I61</f>
        <v>207318</v>
      </c>
      <c r="J59" s="223" t="n">
        <f aca="false">J61</f>
        <v>227988</v>
      </c>
      <c r="K59" s="223" t="n">
        <f aca="false">K61</f>
        <v>227988</v>
      </c>
      <c r="L59" s="223" t="n">
        <f aca="false">L61</f>
        <v>236568</v>
      </c>
      <c r="M59" s="223" t="n">
        <f aca="false">M61</f>
        <v>236568</v>
      </c>
      <c r="N59" s="210"/>
      <c r="O59" s="210"/>
      <c r="P59" s="210"/>
      <c r="Q59" s="212" t="n">
        <f aca="false">H59-AE59</f>
        <v>95343</v>
      </c>
      <c r="R59" s="213" t="n">
        <f aca="false">J59-AF59</f>
        <v>116013</v>
      </c>
      <c r="S59" s="213" t="n">
        <f aca="false">L59-AG59</f>
        <v>124593</v>
      </c>
      <c r="W59" s="214" t="n">
        <v>610</v>
      </c>
      <c r="X59" s="215" t="n">
        <v>2</v>
      </c>
      <c r="Y59" s="216" t="n">
        <v>3</v>
      </c>
      <c r="Z59" s="217" t="s">
        <v>81</v>
      </c>
      <c r="AA59" s="218" t="s">
        <v>15</v>
      </c>
      <c r="AB59" s="217" t="s">
        <v>44</v>
      </c>
      <c r="AC59" s="219" t="s">
        <v>263</v>
      </c>
      <c r="AD59" s="220"/>
      <c r="AE59" s="221" t="n">
        <v>111975</v>
      </c>
      <c r="AF59" s="221" t="n">
        <v>111975</v>
      </c>
      <c r="AG59" s="221" t="n">
        <v>111975</v>
      </c>
    </row>
    <row r="60" customFormat="false" ht="142.5" hidden="false" customHeight="true" outlineLevel="0" collapsed="false">
      <c r="A60" s="222"/>
      <c r="B60" s="225" t="s">
        <v>238</v>
      </c>
      <c r="C60" s="227" t="n">
        <v>610</v>
      </c>
      <c r="D60" s="228" t="n">
        <v>2</v>
      </c>
      <c r="E60" s="228" t="n">
        <v>3</v>
      </c>
      <c r="F60" s="230" t="s">
        <v>262</v>
      </c>
      <c r="G60" s="227" t="n">
        <v>100</v>
      </c>
      <c r="H60" s="223" t="n">
        <f aca="false">H61</f>
        <v>207318</v>
      </c>
      <c r="I60" s="223" t="n">
        <f aca="false">I61</f>
        <v>207318</v>
      </c>
      <c r="J60" s="223" t="n">
        <f aca="false">J61</f>
        <v>227988</v>
      </c>
      <c r="K60" s="223" t="n">
        <f aca="false">K61</f>
        <v>227988</v>
      </c>
      <c r="L60" s="223" t="n">
        <f aca="false">L61</f>
        <v>236568</v>
      </c>
      <c r="M60" s="223" t="n">
        <f aca="false">M61</f>
        <v>236568</v>
      </c>
      <c r="N60" s="210"/>
      <c r="O60" s="210"/>
      <c r="P60" s="210"/>
      <c r="Q60" s="212" t="n">
        <f aca="false">H60-AE60</f>
        <v>95343</v>
      </c>
      <c r="R60" s="213" t="n">
        <f aca="false">J60-AF60</f>
        <v>116013</v>
      </c>
      <c r="S60" s="213" t="n">
        <f aca="false">L60-AG60</f>
        <v>124593</v>
      </c>
      <c r="W60" s="214" t="n">
        <v>610</v>
      </c>
      <c r="X60" s="215" t="n">
        <v>2</v>
      </c>
      <c r="Y60" s="216" t="n">
        <v>3</v>
      </c>
      <c r="Z60" s="217" t="s">
        <v>81</v>
      </c>
      <c r="AA60" s="218" t="s">
        <v>15</v>
      </c>
      <c r="AB60" s="217" t="s">
        <v>44</v>
      </c>
      <c r="AC60" s="219" t="s">
        <v>263</v>
      </c>
      <c r="AD60" s="220" t="s">
        <v>239</v>
      </c>
      <c r="AE60" s="221" t="n">
        <v>111975</v>
      </c>
      <c r="AF60" s="221" t="n">
        <v>111975</v>
      </c>
      <c r="AG60" s="221" t="n">
        <v>111975</v>
      </c>
    </row>
    <row r="61" customFormat="false" ht="60.75" hidden="false" customHeight="true" outlineLevel="0" collapsed="false">
      <c r="A61" s="222"/>
      <c r="B61" s="226" t="s">
        <v>240</v>
      </c>
      <c r="C61" s="227" t="n">
        <v>610</v>
      </c>
      <c r="D61" s="228" t="n">
        <v>2</v>
      </c>
      <c r="E61" s="228" t="n">
        <v>3</v>
      </c>
      <c r="F61" s="230" t="s">
        <v>262</v>
      </c>
      <c r="G61" s="227" t="n">
        <v>120</v>
      </c>
      <c r="H61" s="147" t="n">
        <v>207318</v>
      </c>
      <c r="I61" s="148" t="n">
        <v>207318</v>
      </c>
      <c r="J61" s="147" t="n">
        <v>227988</v>
      </c>
      <c r="K61" s="148" t="n">
        <v>227988</v>
      </c>
      <c r="L61" s="147" t="n">
        <v>236568</v>
      </c>
      <c r="M61" s="148" t="n">
        <v>236568</v>
      </c>
      <c r="N61" s="210"/>
      <c r="O61" s="210"/>
      <c r="P61" s="210"/>
      <c r="Q61" s="212" t="n">
        <f aca="false">H61-AE61</f>
        <v>95343</v>
      </c>
      <c r="R61" s="213" t="n">
        <f aca="false">J61-AF61</f>
        <v>116013</v>
      </c>
      <c r="S61" s="213" t="n">
        <f aca="false">L61-AG61</f>
        <v>124593</v>
      </c>
      <c r="W61" s="214" t="n">
        <v>610</v>
      </c>
      <c r="X61" s="215" t="n">
        <v>2</v>
      </c>
      <c r="Y61" s="216" t="n">
        <v>3</v>
      </c>
      <c r="Z61" s="217" t="s">
        <v>81</v>
      </c>
      <c r="AA61" s="218" t="s">
        <v>15</v>
      </c>
      <c r="AB61" s="217" t="s">
        <v>44</v>
      </c>
      <c r="AC61" s="219" t="s">
        <v>263</v>
      </c>
      <c r="AD61" s="220" t="s">
        <v>32</v>
      </c>
      <c r="AE61" s="221" t="n">
        <v>111975</v>
      </c>
      <c r="AF61" s="221" t="n">
        <v>111975</v>
      </c>
      <c r="AG61" s="221" t="n">
        <v>111975</v>
      </c>
    </row>
    <row r="62" customFormat="false" ht="44.45" hidden="false" customHeight="true" outlineLevel="0" collapsed="false">
      <c r="A62" s="222"/>
      <c r="B62" s="134" t="s">
        <v>264</v>
      </c>
      <c r="C62" s="207" t="n">
        <v>610</v>
      </c>
      <c r="D62" s="208" t="n">
        <v>3</v>
      </c>
      <c r="E62" s="208" t="n">
        <v>0</v>
      </c>
      <c r="F62" s="209"/>
      <c r="G62" s="207"/>
      <c r="H62" s="136" t="n">
        <f aca="false">H63</f>
        <v>1941772</v>
      </c>
      <c r="I62" s="136" t="n">
        <f aca="false">I63</f>
        <v>1612772</v>
      </c>
      <c r="J62" s="136" t="n">
        <f aca="false">J63</f>
        <v>489770.73</v>
      </c>
      <c r="K62" s="136" t="n">
        <f aca="false">K63</f>
        <v>0</v>
      </c>
      <c r="L62" s="136" t="n">
        <f aca="false">L63</f>
        <v>419486.31</v>
      </c>
      <c r="M62" s="136" t="n">
        <f aca="false">M63</f>
        <v>0</v>
      </c>
      <c r="N62" s="210"/>
      <c r="O62" s="210"/>
      <c r="P62" s="210"/>
      <c r="Q62" s="212" t="n">
        <f aca="false">H62-AE62</f>
        <v>1931772</v>
      </c>
      <c r="R62" s="213" t="n">
        <f aca="false">J62-AF62</f>
        <v>479770.73</v>
      </c>
      <c r="S62" s="213" t="n">
        <f aca="false">L62-AG62</f>
        <v>419486.31</v>
      </c>
      <c r="W62" s="214" t="n">
        <v>610</v>
      </c>
      <c r="X62" s="215" t="n">
        <v>3</v>
      </c>
      <c r="Y62" s="216" t="n">
        <v>-1</v>
      </c>
      <c r="Z62" s="217"/>
      <c r="AA62" s="218"/>
      <c r="AB62" s="217"/>
      <c r="AC62" s="219"/>
      <c r="AD62" s="220"/>
      <c r="AE62" s="221" t="n">
        <v>10000</v>
      </c>
      <c r="AF62" s="221" t="n">
        <v>10000</v>
      </c>
      <c r="AG62" s="221" t="n">
        <v>0</v>
      </c>
    </row>
    <row r="63" customFormat="false" ht="66" hidden="false" customHeight="true" outlineLevel="0" collapsed="false">
      <c r="A63" s="222"/>
      <c r="B63" s="79" t="s">
        <v>204</v>
      </c>
      <c r="C63" s="207" t="n">
        <v>610</v>
      </c>
      <c r="D63" s="208" t="n">
        <v>3</v>
      </c>
      <c r="E63" s="208" t="n">
        <v>10</v>
      </c>
      <c r="F63" s="209"/>
      <c r="G63" s="207"/>
      <c r="H63" s="136" t="n">
        <f aca="false">H64</f>
        <v>1941772</v>
      </c>
      <c r="I63" s="136" t="n">
        <f aca="false">I64</f>
        <v>1612772</v>
      </c>
      <c r="J63" s="136" t="n">
        <f aca="false">J64</f>
        <v>489770.73</v>
      </c>
      <c r="K63" s="136" t="n">
        <f aca="false">K64</f>
        <v>0</v>
      </c>
      <c r="L63" s="136" t="n">
        <f aca="false">L64</f>
        <v>419486.31</v>
      </c>
      <c r="M63" s="136" t="n">
        <f aca="false">M64</f>
        <v>0</v>
      </c>
      <c r="N63" s="210"/>
      <c r="O63" s="210"/>
      <c r="P63" s="210"/>
      <c r="Q63" s="212"/>
      <c r="R63" s="213"/>
      <c r="S63" s="213"/>
      <c r="W63" s="214"/>
      <c r="X63" s="215"/>
      <c r="Y63" s="216"/>
      <c r="Z63" s="217"/>
      <c r="AA63" s="218"/>
      <c r="AB63" s="217"/>
      <c r="AC63" s="219"/>
      <c r="AD63" s="220"/>
      <c r="AE63" s="221"/>
      <c r="AF63" s="221"/>
      <c r="AG63" s="221"/>
    </row>
    <row r="64" customFormat="false" ht="186" hidden="false" customHeight="true" outlineLevel="0" collapsed="false">
      <c r="A64" s="222"/>
      <c r="B64" s="134" t="s">
        <v>229</v>
      </c>
      <c r="C64" s="207" t="n">
        <v>610</v>
      </c>
      <c r="D64" s="208" t="n">
        <v>3</v>
      </c>
      <c r="E64" s="208" t="n">
        <v>10</v>
      </c>
      <c r="F64" s="209" t="s">
        <v>230</v>
      </c>
      <c r="G64" s="207"/>
      <c r="H64" s="136" t="n">
        <f aca="false">H65</f>
        <v>1941772</v>
      </c>
      <c r="I64" s="136" t="n">
        <f aca="false">I65</f>
        <v>1612772</v>
      </c>
      <c r="J64" s="136" t="n">
        <f aca="false">J65</f>
        <v>489770.73</v>
      </c>
      <c r="K64" s="136" t="n">
        <f aca="false">K70</f>
        <v>0</v>
      </c>
      <c r="L64" s="136" t="n">
        <f aca="false">L65</f>
        <v>419486.31</v>
      </c>
      <c r="M64" s="136" t="n">
        <f aca="false">M70</f>
        <v>0</v>
      </c>
      <c r="N64" s="210"/>
      <c r="O64" s="210"/>
      <c r="P64" s="210"/>
      <c r="Q64" s="212" t="n">
        <f aca="false">H64-AE64</f>
        <v>1936772</v>
      </c>
      <c r="R64" s="213" t="n">
        <f aca="false">J64-AF64</f>
        <v>484770.73</v>
      </c>
      <c r="S64" s="213" t="n">
        <f aca="false">L64-AG64</f>
        <v>419486.31</v>
      </c>
      <c r="W64" s="214" t="n">
        <v>610</v>
      </c>
      <c r="X64" s="215" t="n">
        <v>3</v>
      </c>
      <c r="Y64" s="216" t="n">
        <v>10</v>
      </c>
      <c r="Z64" s="217" t="s">
        <v>81</v>
      </c>
      <c r="AA64" s="218" t="n">
        <v>0</v>
      </c>
      <c r="AB64" s="217" t="n">
        <v>0</v>
      </c>
      <c r="AC64" s="219" t="n">
        <v>0</v>
      </c>
      <c r="AD64" s="220"/>
      <c r="AE64" s="221" t="n">
        <v>5000</v>
      </c>
      <c r="AF64" s="221" t="n">
        <v>5000</v>
      </c>
      <c r="AG64" s="221" t="n">
        <v>0</v>
      </c>
    </row>
    <row r="65" customFormat="false" ht="79.5" hidden="false" customHeight="true" outlineLevel="0" collapsed="false">
      <c r="A65" s="222"/>
      <c r="B65" s="134" t="s">
        <v>231</v>
      </c>
      <c r="C65" s="207" t="n">
        <v>610</v>
      </c>
      <c r="D65" s="208" t="n">
        <v>3</v>
      </c>
      <c r="E65" s="208" t="n">
        <v>10</v>
      </c>
      <c r="F65" s="209" t="s">
        <v>232</v>
      </c>
      <c r="G65" s="207"/>
      <c r="H65" s="136" t="n">
        <f aca="false">H66</f>
        <v>1941772</v>
      </c>
      <c r="I65" s="136" t="n">
        <f aca="false">I66</f>
        <v>1612772</v>
      </c>
      <c r="J65" s="136" t="n">
        <f aca="false">J66</f>
        <v>489770.73</v>
      </c>
      <c r="K65" s="136" t="n">
        <f aca="false">K66</f>
        <v>0</v>
      </c>
      <c r="L65" s="136" t="n">
        <f aca="false">L66</f>
        <v>419486.31</v>
      </c>
      <c r="M65" s="136" t="n">
        <f aca="false">M66</f>
        <v>0</v>
      </c>
      <c r="N65" s="210"/>
      <c r="O65" s="210"/>
      <c r="P65" s="210"/>
      <c r="Q65" s="212" t="n">
        <f aca="false">H65-AE65</f>
        <v>1936772</v>
      </c>
      <c r="R65" s="213" t="n">
        <f aca="false">J65-AF65</f>
        <v>484770.73</v>
      </c>
      <c r="S65" s="213" t="n">
        <f aca="false">L65-AG65</f>
        <v>419486.31</v>
      </c>
      <c r="W65" s="214" t="n">
        <v>610</v>
      </c>
      <c r="X65" s="215" t="n">
        <v>3</v>
      </c>
      <c r="Y65" s="216" t="n">
        <v>10</v>
      </c>
      <c r="Z65" s="217" t="s">
        <v>81</v>
      </c>
      <c r="AA65" s="218" t="s">
        <v>15</v>
      </c>
      <c r="AB65" s="217" t="n">
        <v>0</v>
      </c>
      <c r="AC65" s="219" t="n">
        <v>0</v>
      </c>
      <c r="AD65" s="220"/>
      <c r="AE65" s="221" t="n">
        <v>5000</v>
      </c>
      <c r="AF65" s="221" t="n">
        <v>5000</v>
      </c>
      <c r="AG65" s="221" t="n">
        <v>0</v>
      </c>
    </row>
    <row r="66" customFormat="false" ht="54.75" hidden="false" customHeight="true" outlineLevel="0" collapsed="false">
      <c r="A66" s="222"/>
      <c r="B66" s="134" t="s">
        <v>259</v>
      </c>
      <c r="C66" s="207" t="n">
        <v>610</v>
      </c>
      <c r="D66" s="208" t="n">
        <v>3</v>
      </c>
      <c r="E66" s="208" t="n">
        <v>10</v>
      </c>
      <c r="F66" s="209" t="s">
        <v>260</v>
      </c>
      <c r="G66" s="207"/>
      <c r="H66" s="136" t="n">
        <f aca="false">H67+H71+H73</f>
        <v>1941772</v>
      </c>
      <c r="I66" s="136" t="n">
        <f aca="false">I67+I71+I73</f>
        <v>1612772</v>
      </c>
      <c r="J66" s="136" t="n">
        <f aca="false">J67+J71+J73</f>
        <v>489770.73</v>
      </c>
      <c r="K66" s="136" t="n">
        <f aca="false">K67+K71+K73</f>
        <v>0</v>
      </c>
      <c r="L66" s="136" t="n">
        <f aca="false">L67+L71+L73</f>
        <v>419486.31</v>
      </c>
      <c r="M66" s="136" t="n">
        <f aca="false">M67+M71+M73</f>
        <v>0</v>
      </c>
      <c r="N66" s="210"/>
      <c r="O66" s="210"/>
      <c r="P66" s="210"/>
      <c r="Q66" s="212" t="n">
        <f aca="false">H66-AE66</f>
        <v>1936772</v>
      </c>
      <c r="R66" s="213" t="n">
        <f aca="false">J66-AF66</f>
        <v>484770.73</v>
      </c>
      <c r="S66" s="213" t="n">
        <f aca="false">L66-AG66</f>
        <v>419486.31</v>
      </c>
      <c r="W66" s="214" t="n">
        <v>610</v>
      </c>
      <c r="X66" s="215" t="n">
        <v>3</v>
      </c>
      <c r="Y66" s="216" t="n">
        <v>10</v>
      </c>
      <c r="Z66" s="217" t="s">
        <v>81</v>
      </c>
      <c r="AA66" s="218" t="s">
        <v>15</v>
      </c>
      <c r="AB66" s="217" t="s">
        <v>44</v>
      </c>
      <c r="AC66" s="219" t="n">
        <v>0</v>
      </c>
      <c r="AD66" s="220"/>
      <c r="AE66" s="221" t="n">
        <v>5000</v>
      </c>
      <c r="AF66" s="221" t="n">
        <v>5000</v>
      </c>
      <c r="AG66" s="221" t="n">
        <v>0</v>
      </c>
    </row>
    <row r="67" customFormat="false" ht="48" hidden="false" customHeight="true" outlineLevel="0" collapsed="false">
      <c r="A67" s="222"/>
      <c r="B67" s="231" t="s">
        <v>265</v>
      </c>
      <c r="C67" s="207" t="n">
        <v>610</v>
      </c>
      <c r="D67" s="208" t="n">
        <v>3</v>
      </c>
      <c r="E67" s="208" t="n">
        <v>10</v>
      </c>
      <c r="F67" s="209" t="s">
        <v>266</v>
      </c>
      <c r="G67" s="232"/>
      <c r="H67" s="233" t="n">
        <f aca="false">H68</f>
        <v>165000</v>
      </c>
      <c r="I67" s="233" t="n">
        <f aca="false">I69</f>
        <v>0</v>
      </c>
      <c r="J67" s="233" t="n">
        <f aca="false">J69</f>
        <v>165000</v>
      </c>
      <c r="K67" s="233" t="n">
        <f aca="false">K69</f>
        <v>0</v>
      </c>
      <c r="L67" s="233" t="n">
        <f aca="false">L69</f>
        <v>165000</v>
      </c>
      <c r="M67" s="233" t="n">
        <f aca="false">M69</f>
        <v>0</v>
      </c>
      <c r="N67" s="210"/>
      <c r="O67" s="210"/>
      <c r="P67" s="210"/>
      <c r="Q67" s="212"/>
      <c r="R67" s="213"/>
      <c r="S67" s="213"/>
      <c r="W67" s="214"/>
      <c r="X67" s="215"/>
      <c r="Y67" s="216"/>
      <c r="Z67" s="217"/>
      <c r="AA67" s="218"/>
      <c r="AB67" s="217"/>
      <c r="AC67" s="219"/>
      <c r="AD67" s="220"/>
      <c r="AE67" s="221"/>
      <c r="AF67" s="221"/>
      <c r="AG67" s="221"/>
    </row>
    <row r="68" customFormat="false" ht="73.5" hidden="false" customHeight="true" outlineLevel="0" collapsed="false">
      <c r="A68" s="222"/>
      <c r="B68" s="226" t="s">
        <v>248</v>
      </c>
      <c r="C68" s="207" t="n">
        <v>610</v>
      </c>
      <c r="D68" s="208" t="n">
        <v>3</v>
      </c>
      <c r="E68" s="208" t="n">
        <v>10</v>
      </c>
      <c r="F68" s="209" t="s">
        <v>266</v>
      </c>
      <c r="G68" s="232" t="n">
        <v>200</v>
      </c>
      <c r="H68" s="233" t="n">
        <f aca="false">H69</f>
        <v>165000</v>
      </c>
      <c r="I68" s="233" t="n">
        <f aca="false">I69</f>
        <v>0</v>
      </c>
      <c r="J68" s="233" t="n">
        <f aca="false">J69</f>
        <v>165000</v>
      </c>
      <c r="K68" s="233" t="n">
        <f aca="false">K69</f>
        <v>0</v>
      </c>
      <c r="L68" s="233" t="n">
        <f aca="false">L69</f>
        <v>165000</v>
      </c>
      <c r="M68" s="233" t="n">
        <f aca="false">M69</f>
        <v>0</v>
      </c>
      <c r="N68" s="210"/>
      <c r="O68" s="210"/>
      <c r="P68" s="210"/>
      <c r="Q68" s="212"/>
      <c r="R68" s="213"/>
      <c r="S68" s="213"/>
      <c r="W68" s="214"/>
      <c r="X68" s="215"/>
      <c r="Y68" s="216"/>
      <c r="Z68" s="217"/>
      <c r="AA68" s="218"/>
      <c r="AB68" s="217"/>
      <c r="AC68" s="219"/>
      <c r="AD68" s="220"/>
      <c r="AE68" s="221"/>
      <c r="AF68" s="221"/>
      <c r="AG68" s="221"/>
    </row>
    <row r="69" customFormat="false" ht="74.25" hidden="false" customHeight="true" outlineLevel="0" collapsed="false">
      <c r="A69" s="222"/>
      <c r="B69" s="134" t="s">
        <v>249</v>
      </c>
      <c r="C69" s="207" t="n">
        <v>610</v>
      </c>
      <c r="D69" s="208" t="n">
        <v>3</v>
      </c>
      <c r="E69" s="208" t="n">
        <v>10</v>
      </c>
      <c r="F69" s="209" t="s">
        <v>266</v>
      </c>
      <c r="G69" s="232" t="n">
        <v>240</v>
      </c>
      <c r="H69" s="233" t="n">
        <v>165000</v>
      </c>
      <c r="I69" s="233" t="n">
        <v>0</v>
      </c>
      <c r="J69" s="233" t="n">
        <v>165000</v>
      </c>
      <c r="K69" s="233" t="n">
        <v>0</v>
      </c>
      <c r="L69" s="233" t="n">
        <v>165000</v>
      </c>
      <c r="M69" s="233" t="n">
        <v>0</v>
      </c>
      <c r="N69" s="210"/>
      <c r="O69" s="210"/>
      <c r="P69" s="210"/>
      <c r="Q69" s="212"/>
      <c r="R69" s="213"/>
      <c r="S69" s="213"/>
      <c r="W69" s="214"/>
      <c r="X69" s="215"/>
      <c r="Y69" s="216"/>
      <c r="Z69" s="217"/>
      <c r="AA69" s="218"/>
      <c r="AB69" s="217"/>
      <c r="AC69" s="219"/>
      <c r="AD69" s="220"/>
      <c r="AE69" s="221"/>
      <c r="AF69" s="221"/>
      <c r="AG69" s="221"/>
    </row>
    <row r="70" customFormat="false" ht="41.25" hidden="false" customHeight="true" outlineLevel="0" collapsed="false">
      <c r="A70" s="222"/>
      <c r="B70" s="134" t="s">
        <v>267</v>
      </c>
      <c r="C70" s="207" t="n">
        <v>610</v>
      </c>
      <c r="D70" s="208" t="n">
        <v>3</v>
      </c>
      <c r="E70" s="208" t="n">
        <v>10</v>
      </c>
      <c r="F70" s="234" t="s">
        <v>268</v>
      </c>
      <c r="G70" s="207"/>
      <c r="H70" s="223" t="n">
        <f aca="false">H72</f>
        <v>1612772</v>
      </c>
      <c r="I70" s="223" t="n">
        <f aca="false">I72</f>
        <v>1612772</v>
      </c>
      <c r="J70" s="223" t="n">
        <f aca="false">J72</f>
        <v>0</v>
      </c>
      <c r="K70" s="223" t="n">
        <f aca="false">K72</f>
        <v>0</v>
      </c>
      <c r="L70" s="223" t="n">
        <f aca="false">L72</f>
        <v>0</v>
      </c>
      <c r="M70" s="223" t="n">
        <f aca="false">M72</f>
        <v>0</v>
      </c>
      <c r="N70" s="210"/>
      <c r="O70" s="210"/>
      <c r="P70" s="210"/>
      <c r="Q70" s="212"/>
      <c r="R70" s="213"/>
      <c r="S70" s="213"/>
      <c r="W70" s="214"/>
      <c r="X70" s="215"/>
      <c r="Y70" s="216"/>
      <c r="Z70" s="217"/>
      <c r="AA70" s="218"/>
      <c r="AB70" s="217"/>
      <c r="AC70" s="219"/>
      <c r="AD70" s="220"/>
      <c r="AE70" s="221"/>
      <c r="AF70" s="221"/>
      <c r="AG70" s="221"/>
    </row>
    <row r="71" customFormat="false" ht="39" hidden="false" customHeight="true" outlineLevel="0" collapsed="false">
      <c r="A71" s="222"/>
      <c r="B71" s="225" t="s">
        <v>238</v>
      </c>
      <c r="C71" s="208" t="n">
        <v>610</v>
      </c>
      <c r="D71" s="208" t="n">
        <v>3</v>
      </c>
      <c r="E71" s="208" t="n">
        <v>10</v>
      </c>
      <c r="F71" s="234" t="s">
        <v>268</v>
      </c>
      <c r="G71" s="207" t="n">
        <v>100</v>
      </c>
      <c r="H71" s="223" t="n">
        <f aca="false">H72</f>
        <v>1612772</v>
      </c>
      <c r="I71" s="223" t="n">
        <f aca="false">I72</f>
        <v>1612772</v>
      </c>
      <c r="J71" s="223" t="n">
        <f aca="false">J72</f>
        <v>0</v>
      </c>
      <c r="K71" s="223" t="n">
        <f aca="false">K72</f>
        <v>0</v>
      </c>
      <c r="L71" s="223" t="n">
        <f aca="false">L72</f>
        <v>0</v>
      </c>
      <c r="M71" s="223" t="n">
        <f aca="false">M72</f>
        <v>0</v>
      </c>
      <c r="N71" s="210"/>
      <c r="O71" s="210"/>
      <c r="P71" s="210"/>
      <c r="Q71" s="212"/>
      <c r="R71" s="213"/>
      <c r="S71" s="213"/>
      <c r="W71" s="214"/>
      <c r="X71" s="215"/>
      <c r="Y71" s="216"/>
      <c r="Z71" s="217"/>
      <c r="AA71" s="218"/>
      <c r="AB71" s="217"/>
      <c r="AC71" s="219"/>
      <c r="AD71" s="220"/>
      <c r="AE71" s="221"/>
      <c r="AF71" s="221"/>
      <c r="AG71" s="221"/>
    </row>
    <row r="72" customFormat="false" ht="58.5" hidden="false" customHeight="true" outlineLevel="0" collapsed="false">
      <c r="A72" s="222"/>
      <c r="B72" s="226" t="s">
        <v>240</v>
      </c>
      <c r="C72" s="208" t="n">
        <v>610</v>
      </c>
      <c r="D72" s="208" t="n">
        <v>3</v>
      </c>
      <c r="E72" s="208" t="n">
        <v>10</v>
      </c>
      <c r="F72" s="234" t="s">
        <v>268</v>
      </c>
      <c r="G72" s="207" t="n">
        <v>120</v>
      </c>
      <c r="H72" s="223" t="n">
        <v>1612772</v>
      </c>
      <c r="I72" s="223" t="n">
        <v>1612772</v>
      </c>
      <c r="J72" s="223" t="n">
        <v>0</v>
      </c>
      <c r="K72" s="223" t="n">
        <v>0</v>
      </c>
      <c r="L72" s="223" t="n">
        <v>0</v>
      </c>
      <c r="M72" s="223" t="n">
        <v>0</v>
      </c>
      <c r="N72" s="210"/>
      <c r="O72" s="210"/>
      <c r="P72" s="210"/>
      <c r="Q72" s="212"/>
      <c r="R72" s="213"/>
      <c r="S72" s="213"/>
      <c r="W72" s="214"/>
      <c r="X72" s="215"/>
      <c r="Y72" s="216"/>
      <c r="Z72" s="217"/>
      <c r="AA72" s="218"/>
      <c r="AB72" s="217"/>
      <c r="AC72" s="219"/>
      <c r="AD72" s="220"/>
      <c r="AE72" s="221"/>
      <c r="AF72" s="221"/>
      <c r="AG72" s="221"/>
    </row>
    <row r="73" customFormat="false" ht="57" hidden="false" customHeight="true" outlineLevel="0" collapsed="false">
      <c r="A73" s="222"/>
      <c r="B73" s="226" t="s">
        <v>269</v>
      </c>
      <c r="C73" s="207" t="n">
        <v>610</v>
      </c>
      <c r="D73" s="208" t="n">
        <v>3</v>
      </c>
      <c r="E73" s="208" t="n">
        <v>10</v>
      </c>
      <c r="F73" s="209" t="s">
        <v>270</v>
      </c>
      <c r="G73" s="207"/>
      <c r="H73" s="223" t="n">
        <f aca="false">H75+H76</f>
        <v>164000</v>
      </c>
      <c r="I73" s="223" t="n">
        <f aca="false">I75+I76</f>
        <v>0</v>
      </c>
      <c r="J73" s="223" t="n">
        <f aca="false">J75+J76</f>
        <v>324770.73</v>
      </c>
      <c r="K73" s="223" t="n">
        <f aca="false">K75+K76</f>
        <v>0</v>
      </c>
      <c r="L73" s="223" t="n">
        <f aca="false">L75+L76</f>
        <v>254486.31</v>
      </c>
      <c r="M73" s="223" t="n">
        <f aca="false">M75+M76</f>
        <v>0</v>
      </c>
      <c r="N73" s="210"/>
      <c r="O73" s="210"/>
      <c r="P73" s="210"/>
      <c r="Q73" s="212"/>
      <c r="R73" s="213"/>
      <c r="S73" s="213"/>
      <c r="W73" s="214"/>
      <c r="X73" s="215"/>
      <c r="Y73" s="216"/>
      <c r="Z73" s="217"/>
      <c r="AA73" s="218"/>
      <c r="AB73" s="217"/>
      <c r="AC73" s="219"/>
      <c r="AD73" s="220"/>
      <c r="AE73" s="221"/>
      <c r="AF73" s="221"/>
      <c r="AG73" s="221"/>
    </row>
    <row r="74" customFormat="false" ht="51.75" hidden="false" customHeight="true" outlineLevel="0" collapsed="false">
      <c r="A74" s="222"/>
      <c r="B74" s="226" t="s">
        <v>248</v>
      </c>
      <c r="C74" s="207" t="n">
        <v>610</v>
      </c>
      <c r="D74" s="208" t="n">
        <v>3</v>
      </c>
      <c r="E74" s="208" t="n">
        <v>10</v>
      </c>
      <c r="F74" s="209" t="s">
        <v>270</v>
      </c>
      <c r="G74" s="207" t="n">
        <v>200</v>
      </c>
      <c r="H74" s="223" t="n">
        <f aca="false">H75</f>
        <v>160520</v>
      </c>
      <c r="I74" s="223" t="n">
        <v>0</v>
      </c>
      <c r="J74" s="223" t="n">
        <f aca="false">J75</f>
        <v>321290.73</v>
      </c>
      <c r="K74" s="223" t="n">
        <v>0</v>
      </c>
      <c r="L74" s="223" t="n">
        <f aca="false">L75</f>
        <v>251006.31</v>
      </c>
      <c r="M74" s="223" t="n">
        <v>0</v>
      </c>
      <c r="N74" s="210"/>
      <c r="O74" s="210"/>
      <c r="P74" s="210"/>
      <c r="Q74" s="212"/>
      <c r="R74" s="213"/>
      <c r="S74" s="213"/>
      <c r="W74" s="214"/>
      <c r="X74" s="215"/>
      <c r="Y74" s="216"/>
      <c r="Z74" s="217"/>
      <c r="AA74" s="218"/>
      <c r="AB74" s="217"/>
      <c r="AC74" s="219"/>
      <c r="AD74" s="220"/>
      <c r="AE74" s="221"/>
      <c r="AF74" s="221"/>
      <c r="AG74" s="221"/>
    </row>
    <row r="75" customFormat="false" ht="66" hidden="false" customHeight="true" outlineLevel="0" collapsed="false">
      <c r="A75" s="222"/>
      <c r="B75" s="134" t="s">
        <v>249</v>
      </c>
      <c r="C75" s="207" t="n">
        <v>610</v>
      </c>
      <c r="D75" s="208" t="n">
        <v>3</v>
      </c>
      <c r="E75" s="208" t="n">
        <v>10</v>
      </c>
      <c r="F75" s="209" t="s">
        <v>270</v>
      </c>
      <c r="G75" s="207" t="n">
        <v>240</v>
      </c>
      <c r="H75" s="223" t="n">
        <v>160520</v>
      </c>
      <c r="I75" s="223" t="n">
        <v>0</v>
      </c>
      <c r="J75" s="223" t="n">
        <v>321290.73</v>
      </c>
      <c r="K75" s="223" t="n">
        <v>0</v>
      </c>
      <c r="L75" s="223" t="n">
        <v>251006.31</v>
      </c>
      <c r="M75" s="223" t="n">
        <v>0</v>
      </c>
      <c r="N75" s="210"/>
      <c r="O75" s="210"/>
      <c r="P75" s="210"/>
      <c r="Q75" s="212"/>
      <c r="R75" s="213"/>
      <c r="S75" s="213"/>
      <c r="W75" s="214"/>
      <c r="X75" s="215"/>
      <c r="Y75" s="216"/>
      <c r="Z75" s="217"/>
      <c r="AA75" s="218"/>
      <c r="AB75" s="217"/>
      <c r="AC75" s="219"/>
      <c r="AD75" s="220"/>
      <c r="AE75" s="221"/>
      <c r="AF75" s="221"/>
      <c r="AG75" s="221"/>
    </row>
    <row r="76" customFormat="false" ht="17.25" hidden="false" customHeight="true" outlineLevel="0" collapsed="false">
      <c r="A76" s="222"/>
      <c r="B76" s="134" t="s">
        <v>242</v>
      </c>
      <c r="C76" s="207" t="n">
        <v>610</v>
      </c>
      <c r="D76" s="208" t="n">
        <v>3</v>
      </c>
      <c r="E76" s="208" t="n">
        <v>10</v>
      </c>
      <c r="F76" s="209" t="s">
        <v>270</v>
      </c>
      <c r="G76" s="207" t="n">
        <v>800</v>
      </c>
      <c r="H76" s="223" t="n">
        <v>3480</v>
      </c>
      <c r="I76" s="223" t="n">
        <v>0</v>
      </c>
      <c r="J76" s="223" t="n">
        <f aca="false">J77</f>
        <v>3480</v>
      </c>
      <c r="K76" s="223" t="n">
        <v>0</v>
      </c>
      <c r="L76" s="223" t="n">
        <f aca="false">L77</f>
        <v>3480</v>
      </c>
      <c r="M76" s="223" t="n">
        <v>0</v>
      </c>
      <c r="N76" s="210"/>
      <c r="O76" s="210"/>
      <c r="P76" s="210"/>
      <c r="Q76" s="212"/>
      <c r="R76" s="213"/>
      <c r="S76" s="213"/>
      <c r="W76" s="214"/>
      <c r="X76" s="215"/>
      <c r="Y76" s="216"/>
      <c r="Z76" s="217"/>
      <c r="AA76" s="218"/>
      <c r="AB76" s="217"/>
      <c r="AC76" s="219"/>
      <c r="AD76" s="220"/>
      <c r="AE76" s="221"/>
      <c r="AF76" s="221"/>
      <c r="AG76" s="221"/>
    </row>
    <row r="77" customFormat="false" ht="33" hidden="false" customHeight="true" outlineLevel="0" collapsed="false">
      <c r="A77" s="222"/>
      <c r="B77" s="134" t="s">
        <v>244</v>
      </c>
      <c r="C77" s="207" t="n">
        <v>610</v>
      </c>
      <c r="D77" s="208" t="n">
        <v>3</v>
      </c>
      <c r="E77" s="208" t="n">
        <v>10</v>
      </c>
      <c r="F77" s="234" t="s">
        <v>270</v>
      </c>
      <c r="G77" s="207" t="n">
        <v>850</v>
      </c>
      <c r="H77" s="223" t="n">
        <v>3480</v>
      </c>
      <c r="I77" s="223" t="n">
        <v>0</v>
      </c>
      <c r="J77" s="223" t="n">
        <v>3480</v>
      </c>
      <c r="K77" s="223" t="n">
        <v>0</v>
      </c>
      <c r="L77" s="223" t="n">
        <v>3480</v>
      </c>
      <c r="M77" s="223" t="n">
        <v>0</v>
      </c>
      <c r="N77" s="210"/>
      <c r="O77" s="210"/>
      <c r="P77" s="210"/>
      <c r="Q77" s="212"/>
      <c r="R77" s="213"/>
      <c r="S77" s="213"/>
      <c r="W77" s="214"/>
      <c r="X77" s="215"/>
      <c r="Y77" s="216"/>
      <c r="Z77" s="217"/>
      <c r="AA77" s="218"/>
      <c r="AB77" s="217"/>
      <c r="AC77" s="219"/>
      <c r="AD77" s="220"/>
      <c r="AE77" s="221"/>
      <c r="AF77" s="221"/>
      <c r="AG77" s="221"/>
    </row>
    <row r="78" customFormat="false" ht="20.25" hidden="false" customHeight="true" outlineLevel="0" collapsed="false">
      <c r="A78" s="222"/>
      <c r="B78" s="134" t="s">
        <v>205</v>
      </c>
      <c r="C78" s="207" t="n">
        <v>610</v>
      </c>
      <c r="D78" s="208" t="n">
        <v>4</v>
      </c>
      <c r="E78" s="208" t="n">
        <v>0</v>
      </c>
      <c r="F78" s="209"/>
      <c r="G78" s="207"/>
      <c r="H78" s="136" t="n">
        <f aca="false">H79+H87</f>
        <v>1256335</v>
      </c>
      <c r="I78" s="136" t="n">
        <f aca="false">I79+I87</f>
        <v>0</v>
      </c>
      <c r="J78" s="136" t="n">
        <f aca="false">J79+J87</f>
        <v>1216034</v>
      </c>
      <c r="K78" s="136" t="n">
        <f aca="false">K79+K87</f>
        <v>0</v>
      </c>
      <c r="L78" s="136" t="n">
        <f aca="false">L79+L87</f>
        <v>1553659</v>
      </c>
      <c r="M78" s="136" t="n">
        <f aca="false">M79+M87</f>
        <v>0</v>
      </c>
      <c r="N78" s="235"/>
      <c r="O78" s="210"/>
      <c r="P78" s="210"/>
      <c r="Q78" s="212" t="e">
        <f aca="false">#REF!-AE78</f>
        <v>#REF!</v>
      </c>
      <c r="R78" s="213" t="e">
        <f aca="false">#REF!-AF78</f>
        <v>#REF!</v>
      </c>
      <c r="S78" s="213" t="e">
        <f aca="false">#REF!-AG78</f>
        <v>#REF!</v>
      </c>
      <c r="W78" s="236"/>
      <c r="X78" s="237"/>
      <c r="Y78" s="238"/>
      <c r="Z78" s="239"/>
      <c r="AA78" s="240"/>
      <c r="AB78" s="239"/>
      <c r="AC78" s="241"/>
      <c r="AD78" s="242"/>
      <c r="AE78" s="243" t="n">
        <v>95680</v>
      </c>
      <c r="AF78" s="243" t="n">
        <v>95680</v>
      </c>
      <c r="AG78" s="243" t="n">
        <v>95680</v>
      </c>
      <c r="AH78" s="244"/>
    </row>
    <row r="79" customFormat="false" ht="36.75" hidden="true" customHeight="true" outlineLevel="0" collapsed="false">
      <c r="A79" s="222"/>
      <c r="B79" s="159" t="s">
        <v>271</v>
      </c>
      <c r="C79" s="207" t="n">
        <v>610</v>
      </c>
      <c r="D79" s="208" t="n">
        <v>4</v>
      </c>
      <c r="E79" s="208" t="n">
        <v>1</v>
      </c>
      <c r="F79" s="209"/>
      <c r="G79" s="207"/>
      <c r="H79" s="136" t="n">
        <f aca="false">H84</f>
        <v>0</v>
      </c>
      <c r="I79" s="136" t="n">
        <v>0</v>
      </c>
      <c r="J79" s="136" t="n">
        <f aca="false">J84</f>
        <v>0</v>
      </c>
      <c r="K79" s="136" t="n">
        <v>0</v>
      </c>
      <c r="L79" s="136" t="n">
        <f aca="false">L84</f>
        <v>0</v>
      </c>
      <c r="M79" s="136" t="n">
        <v>0</v>
      </c>
      <c r="N79" s="210"/>
      <c r="O79" s="210"/>
      <c r="P79" s="210"/>
      <c r="Q79" s="212" t="e">
        <f aca="false">#REF!-AE79</f>
        <v>#REF!</v>
      </c>
      <c r="R79" s="213" t="e">
        <f aca="false">#REF!-AF79</f>
        <v>#REF!</v>
      </c>
      <c r="S79" s="213" t="e">
        <f aca="false">#REF!-AG79</f>
        <v>#REF!</v>
      </c>
      <c r="W79" s="214" t="n">
        <v>610</v>
      </c>
      <c r="X79" s="215" t="n">
        <v>4</v>
      </c>
      <c r="Y79" s="216" t="n">
        <v>5</v>
      </c>
      <c r="Z79" s="217" t="s">
        <v>81</v>
      </c>
      <c r="AA79" s="218" t="s">
        <v>15</v>
      </c>
      <c r="AB79" s="217" t="s">
        <v>19</v>
      </c>
      <c r="AC79" s="219" t="s">
        <v>272</v>
      </c>
      <c r="AD79" s="220"/>
      <c r="AE79" s="221" t="n">
        <v>71760</v>
      </c>
      <c r="AF79" s="221" t="n">
        <v>71760</v>
      </c>
      <c r="AG79" s="221" t="n">
        <v>71760</v>
      </c>
    </row>
    <row r="80" customFormat="false" ht="214.5" hidden="true" customHeight="true" outlineLevel="0" collapsed="false">
      <c r="A80" s="222"/>
      <c r="B80" s="134" t="s">
        <v>229</v>
      </c>
      <c r="C80" s="207" t="n">
        <v>610</v>
      </c>
      <c r="D80" s="208" t="n">
        <v>4</v>
      </c>
      <c r="E80" s="208" t="n">
        <v>1</v>
      </c>
      <c r="F80" s="209" t="s">
        <v>230</v>
      </c>
      <c r="G80" s="207"/>
      <c r="H80" s="136" t="n">
        <f aca="false">H85</f>
        <v>0</v>
      </c>
      <c r="I80" s="136" t="n">
        <v>0</v>
      </c>
      <c r="J80" s="136" t="n">
        <f aca="false">J85</f>
        <v>0</v>
      </c>
      <c r="K80" s="136" t="n">
        <v>0</v>
      </c>
      <c r="L80" s="136" t="n">
        <f aca="false">L85</f>
        <v>0</v>
      </c>
      <c r="M80" s="136" t="n">
        <v>0</v>
      </c>
      <c r="N80" s="210"/>
      <c r="O80" s="210"/>
      <c r="P80" s="210"/>
      <c r="Q80" s="212" t="e">
        <f aca="false">#REF!-AE80</f>
        <v>#REF!</v>
      </c>
      <c r="R80" s="213" t="e">
        <f aca="false">#REF!-AF80</f>
        <v>#REF!</v>
      </c>
      <c r="S80" s="213" t="e">
        <f aca="false">#REF!-AG80</f>
        <v>#REF!</v>
      </c>
      <c r="W80" s="214" t="n">
        <v>610</v>
      </c>
      <c r="X80" s="215" t="n">
        <v>4</v>
      </c>
      <c r="Y80" s="216" t="n">
        <v>5</v>
      </c>
      <c r="Z80" s="217" t="s">
        <v>81</v>
      </c>
      <c r="AA80" s="218" t="s">
        <v>15</v>
      </c>
      <c r="AB80" s="217" t="s">
        <v>19</v>
      </c>
      <c r="AC80" s="219" t="s">
        <v>272</v>
      </c>
      <c r="AD80" s="220" t="s">
        <v>241</v>
      </c>
      <c r="AE80" s="221" t="n">
        <v>71760</v>
      </c>
      <c r="AF80" s="221" t="n">
        <v>71760</v>
      </c>
      <c r="AG80" s="221" t="n">
        <v>71760</v>
      </c>
    </row>
    <row r="81" customFormat="false" ht="66" hidden="true" customHeight="false" outlineLevel="0" collapsed="false">
      <c r="A81" s="222"/>
      <c r="B81" s="134" t="s">
        <v>273</v>
      </c>
      <c r="C81" s="207" t="n">
        <v>610</v>
      </c>
      <c r="D81" s="208" t="n">
        <v>4</v>
      </c>
      <c r="E81" s="208" t="n">
        <v>1</v>
      </c>
      <c r="F81" s="209" t="s">
        <v>274</v>
      </c>
      <c r="G81" s="207"/>
      <c r="H81" s="136" t="n">
        <f aca="false">H82</f>
        <v>0</v>
      </c>
      <c r="I81" s="136" t="n">
        <f aca="false">I82</f>
        <v>0</v>
      </c>
      <c r="J81" s="136" t="n">
        <f aca="false">J82</f>
        <v>0</v>
      </c>
      <c r="K81" s="136" t="n">
        <f aca="false">K82</f>
        <v>0</v>
      </c>
      <c r="L81" s="136" t="n">
        <f aca="false">L82</f>
        <v>0</v>
      </c>
      <c r="M81" s="136" t="n">
        <f aca="false">M82</f>
        <v>0</v>
      </c>
      <c r="N81" s="210"/>
      <c r="O81" s="245"/>
      <c r="P81" s="210"/>
      <c r="Q81" s="212" t="e">
        <f aca="false">#REF!-AE81</f>
        <v>#REF!</v>
      </c>
      <c r="R81" s="213" t="e">
        <f aca="false">#REF!-AF81</f>
        <v>#REF!</v>
      </c>
      <c r="S81" s="213" t="e">
        <f aca="false">#REF!-AG81</f>
        <v>#REF!</v>
      </c>
      <c r="W81" s="214" t="n">
        <v>610</v>
      </c>
      <c r="X81" s="215" t="n">
        <v>4</v>
      </c>
      <c r="Y81" s="216" t="n">
        <v>5</v>
      </c>
      <c r="Z81" s="217" t="s">
        <v>81</v>
      </c>
      <c r="AA81" s="218" t="s">
        <v>15</v>
      </c>
      <c r="AB81" s="217" t="s">
        <v>19</v>
      </c>
      <c r="AC81" s="219" t="s">
        <v>272</v>
      </c>
      <c r="AD81" s="220" t="s">
        <v>125</v>
      </c>
      <c r="AE81" s="221" t="n">
        <v>71760</v>
      </c>
      <c r="AF81" s="221" t="n">
        <v>71760</v>
      </c>
      <c r="AG81" s="221" t="n">
        <v>71760</v>
      </c>
    </row>
    <row r="82" customFormat="false" ht="99" hidden="true" customHeight="false" outlineLevel="0" collapsed="false">
      <c r="A82" s="222"/>
      <c r="B82" s="134" t="s">
        <v>275</v>
      </c>
      <c r="C82" s="207" t="n">
        <v>610</v>
      </c>
      <c r="D82" s="208" t="n">
        <v>4</v>
      </c>
      <c r="E82" s="208" t="n">
        <v>1</v>
      </c>
      <c r="F82" s="209" t="s">
        <v>276</v>
      </c>
      <c r="G82" s="207"/>
      <c r="H82" s="136" t="n">
        <f aca="false">H85</f>
        <v>0</v>
      </c>
      <c r="I82" s="136" t="n">
        <f aca="false">I85</f>
        <v>0</v>
      </c>
      <c r="J82" s="136" t="n">
        <f aca="false">J85</f>
        <v>0</v>
      </c>
      <c r="K82" s="136" t="n">
        <f aca="false">K85</f>
        <v>0</v>
      </c>
      <c r="L82" s="136" t="n">
        <f aca="false">L85</f>
        <v>0</v>
      </c>
      <c r="M82" s="136" t="n">
        <f aca="false">M85</f>
        <v>0</v>
      </c>
      <c r="N82" s="245"/>
      <c r="O82" s="210"/>
      <c r="P82" s="210"/>
      <c r="Q82" s="212" t="e">
        <f aca="false">#REF!-AE82</f>
        <v>#REF!</v>
      </c>
      <c r="R82" s="213" t="e">
        <f aca="false">#REF!-AF82</f>
        <v>#REF!</v>
      </c>
      <c r="S82" s="213" t="e">
        <f aca="false">#REF!-AG82</f>
        <v>#REF!</v>
      </c>
      <c r="W82" s="214" t="n">
        <v>610</v>
      </c>
      <c r="X82" s="215" t="n">
        <v>4</v>
      </c>
      <c r="Y82" s="216" t="n">
        <v>5</v>
      </c>
      <c r="Z82" s="217" t="s">
        <v>81</v>
      </c>
      <c r="AA82" s="218" t="s">
        <v>15</v>
      </c>
      <c r="AB82" s="217" t="s">
        <v>19</v>
      </c>
      <c r="AC82" s="219" t="s">
        <v>277</v>
      </c>
      <c r="AD82" s="220"/>
      <c r="AE82" s="221" t="n">
        <v>23920</v>
      </c>
      <c r="AF82" s="221" t="n">
        <v>23920</v>
      </c>
      <c r="AG82" s="221" t="n">
        <v>23920</v>
      </c>
    </row>
    <row r="83" customFormat="false" ht="1.5" hidden="true" customHeight="true" outlineLevel="0" collapsed="false">
      <c r="A83" s="222"/>
      <c r="B83" s="134" t="s">
        <v>278</v>
      </c>
      <c r="C83" s="207" t="n">
        <v>610</v>
      </c>
      <c r="D83" s="208" t="n">
        <v>4</v>
      </c>
      <c r="E83" s="208" t="n">
        <v>1</v>
      </c>
      <c r="F83" s="209" t="s">
        <v>279</v>
      </c>
      <c r="G83" s="207"/>
      <c r="H83" s="136" t="n">
        <f aca="false">H85</f>
        <v>0</v>
      </c>
      <c r="I83" s="136" t="n">
        <v>0</v>
      </c>
      <c r="J83" s="136" t="n">
        <f aca="false">J85</f>
        <v>0</v>
      </c>
      <c r="K83" s="136" t="n">
        <v>0</v>
      </c>
      <c r="L83" s="136" t="n">
        <f aca="false">L85</f>
        <v>0</v>
      </c>
      <c r="M83" s="136" t="n">
        <v>0</v>
      </c>
      <c r="N83" s="210"/>
      <c r="O83" s="210"/>
      <c r="P83" s="210"/>
      <c r="Q83" s="212" t="e">
        <f aca="false">#REF!-AE83</f>
        <v>#REF!</v>
      </c>
      <c r="R83" s="213" t="e">
        <f aca="false">#REF!-AF83</f>
        <v>#REF!</v>
      </c>
      <c r="S83" s="213" t="e">
        <f aca="false">#REF!-AG83</f>
        <v>#REF!</v>
      </c>
      <c r="W83" s="214" t="n">
        <v>610</v>
      </c>
      <c r="X83" s="215" t="n">
        <v>4</v>
      </c>
      <c r="Y83" s="216" t="n">
        <v>5</v>
      </c>
      <c r="Z83" s="217" t="s">
        <v>81</v>
      </c>
      <c r="AA83" s="218" t="s">
        <v>15</v>
      </c>
      <c r="AB83" s="217" t="s">
        <v>19</v>
      </c>
      <c r="AC83" s="219" t="s">
        <v>277</v>
      </c>
      <c r="AD83" s="220" t="s">
        <v>243</v>
      </c>
      <c r="AE83" s="221" t="n">
        <v>23920</v>
      </c>
      <c r="AF83" s="221" t="n">
        <v>23920</v>
      </c>
      <c r="AG83" s="221" t="n">
        <v>23920</v>
      </c>
    </row>
    <row r="84" customFormat="false" ht="1.5" hidden="true" customHeight="true" outlineLevel="0" collapsed="false">
      <c r="A84" s="222"/>
      <c r="B84" s="225" t="s">
        <v>238</v>
      </c>
      <c r="C84" s="207" t="n">
        <v>610</v>
      </c>
      <c r="D84" s="208" t="n">
        <v>4</v>
      </c>
      <c r="E84" s="208" t="n">
        <v>1</v>
      </c>
      <c r="F84" s="209" t="s">
        <v>279</v>
      </c>
      <c r="G84" s="207" t="n">
        <v>100</v>
      </c>
      <c r="H84" s="136" t="n">
        <f aca="false">H85</f>
        <v>0</v>
      </c>
      <c r="I84" s="136" t="n">
        <f aca="false">I85</f>
        <v>0</v>
      </c>
      <c r="J84" s="136" t="n">
        <f aca="false">J85</f>
        <v>0</v>
      </c>
      <c r="K84" s="136" t="n">
        <f aca="false">K85</f>
        <v>0</v>
      </c>
      <c r="L84" s="136" t="n">
        <f aca="false">L85</f>
        <v>0</v>
      </c>
      <c r="M84" s="136" t="n">
        <f aca="false">M85</f>
        <v>0</v>
      </c>
      <c r="N84" s="210"/>
      <c r="O84" s="210"/>
      <c r="P84" s="210"/>
      <c r="Q84" s="212" t="n">
        <f aca="false">H86-AE84</f>
        <v>-23920</v>
      </c>
      <c r="R84" s="213" t="n">
        <f aca="false">J86-AF84</f>
        <v>-23920</v>
      </c>
      <c r="S84" s="213" t="n">
        <f aca="false">L86-AG84</f>
        <v>-23920</v>
      </c>
      <c r="W84" s="214" t="n">
        <v>610</v>
      </c>
      <c r="X84" s="215" t="n">
        <v>4</v>
      </c>
      <c r="Y84" s="216" t="n">
        <v>5</v>
      </c>
      <c r="Z84" s="217" t="s">
        <v>81</v>
      </c>
      <c r="AA84" s="218" t="s">
        <v>15</v>
      </c>
      <c r="AB84" s="217" t="s">
        <v>19</v>
      </c>
      <c r="AC84" s="219" t="s">
        <v>277</v>
      </c>
      <c r="AD84" s="220" t="s">
        <v>280</v>
      </c>
      <c r="AE84" s="221" t="n">
        <v>23920</v>
      </c>
      <c r="AF84" s="221" t="n">
        <v>23920</v>
      </c>
      <c r="AG84" s="221" t="n">
        <v>23920</v>
      </c>
    </row>
    <row r="85" customFormat="false" ht="65.25" hidden="true" customHeight="true" outlineLevel="0" collapsed="false">
      <c r="A85" s="222"/>
      <c r="B85" s="226" t="s">
        <v>240</v>
      </c>
      <c r="C85" s="207" t="n">
        <v>610</v>
      </c>
      <c r="D85" s="208" t="n">
        <v>4</v>
      </c>
      <c r="E85" s="208" t="n">
        <v>1</v>
      </c>
      <c r="F85" s="209" t="s">
        <v>279</v>
      </c>
      <c r="G85" s="207" t="n">
        <v>120</v>
      </c>
      <c r="H85" s="136" t="n">
        <v>0</v>
      </c>
      <c r="I85" s="136" t="n">
        <v>0</v>
      </c>
      <c r="J85" s="136" t="n">
        <v>0</v>
      </c>
      <c r="K85" s="136" t="n">
        <v>0</v>
      </c>
      <c r="L85" s="136" t="n">
        <v>0</v>
      </c>
      <c r="M85" s="136" t="n">
        <v>0</v>
      </c>
      <c r="N85" s="210"/>
      <c r="O85" s="210"/>
      <c r="P85" s="210"/>
      <c r="Q85" s="212" t="n">
        <f aca="false">H87-AE85</f>
        <v>510355</v>
      </c>
      <c r="R85" s="213" t="n">
        <f aca="false">J87-AF85</f>
        <v>457097</v>
      </c>
      <c r="S85" s="213" t="n">
        <f aca="false">L87-AG85</f>
        <v>794722</v>
      </c>
      <c r="W85" s="214" t="n">
        <v>610</v>
      </c>
      <c r="X85" s="215" t="n">
        <v>4</v>
      </c>
      <c r="Y85" s="216" t="n">
        <v>9</v>
      </c>
      <c r="Z85" s="217"/>
      <c r="AA85" s="218"/>
      <c r="AB85" s="217"/>
      <c r="AC85" s="219"/>
      <c r="AD85" s="220"/>
      <c r="AE85" s="221" t="n">
        <v>745980</v>
      </c>
      <c r="AF85" s="221" t="n">
        <v>758937</v>
      </c>
      <c r="AG85" s="221" t="n">
        <v>758937</v>
      </c>
    </row>
    <row r="86" customFormat="false" ht="0.75" hidden="true" customHeight="true" outlineLevel="0" collapsed="false">
      <c r="A86" s="222"/>
      <c r="B86" s="134" t="s">
        <v>281</v>
      </c>
      <c r="C86" s="232" t="n">
        <v>610</v>
      </c>
      <c r="D86" s="246" t="n">
        <v>4</v>
      </c>
      <c r="E86" s="246" t="n">
        <v>5</v>
      </c>
      <c r="F86" s="234" t="s">
        <v>282</v>
      </c>
      <c r="G86" s="232" t="n">
        <v>81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0</v>
      </c>
      <c r="M86" s="233" t="n">
        <v>0</v>
      </c>
      <c r="N86" s="210"/>
      <c r="O86" s="210"/>
      <c r="P86" s="210"/>
      <c r="Q86" s="212"/>
      <c r="R86" s="213"/>
      <c r="S86" s="213"/>
      <c r="W86" s="214"/>
      <c r="X86" s="215"/>
      <c r="Y86" s="216"/>
      <c r="Z86" s="217"/>
      <c r="AA86" s="218"/>
      <c r="AB86" s="217"/>
      <c r="AC86" s="219"/>
      <c r="AD86" s="220"/>
      <c r="AE86" s="221"/>
      <c r="AF86" s="221"/>
      <c r="AG86" s="221"/>
    </row>
    <row r="87" customFormat="false" ht="34.15" hidden="false" customHeight="true" outlineLevel="0" collapsed="false">
      <c r="A87" s="222"/>
      <c r="B87" s="134" t="s">
        <v>207</v>
      </c>
      <c r="C87" s="207" t="n">
        <v>610</v>
      </c>
      <c r="D87" s="208" t="n">
        <v>4</v>
      </c>
      <c r="E87" s="208" t="n">
        <v>9</v>
      </c>
      <c r="F87" s="209"/>
      <c r="G87" s="207"/>
      <c r="H87" s="223" t="n">
        <f aca="false">H91+H94</f>
        <v>1256335</v>
      </c>
      <c r="I87" s="223" t="n">
        <f aca="false">I91+I94</f>
        <v>0</v>
      </c>
      <c r="J87" s="223" t="n">
        <f aca="false">J91+J94</f>
        <v>1216034</v>
      </c>
      <c r="K87" s="223" t="n">
        <f aca="false">K91+K94</f>
        <v>0</v>
      </c>
      <c r="L87" s="223" t="n">
        <f aca="false">L91+L94</f>
        <v>1553659</v>
      </c>
      <c r="M87" s="223" t="n">
        <f aca="false">M91+M94</f>
        <v>0</v>
      </c>
      <c r="N87" s="210"/>
      <c r="O87" s="210"/>
      <c r="P87" s="210"/>
      <c r="Q87" s="212"/>
      <c r="R87" s="213"/>
      <c r="S87" s="213"/>
      <c r="W87" s="214"/>
      <c r="X87" s="215"/>
      <c r="Y87" s="216"/>
      <c r="Z87" s="217"/>
      <c r="AA87" s="218"/>
      <c r="AB87" s="217"/>
      <c r="AC87" s="219"/>
      <c r="AD87" s="220"/>
      <c r="AE87" s="221"/>
      <c r="AF87" s="221"/>
      <c r="AG87" s="221"/>
    </row>
    <row r="88" customFormat="false" ht="190.5" hidden="false" customHeight="true" outlineLevel="0" collapsed="false">
      <c r="A88" s="222"/>
      <c r="B88" s="134" t="s">
        <v>229</v>
      </c>
      <c r="C88" s="207" t="n">
        <v>610</v>
      </c>
      <c r="D88" s="208" t="n">
        <v>4</v>
      </c>
      <c r="E88" s="208" t="n">
        <v>9</v>
      </c>
      <c r="F88" s="209" t="s">
        <v>230</v>
      </c>
      <c r="G88" s="207"/>
      <c r="H88" s="223" t="n">
        <f aca="false">H90</f>
        <v>1256335</v>
      </c>
      <c r="I88" s="223" t="n">
        <f aca="false">I90</f>
        <v>0</v>
      </c>
      <c r="J88" s="223" t="n">
        <f aca="false">J90</f>
        <v>1216034</v>
      </c>
      <c r="K88" s="223" t="n">
        <f aca="false">K90</f>
        <v>0</v>
      </c>
      <c r="L88" s="223" t="n">
        <f aca="false">L90</f>
        <v>1553659</v>
      </c>
      <c r="M88" s="223" t="n">
        <f aca="false">M90</f>
        <v>0</v>
      </c>
      <c r="N88" s="210"/>
      <c r="O88" s="210"/>
      <c r="P88" s="210"/>
      <c r="Q88" s="212"/>
      <c r="R88" s="213"/>
      <c r="S88" s="213"/>
      <c r="W88" s="214"/>
      <c r="X88" s="215"/>
      <c r="Y88" s="216"/>
      <c r="Z88" s="217"/>
      <c r="AA88" s="218"/>
      <c r="AB88" s="217"/>
      <c r="AC88" s="219"/>
      <c r="AD88" s="220"/>
      <c r="AE88" s="221"/>
      <c r="AF88" s="221"/>
      <c r="AG88" s="221"/>
    </row>
    <row r="89" customFormat="false" ht="70.5" hidden="false" customHeight="true" outlineLevel="0" collapsed="false">
      <c r="A89" s="222"/>
      <c r="B89" s="134" t="s">
        <v>231</v>
      </c>
      <c r="C89" s="207" t="n">
        <v>610</v>
      </c>
      <c r="D89" s="208" t="n">
        <v>4</v>
      </c>
      <c r="E89" s="208" t="n">
        <v>9</v>
      </c>
      <c r="F89" s="209" t="s">
        <v>232</v>
      </c>
      <c r="G89" s="207"/>
      <c r="H89" s="223" t="n">
        <f aca="false">H90</f>
        <v>1256335</v>
      </c>
      <c r="I89" s="223" t="n">
        <f aca="false">I90</f>
        <v>0</v>
      </c>
      <c r="J89" s="223" t="n">
        <f aca="false">J90</f>
        <v>1216034</v>
      </c>
      <c r="K89" s="223" t="n">
        <f aca="false">K90</f>
        <v>0</v>
      </c>
      <c r="L89" s="223" t="n">
        <f aca="false">L90</f>
        <v>1553659</v>
      </c>
      <c r="M89" s="223" t="n">
        <f aca="false">M90</f>
        <v>0</v>
      </c>
      <c r="N89" s="210"/>
      <c r="O89" s="210"/>
      <c r="P89" s="210"/>
      <c r="Q89" s="212"/>
      <c r="R89" s="213"/>
      <c r="S89" s="213"/>
      <c r="W89" s="214"/>
      <c r="X89" s="215"/>
      <c r="Y89" s="216"/>
      <c r="Z89" s="217"/>
      <c r="AA89" s="218"/>
      <c r="AB89" s="217"/>
      <c r="AC89" s="219"/>
      <c r="AD89" s="220"/>
      <c r="AE89" s="221"/>
      <c r="AF89" s="221"/>
      <c r="AG89" s="221"/>
    </row>
    <row r="90" customFormat="false" ht="128.25" hidden="false" customHeight="true" outlineLevel="0" collapsed="false">
      <c r="A90" s="222"/>
      <c r="B90" s="134" t="s">
        <v>283</v>
      </c>
      <c r="C90" s="207" t="n">
        <v>610</v>
      </c>
      <c r="D90" s="208" t="n">
        <v>4</v>
      </c>
      <c r="E90" s="208" t="n">
        <v>9</v>
      </c>
      <c r="F90" s="209" t="s">
        <v>284</v>
      </c>
      <c r="G90" s="207"/>
      <c r="H90" s="223" t="n">
        <f aca="false">H87</f>
        <v>1256335</v>
      </c>
      <c r="I90" s="223" t="n">
        <v>0</v>
      </c>
      <c r="J90" s="223" t="n">
        <f aca="false">J87</f>
        <v>1216034</v>
      </c>
      <c r="K90" s="223" t="n">
        <v>0</v>
      </c>
      <c r="L90" s="223" t="n">
        <f aca="false">L87</f>
        <v>1553659</v>
      </c>
      <c r="M90" s="223" t="n">
        <v>0</v>
      </c>
      <c r="N90" s="210"/>
      <c r="O90" s="210"/>
      <c r="P90" s="210"/>
      <c r="Q90" s="212"/>
      <c r="R90" s="213"/>
      <c r="S90" s="213"/>
      <c r="W90" s="214"/>
      <c r="X90" s="215"/>
      <c r="Y90" s="216"/>
      <c r="Z90" s="217"/>
      <c r="AA90" s="218"/>
      <c r="AB90" s="217"/>
      <c r="AC90" s="219"/>
      <c r="AD90" s="220"/>
      <c r="AE90" s="221"/>
      <c r="AF90" s="221"/>
      <c r="AG90" s="221"/>
    </row>
    <row r="91" customFormat="false" ht="54.75" hidden="false" customHeight="true" outlineLevel="0" collapsed="false">
      <c r="A91" s="222"/>
      <c r="B91" s="134" t="s">
        <v>285</v>
      </c>
      <c r="C91" s="207" t="n">
        <v>610</v>
      </c>
      <c r="D91" s="208" t="n">
        <v>4</v>
      </c>
      <c r="E91" s="208" t="n">
        <v>9</v>
      </c>
      <c r="F91" s="209" t="s">
        <v>286</v>
      </c>
      <c r="G91" s="207"/>
      <c r="H91" s="223" t="n">
        <f aca="false">H93</f>
        <v>1071335</v>
      </c>
      <c r="I91" s="223" t="n">
        <f aca="false">I93</f>
        <v>0</v>
      </c>
      <c r="J91" s="223" t="n">
        <f aca="false">J93</f>
        <v>1031034</v>
      </c>
      <c r="K91" s="223" t="n">
        <f aca="false">K93</f>
        <v>0</v>
      </c>
      <c r="L91" s="223" t="n">
        <f aca="false">L93</f>
        <v>1368659</v>
      </c>
      <c r="M91" s="223" t="n">
        <f aca="false">M93</f>
        <v>0</v>
      </c>
      <c r="N91" s="210"/>
      <c r="O91" s="210"/>
      <c r="P91" s="210"/>
      <c r="Q91" s="212"/>
      <c r="R91" s="213"/>
      <c r="S91" s="213"/>
      <c r="W91" s="214"/>
      <c r="X91" s="215"/>
      <c r="Y91" s="216"/>
      <c r="Z91" s="217"/>
      <c r="AA91" s="218"/>
      <c r="AB91" s="217"/>
      <c r="AC91" s="219"/>
      <c r="AD91" s="220"/>
      <c r="AE91" s="221"/>
      <c r="AF91" s="221"/>
      <c r="AG91" s="221"/>
    </row>
    <row r="92" customFormat="false" ht="65.25" hidden="false" customHeight="true" outlineLevel="0" collapsed="false">
      <c r="A92" s="222"/>
      <c r="B92" s="226" t="s">
        <v>248</v>
      </c>
      <c r="C92" s="207" t="n">
        <v>610</v>
      </c>
      <c r="D92" s="208" t="n">
        <v>4</v>
      </c>
      <c r="E92" s="208" t="n">
        <v>9</v>
      </c>
      <c r="F92" s="209" t="s">
        <v>286</v>
      </c>
      <c r="G92" s="207" t="n">
        <v>200</v>
      </c>
      <c r="H92" s="223" t="n">
        <f aca="false">H93</f>
        <v>1071335</v>
      </c>
      <c r="I92" s="223" t="n">
        <f aca="false">I93</f>
        <v>0</v>
      </c>
      <c r="J92" s="223" t="n">
        <f aca="false">J93</f>
        <v>1031034</v>
      </c>
      <c r="K92" s="223" t="n">
        <f aca="false">K93</f>
        <v>0</v>
      </c>
      <c r="L92" s="223" t="n">
        <f aca="false">L93</f>
        <v>1368659</v>
      </c>
      <c r="M92" s="223" t="n">
        <f aca="false">M93</f>
        <v>0</v>
      </c>
      <c r="N92" s="210"/>
      <c r="O92" s="210"/>
      <c r="P92" s="210"/>
      <c r="Q92" s="212"/>
      <c r="R92" s="213"/>
      <c r="S92" s="213"/>
      <c r="W92" s="214"/>
      <c r="X92" s="215"/>
      <c r="Y92" s="216"/>
      <c r="Z92" s="217"/>
      <c r="AA92" s="218"/>
      <c r="AB92" s="217"/>
      <c r="AC92" s="219"/>
      <c r="AD92" s="220"/>
      <c r="AE92" s="221"/>
      <c r="AF92" s="221"/>
      <c r="AG92" s="221"/>
    </row>
    <row r="93" customFormat="false" ht="76.5" hidden="false" customHeight="true" outlineLevel="0" collapsed="false">
      <c r="A93" s="222"/>
      <c r="B93" s="134" t="s">
        <v>249</v>
      </c>
      <c r="C93" s="207" t="n">
        <v>610</v>
      </c>
      <c r="D93" s="208" t="n">
        <v>4</v>
      </c>
      <c r="E93" s="208" t="n">
        <v>9</v>
      </c>
      <c r="F93" s="209" t="s">
        <v>286</v>
      </c>
      <c r="G93" s="207" t="n">
        <v>240</v>
      </c>
      <c r="H93" s="223" t="n">
        <v>1071335</v>
      </c>
      <c r="I93" s="223" t="n">
        <v>0</v>
      </c>
      <c r="J93" s="223" t="n">
        <v>1031034</v>
      </c>
      <c r="K93" s="223" t="n">
        <v>0</v>
      </c>
      <c r="L93" s="223" t="n">
        <v>1368659</v>
      </c>
      <c r="M93" s="223" t="n">
        <v>0</v>
      </c>
      <c r="N93" s="210"/>
      <c r="O93" s="210"/>
      <c r="P93" s="210"/>
      <c r="Q93" s="212" t="n">
        <f aca="false">H97-AE93</f>
        <v>-224471.1</v>
      </c>
      <c r="R93" s="213" t="n">
        <f aca="false">J97-AF93</f>
        <v>-95506.31</v>
      </c>
      <c r="S93" s="213" t="n">
        <f aca="false">L97-AG93</f>
        <v>-95506.31</v>
      </c>
      <c r="W93" s="214" t="n">
        <v>610</v>
      </c>
      <c r="X93" s="215" t="n">
        <v>5</v>
      </c>
      <c r="Y93" s="216" t="n">
        <v>-1</v>
      </c>
      <c r="Z93" s="217"/>
      <c r="AA93" s="218"/>
      <c r="AB93" s="217"/>
      <c r="AC93" s="219"/>
      <c r="AD93" s="220"/>
      <c r="AE93" s="221" t="n">
        <v>608346</v>
      </c>
      <c r="AF93" s="221" t="n">
        <v>129627</v>
      </c>
      <c r="AG93" s="221" t="n">
        <v>129627</v>
      </c>
    </row>
    <row r="94" customFormat="false" ht="39" hidden="false" customHeight="true" outlineLevel="0" collapsed="false">
      <c r="A94" s="222"/>
      <c r="B94" s="134" t="s">
        <v>287</v>
      </c>
      <c r="C94" s="207" t="n">
        <v>610</v>
      </c>
      <c r="D94" s="208" t="n">
        <v>4</v>
      </c>
      <c r="E94" s="208" t="n">
        <v>9</v>
      </c>
      <c r="F94" s="209" t="s">
        <v>288</v>
      </c>
      <c r="G94" s="207"/>
      <c r="H94" s="223" t="n">
        <f aca="false">H96</f>
        <v>185000</v>
      </c>
      <c r="I94" s="223" t="n">
        <f aca="false">I96</f>
        <v>0</v>
      </c>
      <c r="J94" s="223" t="n">
        <f aca="false">J96</f>
        <v>185000</v>
      </c>
      <c r="K94" s="223" t="n">
        <f aca="false">K96</f>
        <v>0</v>
      </c>
      <c r="L94" s="223" t="n">
        <f aca="false">L96</f>
        <v>185000</v>
      </c>
      <c r="M94" s="223" t="n">
        <f aca="false">M96</f>
        <v>0</v>
      </c>
      <c r="N94" s="210"/>
      <c r="O94" s="210"/>
      <c r="P94" s="210"/>
      <c r="Q94" s="212" t="n">
        <f aca="false">H98-AE94</f>
        <v>-224471.1</v>
      </c>
      <c r="R94" s="213" t="n">
        <f aca="false">J98-AF94</f>
        <v>-95506.31</v>
      </c>
      <c r="S94" s="213" t="n">
        <f aca="false">L98-AG94</f>
        <v>-95506.31</v>
      </c>
      <c r="W94" s="214" t="n">
        <v>610</v>
      </c>
      <c r="X94" s="215" t="n">
        <v>5</v>
      </c>
      <c r="Y94" s="216" t="n">
        <v>3</v>
      </c>
      <c r="Z94" s="217"/>
      <c r="AA94" s="218"/>
      <c r="AB94" s="217"/>
      <c r="AC94" s="219"/>
      <c r="AD94" s="220"/>
      <c r="AE94" s="221" t="n">
        <v>608346</v>
      </c>
      <c r="AF94" s="221" t="n">
        <v>129627</v>
      </c>
      <c r="AG94" s="221" t="n">
        <v>129627</v>
      </c>
    </row>
    <row r="95" customFormat="false" ht="67.9" hidden="false" customHeight="true" outlineLevel="0" collapsed="false">
      <c r="A95" s="222"/>
      <c r="B95" s="226" t="s">
        <v>248</v>
      </c>
      <c r="C95" s="207" t="n">
        <v>610</v>
      </c>
      <c r="D95" s="208" t="n">
        <v>4</v>
      </c>
      <c r="E95" s="208" t="n">
        <v>9</v>
      </c>
      <c r="F95" s="209" t="s">
        <v>288</v>
      </c>
      <c r="G95" s="207" t="n">
        <v>200</v>
      </c>
      <c r="H95" s="223" t="n">
        <f aca="false">H96</f>
        <v>185000</v>
      </c>
      <c r="I95" s="223" t="n">
        <f aca="false">I96</f>
        <v>0</v>
      </c>
      <c r="J95" s="223" t="n">
        <f aca="false">J96</f>
        <v>185000</v>
      </c>
      <c r="K95" s="223" t="n">
        <f aca="false">K96</f>
        <v>0</v>
      </c>
      <c r="L95" s="223" t="n">
        <f aca="false">L96</f>
        <v>185000</v>
      </c>
      <c r="M95" s="223" t="n">
        <f aca="false">M96</f>
        <v>0</v>
      </c>
      <c r="N95" s="210"/>
      <c r="O95" s="210"/>
      <c r="P95" s="210"/>
      <c r="Q95" s="212" t="n">
        <f aca="false">H99-AE95</f>
        <v>-224471.1</v>
      </c>
      <c r="R95" s="213" t="n">
        <f aca="false">J99-AF95</f>
        <v>-95506.31</v>
      </c>
      <c r="S95" s="213" t="n">
        <f aca="false">L99-AG95</f>
        <v>-95506.31</v>
      </c>
      <c r="W95" s="214" t="n">
        <v>610</v>
      </c>
      <c r="X95" s="215" t="n">
        <v>5</v>
      </c>
      <c r="Y95" s="216" t="n">
        <v>3</v>
      </c>
      <c r="Z95" s="217" t="s">
        <v>81</v>
      </c>
      <c r="AA95" s="218" t="n">
        <v>0</v>
      </c>
      <c r="AB95" s="217" t="n">
        <v>0</v>
      </c>
      <c r="AC95" s="219" t="n">
        <v>0</v>
      </c>
      <c r="AD95" s="220"/>
      <c r="AE95" s="221" t="n">
        <v>608346</v>
      </c>
      <c r="AF95" s="221" t="n">
        <v>129627</v>
      </c>
      <c r="AG95" s="221" t="n">
        <v>129627</v>
      </c>
    </row>
    <row r="96" customFormat="false" ht="76.5" hidden="false" customHeight="true" outlineLevel="0" collapsed="false">
      <c r="A96" s="222"/>
      <c r="B96" s="134" t="s">
        <v>249</v>
      </c>
      <c r="C96" s="207" t="n">
        <v>610</v>
      </c>
      <c r="D96" s="208" t="n">
        <v>4</v>
      </c>
      <c r="E96" s="208" t="n">
        <v>9</v>
      </c>
      <c r="F96" s="209" t="s">
        <v>288</v>
      </c>
      <c r="G96" s="207" t="n">
        <v>240</v>
      </c>
      <c r="H96" s="223" t="n">
        <v>185000</v>
      </c>
      <c r="I96" s="223" t="n">
        <v>0</v>
      </c>
      <c r="J96" s="223" t="n">
        <v>185000</v>
      </c>
      <c r="K96" s="223" t="n">
        <v>0</v>
      </c>
      <c r="L96" s="223" t="n">
        <v>185000</v>
      </c>
      <c r="M96" s="223" t="n">
        <v>0</v>
      </c>
      <c r="N96" s="210"/>
      <c r="O96" s="210"/>
      <c r="P96" s="210"/>
      <c r="Q96" s="212" t="n">
        <f aca="false">H100-AE96</f>
        <v>-224471.1</v>
      </c>
      <c r="R96" s="213" t="n">
        <f aca="false">J100-AF96</f>
        <v>-95506.31</v>
      </c>
      <c r="S96" s="213" t="n">
        <f aca="false">L100-AG96</f>
        <v>-95506.31</v>
      </c>
      <c r="W96" s="214" t="n">
        <v>610</v>
      </c>
      <c r="X96" s="215" t="n">
        <v>5</v>
      </c>
      <c r="Y96" s="216" t="n">
        <v>3</v>
      </c>
      <c r="Z96" s="217" t="s">
        <v>81</v>
      </c>
      <c r="AA96" s="218" t="s">
        <v>15</v>
      </c>
      <c r="AB96" s="217" t="n">
        <v>0</v>
      </c>
      <c r="AC96" s="219" t="n">
        <v>0</v>
      </c>
      <c r="AD96" s="220"/>
      <c r="AE96" s="221" t="n">
        <v>608346</v>
      </c>
      <c r="AF96" s="221" t="n">
        <v>129627</v>
      </c>
      <c r="AG96" s="221" t="n">
        <v>129627</v>
      </c>
    </row>
    <row r="97" customFormat="false" ht="39.75" hidden="false" customHeight="true" outlineLevel="0" collapsed="false">
      <c r="A97" s="222"/>
      <c r="B97" s="134" t="s">
        <v>208</v>
      </c>
      <c r="C97" s="207" t="n">
        <v>610</v>
      </c>
      <c r="D97" s="208" t="n">
        <v>5</v>
      </c>
      <c r="E97" s="208" t="n">
        <v>0</v>
      </c>
      <c r="F97" s="209"/>
      <c r="G97" s="207"/>
      <c r="H97" s="136" t="n">
        <f aca="false">H98</f>
        <v>383874.9</v>
      </c>
      <c r="I97" s="136" t="n">
        <f aca="false">I98</f>
        <v>0</v>
      </c>
      <c r="J97" s="136" t="n">
        <f aca="false">J98</f>
        <v>34120.69</v>
      </c>
      <c r="K97" s="136" t="n">
        <f aca="false">K98</f>
        <v>0</v>
      </c>
      <c r="L97" s="136" t="n">
        <f aca="false">L98</f>
        <v>34120.69</v>
      </c>
      <c r="M97" s="136" t="n">
        <f aca="false">M98</f>
        <v>0</v>
      </c>
      <c r="N97" s="210"/>
      <c r="O97" s="210"/>
      <c r="P97" s="210"/>
      <c r="Q97" s="212" t="n">
        <f aca="false">H104-AE97</f>
        <v>-88423.1</v>
      </c>
      <c r="R97" s="213" t="n">
        <f aca="false">J104-AF97</f>
        <v>0</v>
      </c>
      <c r="S97" s="213" t="n">
        <f aca="false">L104-AG97</f>
        <v>0</v>
      </c>
      <c r="W97" s="214" t="n">
        <v>610</v>
      </c>
      <c r="X97" s="215" t="n">
        <v>5</v>
      </c>
      <c r="Y97" s="216" t="n">
        <v>3</v>
      </c>
      <c r="Z97" s="217" t="s">
        <v>81</v>
      </c>
      <c r="AA97" s="218" t="s">
        <v>15</v>
      </c>
      <c r="AB97" s="217" t="s">
        <v>29</v>
      </c>
      <c r="AC97" s="219" t="s">
        <v>289</v>
      </c>
      <c r="AD97" s="220" t="s">
        <v>125</v>
      </c>
      <c r="AE97" s="221" t="n">
        <v>197988</v>
      </c>
      <c r="AF97" s="221" t="n">
        <v>0</v>
      </c>
      <c r="AG97" s="221" t="n">
        <v>0</v>
      </c>
    </row>
    <row r="98" customFormat="false" ht="19.15" hidden="false" customHeight="true" outlineLevel="0" collapsed="false">
      <c r="A98" s="222"/>
      <c r="B98" s="134" t="s">
        <v>209</v>
      </c>
      <c r="C98" s="207" t="n">
        <v>610</v>
      </c>
      <c r="D98" s="208" t="n">
        <v>5</v>
      </c>
      <c r="E98" s="208" t="n">
        <v>3</v>
      </c>
      <c r="F98" s="209"/>
      <c r="G98" s="207"/>
      <c r="H98" s="136" t="n">
        <f aca="false">H99</f>
        <v>383874.9</v>
      </c>
      <c r="I98" s="136" t="n">
        <f aca="false">I99</f>
        <v>0</v>
      </c>
      <c r="J98" s="136" t="n">
        <f aca="false">J99</f>
        <v>34120.69</v>
      </c>
      <c r="K98" s="136" t="n">
        <f aca="false">K99</f>
        <v>0</v>
      </c>
      <c r="L98" s="136" t="n">
        <f aca="false">L99</f>
        <v>34120.69</v>
      </c>
      <c r="M98" s="136" t="n">
        <f aca="false">M99</f>
        <v>0</v>
      </c>
      <c r="N98" s="210"/>
      <c r="O98" s="210"/>
      <c r="P98" s="210"/>
      <c r="Q98" s="212" t="n">
        <f aca="false">H105-AE98</f>
        <v>-7000</v>
      </c>
      <c r="R98" s="213" t="n">
        <f aca="false">J105-AF98</f>
        <v>0</v>
      </c>
      <c r="S98" s="213" t="n">
        <f aca="false">L105-AG98</f>
        <v>0</v>
      </c>
      <c r="W98" s="214" t="n">
        <v>610</v>
      </c>
      <c r="X98" s="215" t="n">
        <v>5</v>
      </c>
      <c r="Y98" s="216" t="n">
        <v>3</v>
      </c>
      <c r="Z98" s="217" t="s">
        <v>81</v>
      </c>
      <c r="AA98" s="218" t="s">
        <v>15</v>
      </c>
      <c r="AB98" s="217" t="s">
        <v>29</v>
      </c>
      <c r="AC98" s="219" t="s">
        <v>290</v>
      </c>
      <c r="AD98" s="220"/>
      <c r="AE98" s="221" t="n">
        <v>7000</v>
      </c>
      <c r="AF98" s="221" t="n">
        <v>0</v>
      </c>
      <c r="AG98" s="221" t="n">
        <v>0</v>
      </c>
    </row>
    <row r="99" customFormat="false" ht="189.6" hidden="false" customHeight="true" outlineLevel="0" collapsed="false">
      <c r="A99" s="222"/>
      <c r="B99" s="134" t="s">
        <v>229</v>
      </c>
      <c r="C99" s="207" t="n">
        <v>610</v>
      </c>
      <c r="D99" s="208" t="n">
        <v>5</v>
      </c>
      <c r="E99" s="208" t="n">
        <v>3</v>
      </c>
      <c r="F99" s="209" t="s">
        <v>230</v>
      </c>
      <c r="G99" s="207"/>
      <c r="H99" s="136" t="n">
        <f aca="false">H100</f>
        <v>383874.9</v>
      </c>
      <c r="I99" s="136" t="n">
        <f aca="false">I100</f>
        <v>0</v>
      </c>
      <c r="J99" s="136" t="n">
        <f aca="false">J100</f>
        <v>34120.69</v>
      </c>
      <c r="K99" s="136" t="n">
        <f aca="false">K100</f>
        <v>0</v>
      </c>
      <c r="L99" s="136" t="n">
        <f aca="false">L100</f>
        <v>34120.69</v>
      </c>
      <c r="M99" s="136" t="n">
        <f aca="false">M100</f>
        <v>0</v>
      </c>
      <c r="N99" s="210"/>
      <c r="O99" s="210"/>
      <c r="P99" s="210"/>
      <c r="Q99" s="212" t="n">
        <f aca="false">H106-AE99</f>
        <v>-7000</v>
      </c>
      <c r="R99" s="213" t="n">
        <f aca="false">J106-AF99</f>
        <v>0</v>
      </c>
      <c r="S99" s="213" t="n">
        <f aca="false">L106-AG99</f>
        <v>0</v>
      </c>
      <c r="W99" s="214" t="n">
        <v>610</v>
      </c>
      <c r="X99" s="215" t="n">
        <v>5</v>
      </c>
      <c r="Y99" s="216" t="n">
        <v>3</v>
      </c>
      <c r="Z99" s="217" t="s">
        <v>81</v>
      </c>
      <c r="AA99" s="218" t="s">
        <v>15</v>
      </c>
      <c r="AB99" s="217" t="s">
        <v>29</v>
      </c>
      <c r="AC99" s="219" t="s">
        <v>290</v>
      </c>
      <c r="AD99" s="220" t="s">
        <v>241</v>
      </c>
      <c r="AE99" s="221" t="n">
        <v>7000</v>
      </c>
      <c r="AF99" s="221" t="n">
        <v>0</v>
      </c>
      <c r="AG99" s="221" t="n">
        <v>0</v>
      </c>
    </row>
    <row r="100" customFormat="false" ht="67.5" hidden="false" customHeight="true" outlineLevel="0" collapsed="false">
      <c r="A100" s="222"/>
      <c r="B100" s="134" t="s">
        <v>231</v>
      </c>
      <c r="C100" s="207" t="n">
        <v>610</v>
      </c>
      <c r="D100" s="208" t="n">
        <v>5</v>
      </c>
      <c r="E100" s="208" t="n">
        <v>3</v>
      </c>
      <c r="F100" s="209" t="s">
        <v>232</v>
      </c>
      <c r="G100" s="207"/>
      <c r="H100" s="136" t="n">
        <f aca="false">H101</f>
        <v>383874.9</v>
      </c>
      <c r="I100" s="136" t="n">
        <f aca="false">I101</f>
        <v>0</v>
      </c>
      <c r="J100" s="136" t="n">
        <f aca="false">J101</f>
        <v>34120.69</v>
      </c>
      <c r="K100" s="136" t="n">
        <f aca="false">K101</f>
        <v>0</v>
      </c>
      <c r="L100" s="136" t="n">
        <f aca="false">L101</f>
        <v>34120.69</v>
      </c>
      <c r="M100" s="136" t="n">
        <f aca="false">M101</f>
        <v>0</v>
      </c>
      <c r="N100" s="210"/>
      <c r="O100" s="210"/>
      <c r="P100" s="210"/>
      <c r="Q100" s="212" t="n">
        <f aca="false">H107-AE100</f>
        <v>-7000</v>
      </c>
      <c r="R100" s="213" t="n">
        <f aca="false">J107-AF100</f>
        <v>0</v>
      </c>
      <c r="S100" s="213" t="n">
        <f aca="false">L107-AG100</f>
        <v>0</v>
      </c>
      <c r="W100" s="214" t="n">
        <v>610</v>
      </c>
      <c r="X100" s="215" t="n">
        <v>5</v>
      </c>
      <c r="Y100" s="216" t="n">
        <v>3</v>
      </c>
      <c r="Z100" s="217" t="s">
        <v>81</v>
      </c>
      <c r="AA100" s="218" t="s">
        <v>15</v>
      </c>
      <c r="AB100" s="217" t="s">
        <v>29</v>
      </c>
      <c r="AC100" s="219" t="s">
        <v>290</v>
      </c>
      <c r="AD100" s="220" t="s">
        <v>125</v>
      </c>
      <c r="AE100" s="221" t="n">
        <v>7000</v>
      </c>
      <c r="AF100" s="221" t="n">
        <v>0</v>
      </c>
      <c r="AG100" s="221" t="n">
        <v>0</v>
      </c>
    </row>
    <row r="101" customFormat="false" ht="48.75" hidden="false" customHeight="true" outlineLevel="0" collapsed="false">
      <c r="A101" s="222"/>
      <c r="B101" s="134" t="s">
        <v>291</v>
      </c>
      <c r="C101" s="207" t="n">
        <v>610</v>
      </c>
      <c r="D101" s="208" t="n">
        <v>5</v>
      </c>
      <c r="E101" s="208" t="n">
        <v>3</v>
      </c>
      <c r="F101" s="209" t="s">
        <v>292</v>
      </c>
      <c r="G101" s="207"/>
      <c r="H101" s="136" t="n">
        <f aca="false">H102+H105+H108+H111</f>
        <v>383874.9</v>
      </c>
      <c r="I101" s="136" t="n">
        <f aca="false">I102+I105+I108+I111</f>
        <v>0</v>
      </c>
      <c r="J101" s="136" t="n">
        <f aca="false">J102+J105+J108+J111</f>
        <v>34120.69</v>
      </c>
      <c r="K101" s="136" t="n">
        <f aca="false">K102+K105+K108+K111</f>
        <v>0</v>
      </c>
      <c r="L101" s="136" t="n">
        <f aca="false">L102+L105+L108+L111</f>
        <v>34120.69</v>
      </c>
      <c r="M101" s="136" t="n">
        <f aca="false">M102+M105+M108+M111</f>
        <v>0</v>
      </c>
      <c r="N101" s="210"/>
      <c r="O101" s="210"/>
      <c r="P101" s="210"/>
      <c r="Q101" s="212"/>
      <c r="R101" s="213"/>
      <c r="S101" s="213"/>
      <c r="W101" s="214"/>
      <c r="X101" s="215"/>
      <c r="Y101" s="216"/>
      <c r="Z101" s="217"/>
      <c r="AA101" s="218"/>
      <c r="AB101" s="217"/>
      <c r="AC101" s="219"/>
      <c r="AD101" s="220"/>
      <c r="AE101" s="221"/>
      <c r="AF101" s="221"/>
      <c r="AG101" s="221"/>
    </row>
    <row r="102" customFormat="false" ht="34.15" hidden="false" customHeight="true" outlineLevel="0" collapsed="false">
      <c r="A102" s="222"/>
      <c r="B102" s="134" t="s">
        <v>293</v>
      </c>
      <c r="C102" s="207" t="n">
        <v>610</v>
      </c>
      <c r="D102" s="208" t="n">
        <v>5</v>
      </c>
      <c r="E102" s="208" t="n">
        <v>3</v>
      </c>
      <c r="F102" s="209" t="s">
        <v>294</v>
      </c>
      <c r="G102" s="207"/>
      <c r="H102" s="136" t="n">
        <f aca="false">H104</f>
        <v>109564.9</v>
      </c>
      <c r="I102" s="136" t="n">
        <v>0</v>
      </c>
      <c r="J102" s="136" t="n">
        <f aca="false">J104</f>
        <v>0</v>
      </c>
      <c r="K102" s="136" t="n">
        <v>0</v>
      </c>
      <c r="L102" s="136" t="n">
        <f aca="false">L104</f>
        <v>0</v>
      </c>
      <c r="M102" s="136" t="n">
        <v>0</v>
      </c>
      <c r="N102" s="210"/>
      <c r="O102" s="210"/>
      <c r="P102" s="210"/>
      <c r="Q102" s="212"/>
      <c r="R102" s="213"/>
      <c r="S102" s="213"/>
      <c r="W102" s="214"/>
      <c r="X102" s="215"/>
      <c r="Y102" s="216"/>
      <c r="Z102" s="217"/>
      <c r="AA102" s="218"/>
      <c r="AB102" s="217"/>
      <c r="AC102" s="219"/>
      <c r="AD102" s="220"/>
      <c r="AE102" s="221"/>
      <c r="AF102" s="221"/>
      <c r="AG102" s="221"/>
    </row>
    <row r="103" customFormat="false" ht="41.45" hidden="false" customHeight="true" outlineLevel="0" collapsed="false">
      <c r="A103" s="222"/>
      <c r="B103" s="226" t="s">
        <v>248</v>
      </c>
      <c r="C103" s="207" t="n">
        <v>610</v>
      </c>
      <c r="D103" s="208" t="n">
        <v>5</v>
      </c>
      <c r="E103" s="208" t="n">
        <v>3</v>
      </c>
      <c r="F103" s="209" t="s">
        <v>294</v>
      </c>
      <c r="G103" s="207" t="n">
        <v>200</v>
      </c>
      <c r="H103" s="136" t="n">
        <f aca="false">H104</f>
        <v>109564.9</v>
      </c>
      <c r="I103" s="136" t="n">
        <f aca="false">I104</f>
        <v>0</v>
      </c>
      <c r="J103" s="136" t="n">
        <f aca="false">J104</f>
        <v>0</v>
      </c>
      <c r="K103" s="136" t="n">
        <f aca="false">K104</f>
        <v>0</v>
      </c>
      <c r="L103" s="136" t="n">
        <f aca="false">L104</f>
        <v>0</v>
      </c>
      <c r="M103" s="136" t="n">
        <f aca="false">M104</f>
        <v>0</v>
      </c>
      <c r="N103" s="210"/>
      <c r="O103" s="210"/>
      <c r="P103" s="210"/>
      <c r="Q103" s="212" t="n">
        <f aca="false">H114-AE103</f>
        <v>0</v>
      </c>
      <c r="R103" s="213" t="n">
        <f aca="false">J114-AF103</f>
        <v>-20000</v>
      </c>
      <c r="S103" s="213" t="n">
        <f aca="false">L114-AG103</f>
        <v>-20000</v>
      </c>
      <c r="W103" s="214" t="n">
        <v>610</v>
      </c>
      <c r="X103" s="215" t="n">
        <v>7</v>
      </c>
      <c r="Y103" s="216" t="n">
        <v>-1</v>
      </c>
      <c r="Z103" s="217"/>
      <c r="AA103" s="218"/>
      <c r="AB103" s="217"/>
      <c r="AC103" s="219"/>
      <c r="AD103" s="220"/>
      <c r="AE103" s="221" t="n">
        <v>20000</v>
      </c>
      <c r="AF103" s="221" t="n">
        <v>20000</v>
      </c>
      <c r="AG103" s="221" t="n">
        <v>20000</v>
      </c>
    </row>
    <row r="104" customFormat="false" ht="40.9" hidden="false" customHeight="true" outlineLevel="0" collapsed="false">
      <c r="A104" s="222"/>
      <c r="B104" s="134" t="s">
        <v>249</v>
      </c>
      <c r="C104" s="207" t="n">
        <v>610</v>
      </c>
      <c r="D104" s="208" t="n">
        <v>5</v>
      </c>
      <c r="E104" s="208" t="n">
        <v>3</v>
      </c>
      <c r="F104" s="209" t="s">
        <v>294</v>
      </c>
      <c r="G104" s="207" t="n">
        <v>240</v>
      </c>
      <c r="H104" s="136" t="n">
        <v>109564.9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210"/>
      <c r="O104" s="210"/>
      <c r="P104" s="210"/>
      <c r="Q104" s="212" t="n">
        <f aca="false">H115-AE104</f>
        <v>0</v>
      </c>
      <c r="R104" s="213" t="n">
        <f aca="false">J115-AF104</f>
        <v>-20000</v>
      </c>
      <c r="S104" s="213" t="n">
        <f aca="false">L115-AG104</f>
        <v>-20000</v>
      </c>
      <c r="W104" s="214" t="n">
        <v>610</v>
      </c>
      <c r="X104" s="215" t="n">
        <v>7</v>
      </c>
      <c r="Y104" s="216" t="n">
        <v>7</v>
      </c>
      <c r="Z104" s="217"/>
      <c r="AA104" s="218"/>
      <c r="AB104" s="217"/>
      <c r="AC104" s="219"/>
      <c r="AD104" s="220"/>
      <c r="AE104" s="221" t="n">
        <v>20000</v>
      </c>
      <c r="AF104" s="221" t="n">
        <v>20000</v>
      </c>
      <c r="AG104" s="221" t="n">
        <v>20000</v>
      </c>
    </row>
    <row r="105" customFormat="false" ht="33" hidden="false" customHeight="true" outlineLevel="0" collapsed="false">
      <c r="A105" s="222"/>
      <c r="B105" s="134" t="s">
        <v>295</v>
      </c>
      <c r="C105" s="207" t="n">
        <v>610</v>
      </c>
      <c r="D105" s="208" t="n">
        <v>5</v>
      </c>
      <c r="E105" s="208" t="n">
        <v>3</v>
      </c>
      <c r="F105" s="209" t="s">
        <v>296</v>
      </c>
      <c r="G105" s="207"/>
      <c r="H105" s="136" t="n">
        <f aca="false">H107</f>
        <v>0</v>
      </c>
      <c r="I105" s="136" t="n">
        <v>0</v>
      </c>
      <c r="J105" s="136" t="n">
        <f aca="false">J107</f>
        <v>0</v>
      </c>
      <c r="K105" s="136" t="n">
        <v>0</v>
      </c>
      <c r="L105" s="136" t="n">
        <f aca="false">L107</f>
        <v>0</v>
      </c>
      <c r="M105" s="136" t="n">
        <v>0</v>
      </c>
      <c r="N105" s="210"/>
      <c r="O105" s="210"/>
      <c r="P105" s="210"/>
      <c r="Q105" s="212" t="n">
        <f aca="false">H116-AE105</f>
        <v>0</v>
      </c>
      <c r="R105" s="213" t="n">
        <f aca="false">J116-AF105</f>
        <v>-20000</v>
      </c>
      <c r="S105" s="213" t="n">
        <f aca="false">L116-AG105</f>
        <v>-20000</v>
      </c>
      <c r="W105" s="214" t="n">
        <v>610</v>
      </c>
      <c r="X105" s="215" t="n">
        <v>7</v>
      </c>
      <c r="Y105" s="216" t="n">
        <v>7</v>
      </c>
      <c r="Z105" s="217" t="s">
        <v>81</v>
      </c>
      <c r="AA105" s="218" t="n">
        <v>0</v>
      </c>
      <c r="AB105" s="217" t="n">
        <v>0</v>
      </c>
      <c r="AC105" s="219" t="n">
        <v>0</v>
      </c>
      <c r="AD105" s="220"/>
      <c r="AE105" s="221" t="n">
        <v>20000</v>
      </c>
      <c r="AF105" s="221" t="n">
        <v>20000</v>
      </c>
      <c r="AG105" s="221" t="n">
        <v>20000</v>
      </c>
    </row>
    <row r="106" customFormat="false" ht="74.45" hidden="false" customHeight="true" outlineLevel="0" collapsed="false">
      <c r="A106" s="222"/>
      <c r="B106" s="226" t="s">
        <v>248</v>
      </c>
      <c r="C106" s="207" t="n">
        <v>610</v>
      </c>
      <c r="D106" s="208" t="n">
        <v>5</v>
      </c>
      <c r="E106" s="208" t="n">
        <v>3</v>
      </c>
      <c r="F106" s="209" t="s">
        <v>296</v>
      </c>
      <c r="G106" s="207" t="n">
        <v>200</v>
      </c>
      <c r="H106" s="136" t="n">
        <f aca="false">H107</f>
        <v>0</v>
      </c>
      <c r="I106" s="136" t="n">
        <v>0</v>
      </c>
      <c r="J106" s="136" t="n">
        <f aca="false">J107</f>
        <v>0</v>
      </c>
      <c r="K106" s="136" t="n">
        <v>0</v>
      </c>
      <c r="L106" s="136" t="n">
        <f aca="false">L107</f>
        <v>0</v>
      </c>
      <c r="M106" s="136" t="n">
        <v>0</v>
      </c>
      <c r="N106" s="210"/>
      <c r="O106" s="210"/>
      <c r="P106" s="210"/>
      <c r="Q106" s="212" t="n">
        <f aca="false">H117-AE106</f>
        <v>0</v>
      </c>
      <c r="R106" s="213" t="n">
        <f aca="false">J117-AF106</f>
        <v>-20000</v>
      </c>
      <c r="S106" s="213" t="n">
        <f aca="false">L117-AG106</f>
        <v>-20000</v>
      </c>
      <c r="W106" s="214" t="n">
        <v>610</v>
      </c>
      <c r="X106" s="215" t="n">
        <v>7</v>
      </c>
      <c r="Y106" s="216" t="n">
        <v>7</v>
      </c>
      <c r="Z106" s="217" t="s">
        <v>81</v>
      </c>
      <c r="AA106" s="218" t="s">
        <v>16</v>
      </c>
      <c r="AB106" s="217" t="n">
        <v>0</v>
      </c>
      <c r="AC106" s="219" t="n">
        <v>0</v>
      </c>
      <c r="AD106" s="220"/>
      <c r="AE106" s="221" t="n">
        <v>20000</v>
      </c>
      <c r="AF106" s="221" t="n">
        <v>20000</v>
      </c>
      <c r="AG106" s="221" t="n">
        <v>20000</v>
      </c>
    </row>
    <row r="107" customFormat="false" ht="52.5" hidden="false" customHeight="true" outlineLevel="0" collapsed="false">
      <c r="A107" s="222"/>
      <c r="B107" s="134" t="s">
        <v>249</v>
      </c>
      <c r="C107" s="207" t="n">
        <v>610</v>
      </c>
      <c r="D107" s="208" t="n">
        <v>5</v>
      </c>
      <c r="E107" s="208" t="n">
        <v>3</v>
      </c>
      <c r="F107" s="209" t="s">
        <v>296</v>
      </c>
      <c r="G107" s="207" t="n">
        <v>24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210"/>
      <c r="O107" s="210"/>
      <c r="P107" s="210"/>
      <c r="Q107" s="212" t="n">
        <f aca="false">H118-AE107</f>
        <v>0</v>
      </c>
      <c r="R107" s="213" t="n">
        <f aca="false">J118-AF107</f>
        <v>0</v>
      </c>
      <c r="S107" s="213" t="n">
        <f aca="false">L118-AG107</f>
        <v>0</v>
      </c>
      <c r="W107" s="214" t="n">
        <v>610</v>
      </c>
      <c r="X107" s="215" t="n">
        <v>7</v>
      </c>
      <c r="Y107" s="216" t="n">
        <v>7</v>
      </c>
      <c r="Z107" s="217" t="s">
        <v>81</v>
      </c>
      <c r="AA107" s="218" t="s">
        <v>16</v>
      </c>
      <c r="AB107" s="217" t="s">
        <v>22</v>
      </c>
      <c r="AC107" s="219" t="n">
        <v>0</v>
      </c>
      <c r="AD107" s="220"/>
      <c r="AE107" s="221" t="n">
        <v>20000</v>
      </c>
      <c r="AF107" s="221" t="n">
        <v>20000</v>
      </c>
      <c r="AG107" s="221" t="n">
        <v>20000</v>
      </c>
    </row>
    <row r="108" customFormat="false" ht="84" hidden="false" customHeight="true" outlineLevel="0" collapsed="false">
      <c r="A108" s="222"/>
      <c r="B108" s="134" t="s">
        <v>297</v>
      </c>
      <c r="C108" s="207" t="n">
        <v>610</v>
      </c>
      <c r="D108" s="208" t="n">
        <v>5</v>
      </c>
      <c r="E108" s="208" t="n">
        <v>3</v>
      </c>
      <c r="F108" s="209" t="s">
        <v>298</v>
      </c>
      <c r="G108" s="207"/>
      <c r="H108" s="136" t="n">
        <f aca="false">H110</f>
        <v>264310</v>
      </c>
      <c r="I108" s="136" t="n">
        <f aca="false">I110</f>
        <v>0</v>
      </c>
      <c r="J108" s="136" t="n">
        <f aca="false">J110</f>
        <v>34120.69</v>
      </c>
      <c r="K108" s="136" t="n">
        <f aca="false">K110</f>
        <v>0</v>
      </c>
      <c r="L108" s="136" t="n">
        <f aca="false">L110</f>
        <v>34120.69</v>
      </c>
      <c r="M108" s="136" t="n">
        <f aca="false">M110</f>
        <v>0</v>
      </c>
      <c r="N108" s="210"/>
      <c r="O108" s="210"/>
      <c r="P108" s="210"/>
      <c r="Q108" s="212" t="n">
        <f aca="false">H119-AE108</f>
        <v>0</v>
      </c>
      <c r="R108" s="213" t="n">
        <f aca="false">J119-AF108</f>
        <v>-20000</v>
      </c>
      <c r="S108" s="213" t="n">
        <f aca="false">L119-AG108</f>
        <v>-20000</v>
      </c>
      <c r="W108" s="214" t="n">
        <v>610</v>
      </c>
      <c r="X108" s="215" t="n">
        <v>7</v>
      </c>
      <c r="Y108" s="216" t="n">
        <v>7</v>
      </c>
      <c r="Z108" s="217" t="s">
        <v>81</v>
      </c>
      <c r="AA108" s="218" t="s">
        <v>16</v>
      </c>
      <c r="AB108" s="217" t="s">
        <v>22</v>
      </c>
      <c r="AC108" s="219" t="s">
        <v>290</v>
      </c>
      <c r="AD108" s="220"/>
      <c r="AE108" s="221" t="n">
        <v>20000</v>
      </c>
      <c r="AF108" s="221" t="n">
        <v>20000</v>
      </c>
      <c r="AG108" s="221" t="n">
        <v>20000</v>
      </c>
    </row>
    <row r="109" customFormat="false" ht="75.6" hidden="false" customHeight="true" outlineLevel="0" collapsed="false">
      <c r="A109" s="222"/>
      <c r="B109" s="226" t="s">
        <v>248</v>
      </c>
      <c r="C109" s="207" t="n">
        <v>610</v>
      </c>
      <c r="D109" s="208" t="n">
        <v>5</v>
      </c>
      <c r="E109" s="208" t="n">
        <v>3</v>
      </c>
      <c r="F109" s="209" t="s">
        <v>298</v>
      </c>
      <c r="G109" s="207" t="n">
        <v>200</v>
      </c>
      <c r="H109" s="136" t="n">
        <f aca="false">H110</f>
        <v>264310</v>
      </c>
      <c r="I109" s="136" t="n">
        <f aca="false">I110</f>
        <v>0</v>
      </c>
      <c r="J109" s="136" t="n">
        <f aca="false">J110</f>
        <v>34120.69</v>
      </c>
      <c r="K109" s="136" t="n">
        <f aca="false">K110</f>
        <v>0</v>
      </c>
      <c r="L109" s="136" t="n">
        <f aca="false">L110</f>
        <v>34120.69</v>
      </c>
      <c r="M109" s="136" t="n">
        <f aca="false">M110</f>
        <v>0</v>
      </c>
      <c r="N109" s="210"/>
      <c r="O109" s="210"/>
      <c r="P109" s="210"/>
      <c r="Q109" s="212" t="n">
        <f aca="false">H120-AE109</f>
        <v>0</v>
      </c>
      <c r="R109" s="213" t="n">
        <f aca="false">J120-AF109</f>
        <v>-20000</v>
      </c>
      <c r="S109" s="213" t="n">
        <f aca="false">L120-AG109</f>
        <v>-20000</v>
      </c>
      <c r="W109" s="214" t="n">
        <v>610</v>
      </c>
      <c r="X109" s="215" t="n">
        <v>7</v>
      </c>
      <c r="Y109" s="216" t="n">
        <v>7</v>
      </c>
      <c r="Z109" s="217" t="s">
        <v>81</v>
      </c>
      <c r="AA109" s="218" t="s">
        <v>16</v>
      </c>
      <c r="AB109" s="217" t="s">
        <v>22</v>
      </c>
      <c r="AC109" s="219" t="s">
        <v>290</v>
      </c>
      <c r="AD109" s="220" t="s">
        <v>241</v>
      </c>
      <c r="AE109" s="221" t="n">
        <v>20000</v>
      </c>
      <c r="AF109" s="221" t="n">
        <v>20000</v>
      </c>
      <c r="AG109" s="221" t="n">
        <v>20000</v>
      </c>
    </row>
    <row r="110" customFormat="false" ht="79.15" hidden="false" customHeight="true" outlineLevel="0" collapsed="false">
      <c r="A110" s="222"/>
      <c r="B110" s="134" t="s">
        <v>249</v>
      </c>
      <c r="C110" s="207" t="n">
        <v>610</v>
      </c>
      <c r="D110" s="208" t="n">
        <v>5</v>
      </c>
      <c r="E110" s="208" t="n">
        <v>3</v>
      </c>
      <c r="F110" s="209" t="s">
        <v>298</v>
      </c>
      <c r="G110" s="207" t="n">
        <v>240</v>
      </c>
      <c r="H110" s="136" t="n">
        <v>264310</v>
      </c>
      <c r="I110" s="136" t="n">
        <v>0</v>
      </c>
      <c r="J110" s="136" t="n">
        <v>34120.69</v>
      </c>
      <c r="K110" s="136" t="n">
        <v>0</v>
      </c>
      <c r="L110" s="136" t="n">
        <v>34120.69</v>
      </c>
      <c r="M110" s="136" t="n">
        <v>0</v>
      </c>
      <c r="N110" s="210"/>
      <c r="O110" s="210"/>
      <c r="P110" s="210"/>
      <c r="Q110" s="212" t="n">
        <f aca="false">H121-AE110</f>
        <v>0</v>
      </c>
      <c r="R110" s="213" t="n">
        <f aca="false">J121-AF110</f>
        <v>-20000</v>
      </c>
      <c r="S110" s="213" t="n">
        <f aca="false">L121-AG110</f>
        <v>-20000</v>
      </c>
      <c r="W110" s="214" t="n">
        <v>610</v>
      </c>
      <c r="X110" s="215" t="n">
        <v>7</v>
      </c>
      <c r="Y110" s="216" t="n">
        <v>7</v>
      </c>
      <c r="Z110" s="217" t="s">
        <v>81</v>
      </c>
      <c r="AA110" s="218" t="s">
        <v>16</v>
      </c>
      <c r="AB110" s="217" t="s">
        <v>22</v>
      </c>
      <c r="AC110" s="219" t="s">
        <v>290</v>
      </c>
      <c r="AD110" s="220" t="s">
        <v>125</v>
      </c>
      <c r="AE110" s="221" t="n">
        <v>20000</v>
      </c>
      <c r="AF110" s="221" t="n">
        <v>20000</v>
      </c>
      <c r="AG110" s="221" t="n">
        <v>20000</v>
      </c>
    </row>
    <row r="111" customFormat="false" ht="40.15" hidden="false" customHeight="true" outlineLevel="0" collapsed="false">
      <c r="A111" s="222"/>
      <c r="B111" s="134" t="s">
        <v>299</v>
      </c>
      <c r="C111" s="207" t="n">
        <v>610</v>
      </c>
      <c r="D111" s="208" t="n">
        <v>5</v>
      </c>
      <c r="E111" s="208" t="n">
        <v>3</v>
      </c>
      <c r="F111" s="209" t="s">
        <v>300</v>
      </c>
      <c r="G111" s="207"/>
      <c r="H111" s="136" t="n">
        <f aca="false">H113</f>
        <v>1000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210"/>
      <c r="O111" s="210"/>
      <c r="P111" s="210"/>
      <c r="Q111" s="212" t="n">
        <f aca="false">H122-AE111</f>
        <v>533673</v>
      </c>
      <c r="R111" s="213" t="n">
        <f aca="false">J122-AF111</f>
        <v>791510</v>
      </c>
      <c r="S111" s="213" t="n">
        <f aca="false">L122-AG111</f>
        <v>791510</v>
      </c>
      <c r="W111" s="214" t="n">
        <v>610</v>
      </c>
      <c r="X111" s="215" t="n">
        <v>8</v>
      </c>
      <c r="Y111" s="216" t="n">
        <v>-1</v>
      </c>
      <c r="Z111" s="217"/>
      <c r="AA111" s="218"/>
      <c r="AB111" s="217"/>
      <c r="AC111" s="219"/>
      <c r="AD111" s="220"/>
      <c r="AE111" s="221" t="n">
        <v>1866837</v>
      </c>
      <c r="AF111" s="221" t="n">
        <v>1609000</v>
      </c>
      <c r="AG111" s="221" t="n">
        <v>1609000</v>
      </c>
    </row>
    <row r="112" customFormat="false" ht="79.9" hidden="false" customHeight="true" outlineLevel="0" collapsed="false">
      <c r="A112" s="222"/>
      <c r="B112" s="134" t="s">
        <v>248</v>
      </c>
      <c r="C112" s="207" t="n">
        <v>610</v>
      </c>
      <c r="D112" s="208" t="n">
        <v>5</v>
      </c>
      <c r="E112" s="208" t="n">
        <v>3</v>
      </c>
      <c r="F112" s="209" t="s">
        <v>300</v>
      </c>
      <c r="G112" s="207" t="n">
        <v>200</v>
      </c>
      <c r="H112" s="136" t="n">
        <f aca="false">H113</f>
        <v>1000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210"/>
      <c r="O112" s="210"/>
      <c r="P112" s="210"/>
      <c r="Q112" s="212" t="n">
        <f aca="false">H123-AE112</f>
        <v>533673</v>
      </c>
      <c r="R112" s="213" t="n">
        <f aca="false">J123-AF112</f>
        <v>791510</v>
      </c>
      <c r="S112" s="213" t="n">
        <f aca="false">L123-AG112</f>
        <v>791510</v>
      </c>
      <c r="W112" s="214" t="n">
        <v>610</v>
      </c>
      <c r="X112" s="215" t="n">
        <v>8</v>
      </c>
      <c r="Y112" s="216" t="n">
        <v>1</v>
      </c>
      <c r="Z112" s="217"/>
      <c r="AA112" s="218"/>
      <c r="AB112" s="217"/>
      <c r="AC112" s="219"/>
      <c r="AD112" s="220"/>
      <c r="AE112" s="221" t="n">
        <v>1866837</v>
      </c>
      <c r="AF112" s="221" t="n">
        <v>1609000</v>
      </c>
      <c r="AG112" s="221" t="n">
        <v>1609000</v>
      </c>
    </row>
    <row r="113" customFormat="false" ht="67.9" hidden="false" customHeight="true" outlineLevel="0" collapsed="false">
      <c r="A113" s="222"/>
      <c r="B113" s="134" t="s">
        <v>249</v>
      </c>
      <c r="C113" s="207" t="n">
        <v>610</v>
      </c>
      <c r="D113" s="208" t="n">
        <v>5</v>
      </c>
      <c r="E113" s="208" t="n">
        <v>3</v>
      </c>
      <c r="F113" s="209" t="s">
        <v>300</v>
      </c>
      <c r="G113" s="207" t="n">
        <v>240</v>
      </c>
      <c r="H113" s="136" t="n">
        <v>1000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210"/>
      <c r="O113" s="210"/>
      <c r="P113" s="210"/>
      <c r="Q113" s="212" t="n">
        <f aca="false">H124-AE113</f>
        <v>533673</v>
      </c>
      <c r="R113" s="213" t="n">
        <f aca="false">J124-AF113</f>
        <v>791510</v>
      </c>
      <c r="S113" s="213" t="n">
        <f aca="false">L124-AG113</f>
        <v>791510</v>
      </c>
      <c r="W113" s="214" t="n">
        <v>610</v>
      </c>
      <c r="X113" s="215" t="n">
        <v>8</v>
      </c>
      <c r="Y113" s="216" t="n">
        <v>1</v>
      </c>
      <c r="Z113" s="217" t="s">
        <v>81</v>
      </c>
      <c r="AA113" s="218" t="n">
        <v>0</v>
      </c>
      <c r="AB113" s="217" t="n">
        <v>0</v>
      </c>
      <c r="AC113" s="219" t="n">
        <v>0</v>
      </c>
      <c r="AD113" s="220"/>
      <c r="AE113" s="221" t="n">
        <v>1866837</v>
      </c>
      <c r="AF113" s="221" t="n">
        <v>1609000</v>
      </c>
      <c r="AG113" s="221" t="n">
        <v>1609000</v>
      </c>
    </row>
    <row r="114" customFormat="false" ht="16.9" hidden="false" customHeight="true" outlineLevel="0" collapsed="false">
      <c r="A114" s="222"/>
      <c r="B114" s="134" t="s">
        <v>210</v>
      </c>
      <c r="C114" s="207" t="n">
        <v>610</v>
      </c>
      <c r="D114" s="208" t="n">
        <v>7</v>
      </c>
      <c r="E114" s="208" t="n">
        <v>0</v>
      </c>
      <c r="F114" s="209"/>
      <c r="G114" s="207"/>
      <c r="H114" s="136" t="n">
        <f aca="false">H115</f>
        <v>20000</v>
      </c>
      <c r="I114" s="136" t="n">
        <f aca="false">I115</f>
        <v>0</v>
      </c>
      <c r="J114" s="136" t="n">
        <f aca="false">J115</f>
        <v>0</v>
      </c>
      <c r="K114" s="136" t="n">
        <f aca="false">K115</f>
        <v>0</v>
      </c>
      <c r="L114" s="136" t="n">
        <f aca="false">L115</f>
        <v>0</v>
      </c>
      <c r="M114" s="136" t="n">
        <f aca="false">M115</f>
        <v>0</v>
      </c>
      <c r="N114" s="210"/>
      <c r="O114" s="210"/>
      <c r="P114" s="210"/>
      <c r="Q114" s="212" t="n">
        <f aca="false">H125-AE114</f>
        <v>533673</v>
      </c>
      <c r="R114" s="213" t="n">
        <f aca="false">J125-AF114</f>
        <v>791510</v>
      </c>
      <c r="S114" s="213" t="n">
        <f aca="false">L125-AG114</f>
        <v>791510</v>
      </c>
      <c r="W114" s="214" t="n">
        <v>610</v>
      </c>
      <c r="X114" s="215" t="n">
        <v>8</v>
      </c>
      <c r="Y114" s="216" t="n">
        <v>1</v>
      </c>
      <c r="Z114" s="217" t="s">
        <v>81</v>
      </c>
      <c r="AA114" s="218" t="s">
        <v>16</v>
      </c>
      <c r="AB114" s="217" t="n">
        <v>0</v>
      </c>
      <c r="AC114" s="219" t="n">
        <v>0</v>
      </c>
      <c r="AD114" s="220"/>
      <c r="AE114" s="221" t="n">
        <v>1866837</v>
      </c>
      <c r="AF114" s="221" t="n">
        <v>1609000</v>
      </c>
      <c r="AG114" s="221" t="n">
        <v>1609000</v>
      </c>
    </row>
    <row r="115" customFormat="false" ht="22.5" hidden="false" customHeight="true" outlineLevel="0" collapsed="false">
      <c r="A115" s="222"/>
      <c r="B115" s="134" t="s">
        <v>211</v>
      </c>
      <c r="C115" s="207" t="n">
        <v>610</v>
      </c>
      <c r="D115" s="208" t="n">
        <v>7</v>
      </c>
      <c r="E115" s="208" t="n">
        <v>7</v>
      </c>
      <c r="F115" s="209"/>
      <c r="G115" s="207"/>
      <c r="H115" s="223" t="n">
        <f aca="false">H116</f>
        <v>20000</v>
      </c>
      <c r="I115" s="223" t="n">
        <f aca="false">I116</f>
        <v>0</v>
      </c>
      <c r="J115" s="223" t="n">
        <f aca="false">J116</f>
        <v>0</v>
      </c>
      <c r="K115" s="223" t="n">
        <f aca="false">K116</f>
        <v>0</v>
      </c>
      <c r="L115" s="223" t="n">
        <f aca="false">L116</f>
        <v>0</v>
      </c>
      <c r="M115" s="223" t="n">
        <f aca="false">M116</f>
        <v>0</v>
      </c>
      <c r="N115" s="210"/>
      <c r="O115" s="210"/>
      <c r="P115" s="210"/>
      <c r="Q115" s="212" t="n">
        <f aca="false">H126-AE115</f>
        <v>533673</v>
      </c>
      <c r="R115" s="213" t="n">
        <f aca="false">J126-AF115</f>
        <v>791510</v>
      </c>
      <c r="S115" s="213" t="n">
        <f aca="false">L126-AG115</f>
        <v>791510</v>
      </c>
      <c r="W115" s="214" t="n">
        <v>610</v>
      </c>
      <c r="X115" s="215" t="n">
        <v>8</v>
      </c>
      <c r="Y115" s="216" t="n">
        <v>1</v>
      </c>
      <c r="Z115" s="217" t="s">
        <v>81</v>
      </c>
      <c r="AA115" s="218" t="s">
        <v>16</v>
      </c>
      <c r="AB115" s="217" t="s">
        <v>20</v>
      </c>
      <c r="AC115" s="219" t="n">
        <v>0</v>
      </c>
      <c r="AD115" s="220"/>
      <c r="AE115" s="221" t="n">
        <v>1866837</v>
      </c>
      <c r="AF115" s="221" t="n">
        <v>1609000</v>
      </c>
      <c r="AG115" s="221" t="n">
        <v>1609000</v>
      </c>
    </row>
    <row r="116" customFormat="false" ht="193.9" hidden="false" customHeight="true" outlineLevel="0" collapsed="false">
      <c r="A116" s="222"/>
      <c r="B116" s="134" t="s">
        <v>229</v>
      </c>
      <c r="C116" s="207" t="n">
        <v>610</v>
      </c>
      <c r="D116" s="208" t="n">
        <v>7</v>
      </c>
      <c r="E116" s="208" t="n">
        <v>7</v>
      </c>
      <c r="F116" s="209" t="s">
        <v>230</v>
      </c>
      <c r="G116" s="207"/>
      <c r="H116" s="223" t="n">
        <f aca="false">H117</f>
        <v>20000</v>
      </c>
      <c r="I116" s="223" t="n">
        <f aca="false">I117</f>
        <v>0</v>
      </c>
      <c r="J116" s="223" t="n">
        <f aca="false">J117</f>
        <v>0</v>
      </c>
      <c r="K116" s="223" t="n">
        <f aca="false">K117</f>
        <v>0</v>
      </c>
      <c r="L116" s="223" t="n">
        <f aca="false">L117</f>
        <v>0</v>
      </c>
      <c r="M116" s="223" t="n">
        <f aca="false">M117</f>
        <v>0</v>
      </c>
      <c r="N116" s="210"/>
      <c r="O116" s="210"/>
      <c r="P116" s="210"/>
      <c r="Q116" s="212" t="n">
        <f aca="false">H127-AE116</f>
        <v>-58590</v>
      </c>
      <c r="R116" s="213" t="n">
        <f aca="false">J127-AF116</f>
        <v>199247</v>
      </c>
      <c r="S116" s="213" t="n">
        <f aca="false">L127-AG116</f>
        <v>199247</v>
      </c>
      <c r="W116" s="214" t="n">
        <v>610</v>
      </c>
      <c r="X116" s="215" t="n">
        <v>8</v>
      </c>
      <c r="Y116" s="216" t="n">
        <v>1</v>
      </c>
      <c r="Z116" s="217" t="s">
        <v>81</v>
      </c>
      <c r="AA116" s="218" t="s">
        <v>16</v>
      </c>
      <c r="AB116" s="217" t="s">
        <v>20</v>
      </c>
      <c r="AC116" s="219" t="s">
        <v>301</v>
      </c>
      <c r="AD116" s="220"/>
      <c r="AE116" s="221" t="n">
        <v>1171800</v>
      </c>
      <c r="AF116" s="221" t="n">
        <v>913963</v>
      </c>
      <c r="AG116" s="221" t="n">
        <v>913963</v>
      </c>
    </row>
    <row r="117" customFormat="false" ht="77.45" hidden="false" customHeight="true" outlineLevel="0" collapsed="false">
      <c r="A117" s="247"/>
      <c r="B117" s="134" t="s">
        <v>273</v>
      </c>
      <c r="C117" s="207" t="n">
        <v>610</v>
      </c>
      <c r="D117" s="208" t="n">
        <v>7</v>
      </c>
      <c r="E117" s="208" t="n">
        <v>7</v>
      </c>
      <c r="F117" s="209" t="s">
        <v>274</v>
      </c>
      <c r="G117" s="207"/>
      <c r="H117" s="223" t="n">
        <f aca="false">H119</f>
        <v>20000</v>
      </c>
      <c r="I117" s="223" t="n">
        <f aca="false">I119</f>
        <v>0</v>
      </c>
      <c r="J117" s="223" t="n">
        <f aca="false">J119</f>
        <v>0</v>
      </c>
      <c r="K117" s="223" t="n">
        <f aca="false">K119</f>
        <v>0</v>
      </c>
      <c r="L117" s="223" t="n">
        <f aca="false">L119</f>
        <v>0</v>
      </c>
      <c r="M117" s="223" t="n">
        <f aca="false">M119</f>
        <v>0</v>
      </c>
      <c r="N117" s="210"/>
      <c r="O117" s="210"/>
      <c r="P117" s="210"/>
      <c r="Q117" s="212" t="n">
        <f aca="false">H128-AE117</f>
        <v>-58590</v>
      </c>
      <c r="R117" s="213" t="n">
        <f aca="false">J128-AF117</f>
        <v>199247</v>
      </c>
      <c r="S117" s="213" t="n">
        <f aca="false">L128-AG117</f>
        <v>199247</v>
      </c>
      <c r="W117" s="214" t="n">
        <v>610</v>
      </c>
      <c r="X117" s="215" t="n">
        <v>8</v>
      </c>
      <c r="Y117" s="216" t="n">
        <v>1</v>
      </c>
      <c r="Z117" s="217" t="s">
        <v>81</v>
      </c>
      <c r="AA117" s="218" t="s">
        <v>16</v>
      </c>
      <c r="AB117" s="217" t="s">
        <v>20</v>
      </c>
      <c r="AC117" s="219" t="s">
        <v>301</v>
      </c>
      <c r="AD117" s="220" t="s">
        <v>302</v>
      </c>
      <c r="AE117" s="221" t="n">
        <v>1171800</v>
      </c>
      <c r="AF117" s="221" t="n">
        <v>913963</v>
      </c>
      <c r="AG117" s="221" t="n">
        <v>913963</v>
      </c>
    </row>
    <row r="118" customFormat="false" ht="106.9" hidden="false" customHeight="true" outlineLevel="0" collapsed="false">
      <c r="A118" s="222"/>
      <c r="B118" s="134" t="s">
        <v>275</v>
      </c>
      <c r="C118" s="207" t="n">
        <v>610</v>
      </c>
      <c r="D118" s="208" t="n">
        <v>7</v>
      </c>
      <c r="E118" s="208" t="n">
        <v>7</v>
      </c>
      <c r="F118" s="209" t="s">
        <v>303</v>
      </c>
      <c r="G118" s="207"/>
      <c r="H118" s="223" t="n">
        <v>20000</v>
      </c>
      <c r="I118" s="223" t="n">
        <v>0</v>
      </c>
      <c r="J118" s="223" t="n">
        <v>20000</v>
      </c>
      <c r="K118" s="223" t="n">
        <v>0</v>
      </c>
      <c r="L118" s="223" t="n">
        <v>20000</v>
      </c>
      <c r="M118" s="223" t="n">
        <v>0</v>
      </c>
      <c r="N118" s="210"/>
      <c r="O118" s="210"/>
      <c r="P118" s="210"/>
      <c r="Q118" s="212" t="n">
        <f aca="false">H129-AE118</f>
        <v>-58590</v>
      </c>
      <c r="R118" s="213" t="n">
        <f aca="false">J129-AF118</f>
        <v>199247</v>
      </c>
      <c r="S118" s="213" t="n">
        <f aca="false">L129-AG118</f>
        <v>199247</v>
      </c>
      <c r="W118" s="214" t="n">
        <v>610</v>
      </c>
      <c r="X118" s="215" t="n">
        <v>8</v>
      </c>
      <c r="Y118" s="216" t="n">
        <v>1</v>
      </c>
      <c r="Z118" s="217" t="s">
        <v>81</v>
      </c>
      <c r="AA118" s="218" t="s">
        <v>16</v>
      </c>
      <c r="AB118" s="217" t="s">
        <v>20</v>
      </c>
      <c r="AC118" s="219" t="s">
        <v>301</v>
      </c>
      <c r="AD118" s="220" t="s">
        <v>304</v>
      </c>
      <c r="AE118" s="221" t="n">
        <v>1171800</v>
      </c>
      <c r="AF118" s="221" t="n">
        <v>913963</v>
      </c>
      <c r="AG118" s="221" t="n">
        <v>913963</v>
      </c>
    </row>
    <row r="119" customFormat="false" ht="34.9" hidden="false" customHeight="true" outlineLevel="0" collapsed="false">
      <c r="A119" s="222"/>
      <c r="B119" s="134" t="s">
        <v>305</v>
      </c>
      <c r="C119" s="207" t="n">
        <v>610</v>
      </c>
      <c r="D119" s="208" t="n">
        <v>7</v>
      </c>
      <c r="E119" s="208" t="n">
        <v>7</v>
      </c>
      <c r="F119" s="209" t="s">
        <v>306</v>
      </c>
      <c r="G119" s="207"/>
      <c r="H119" s="223" t="n">
        <f aca="false">H121</f>
        <v>20000</v>
      </c>
      <c r="I119" s="223" t="n">
        <f aca="false">I121</f>
        <v>0</v>
      </c>
      <c r="J119" s="223" t="n">
        <f aca="false">J121</f>
        <v>0</v>
      </c>
      <c r="K119" s="223" t="n">
        <f aca="false">K121</f>
        <v>0</v>
      </c>
      <c r="L119" s="223" t="n">
        <f aca="false">L121</f>
        <v>0</v>
      </c>
      <c r="M119" s="223" t="n">
        <f aca="false">M121</f>
        <v>0</v>
      </c>
      <c r="N119" s="210"/>
      <c r="O119" s="210"/>
      <c r="P119" s="210"/>
      <c r="Q119" s="212" t="n">
        <f aca="false">H130-AE119</f>
        <v>592263</v>
      </c>
      <c r="R119" s="213" t="n">
        <f aca="false">J130-AF119</f>
        <v>592263</v>
      </c>
      <c r="S119" s="213" t="n">
        <f aca="false">L130-AG119</f>
        <v>592263</v>
      </c>
      <c r="W119" s="214" t="n">
        <v>610</v>
      </c>
      <c r="X119" s="215" t="n">
        <v>8</v>
      </c>
      <c r="Y119" s="216" t="n">
        <v>1</v>
      </c>
      <c r="Z119" s="217" t="s">
        <v>81</v>
      </c>
      <c r="AA119" s="218" t="s">
        <v>16</v>
      </c>
      <c r="AB119" s="217" t="s">
        <v>20</v>
      </c>
      <c r="AC119" s="219" t="s">
        <v>307</v>
      </c>
      <c r="AD119" s="220"/>
      <c r="AE119" s="221" t="n">
        <v>695037</v>
      </c>
      <c r="AF119" s="221" t="n">
        <v>695037</v>
      </c>
      <c r="AG119" s="221" t="n">
        <v>695037</v>
      </c>
    </row>
    <row r="120" customFormat="false" ht="82.9" hidden="false" customHeight="true" outlineLevel="0" collapsed="false">
      <c r="A120" s="222"/>
      <c r="B120" s="226" t="s">
        <v>248</v>
      </c>
      <c r="C120" s="207" t="n">
        <v>610</v>
      </c>
      <c r="D120" s="208" t="n">
        <v>7</v>
      </c>
      <c r="E120" s="208" t="n">
        <v>7</v>
      </c>
      <c r="F120" s="209" t="s">
        <v>306</v>
      </c>
      <c r="G120" s="207" t="n">
        <v>200</v>
      </c>
      <c r="H120" s="223" t="n">
        <f aca="false">H121</f>
        <v>20000</v>
      </c>
      <c r="I120" s="223" t="n">
        <f aca="false">I121</f>
        <v>0</v>
      </c>
      <c r="J120" s="223" t="n">
        <f aca="false">J121</f>
        <v>0</v>
      </c>
      <c r="K120" s="223" t="n">
        <f aca="false">K121</f>
        <v>0</v>
      </c>
      <c r="L120" s="223" t="n">
        <f aca="false">L121</f>
        <v>0</v>
      </c>
      <c r="M120" s="223" t="n">
        <f aca="false">M121</f>
        <v>0</v>
      </c>
      <c r="N120" s="210"/>
      <c r="O120" s="210"/>
      <c r="P120" s="210"/>
      <c r="Q120" s="212" t="n">
        <f aca="false">H131-AE120</f>
        <v>592263</v>
      </c>
      <c r="R120" s="213" t="n">
        <f aca="false">J131-AF120</f>
        <v>592263</v>
      </c>
      <c r="S120" s="213" t="n">
        <f aca="false">L131-AG120</f>
        <v>592263</v>
      </c>
      <c r="W120" s="214" t="n">
        <v>610</v>
      </c>
      <c r="X120" s="215" t="n">
        <v>8</v>
      </c>
      <c r="Y120" s="216" t="n">
        <v>1</v>
      </c>
      <c r="Z120" s="217" t="s">
        <v>81</v>
      </c>
      <c r="AA120" s="218" t="s">
        <v>16</v>
      </c>
      <c r="AB120" s="217" t="s">
        <v>20</v>
      </c>
      <c r="AC120" s="219" t="s">
        <v>307</v>
      </c>
      <c r="AD120" s="220" t="s">
        <v>302</v>
      </c>
      <c r="AE120" s="221" t="n">
        <v>695037</v>
      </c>
      <c r="AF120" s="221" t="n">
        <v>695037</v>
      </c>
      <c r="AG120" s="221" t="n">
        <v>695037</v>
      </c>
    </row>
    <row r="121" customFormat="false" ht="21" hidden="false" customHeight="true" outlineLevel="0" collapsed="false">
      <c r="A121" s="222"/>
      <c r="B121" s="134" t="s">
        <v>249</v>
      </c>
      <c r="C121" s="207" t="n">
        <v>610</v>
      </c>
      <c r="D121" s="208" t="n">
        <v>7</v>
      </c>
      <c r="E121" s="208" t="n">
        <v>7</v>
      </c>
      <c r="F121" s="209" t="s">
        <v>306</v>
      </c>
      <c r="G121" s="207" t="n">
        <v>240</v>
      </c>
      <c r="H121" s="148" t="n">
        <v>20000</v>
      </c>
      <c r="I121" s="148"/>
      <c r="J121" s="148" t="n">
        <v>0</v>
      </c>
      <c r="K121" s="148" t="n">
        <v>0</v>
      </c>
      <c r="L121" s="148" t="n">
        <v>0</v>
      </c>
      <c r="M121" s="148" t="n">
        <v>0</v>
      </c>
      <c r="N121" s="210"/>
      <c r="O121" s="210"/>
      <c r="P121" s="210"/>
      <c r="Q121" s="212" t="n">
        <f aca="false">H132-AE121</f>
        <v>592263</v>
      </c>
      <c r="R121" s="213" t="n">
        <f aca="false">J132-AF121</f>
        <v>592263</v>
      </c>
      <c r="S121" s="213" t="n">
        <f aca="false">L132-AG121</f>
        <v>592263</v>
      </c>
      <c r="W121" s="214" t="n">
        <v>610</v>
      </c>
      <c r="X121" s="215" t="n">
        <v>8</v>
      </c>
      <c r="Y121" s="216" t="n">
        <v>1</v>
      </c>
      <c r="Z121" s="217" t="s">
        <v>81</v>
      </c>
      <c r="AA121" s="218" t="s">
        <v>16</v>
      </c>
      <c r="AB121" s="217" t="s">
        <v>20</v>
      </c>
      <c r="AC121" s="219" t="s">
        <v>307</v>
      </c>
      <c r="AD121" s="220" t="s">
        <v>304</v>
      </c>
      <c r="AE121" s="221" t="n">
        <v>695037</v>
      </c>
      <c r="AF121" s="221" t="n">
        <v>695037</v>
      </c>
      <c r="AG121" s="221" t="n">
        <v>695037</v>
      </c>
    </row>
    <row r="122" customFormat="false" ht="24.75" hidden="false" customHeight="true" outlineLevel="0" collapsed="false">
      <c r="A122" s="222"/>
      <c r="B122" s="134" t="s">
        <v>212</v>
      </c>
      <c r="C122" s="207" t="n">
        <v>610</v>
      </c>
      <c r="D122" s="208" t="n">
        <v>8</v>
      </c>
      <c r="E122" s="208" t="n">
        <v>0</v>
      </c>
      <c r="F122" s="209"/>
      <c r="G122" s="207"/>
      <c r="H122" s="136" t="n">
        <f aca="false">H123</f>
        <v>2400510</v>
      </c>
      <c r="I122" s="136" t="n">
        <f aca="false">I123</f>
        <v>0</v>
      </c>
      <c r="J122" s="136" t="n">
        <f aca="false">J123</f>
        <v>2400510</v>
      </c>
      <c r="K122" s="136" t="n">
        <f aca="false">K123</f>
        <v>0</v>
      </c>
      <c r="L122" s="136" t="n">
        <f aca="false">L123</f>
        <v>2400510</v>
      </c>
      <c r="M122" s="136" t="n">
        <f aca="false">M123</f>
        <v>0</v>
      </c>
      <c r="N122" s="210"/>
      <c r="O122" s="210"/>
      <c r="P122" s="210"/>
      <c r="Q122" s="212" t="n">
        <f aca="false">H133-AE122</f>
        <v>43750</v>
      </c>
      <c r="R122" s="213" t="n">
        <f aca="false">J133-AF122</f>
        <v>51083</v>
      </c>
      <c r="S122" s="213" t="n">
        <f aca="false">L133-AG122</f>
        <v>58929</v>
      </c>
      <c r="W122" s="214" t="n">
        <v>610</v>
      </c>
      <c r="X122" s="215" t="n">
        <v>10</v>
      </c>
      <c r="Y122" s="216" t="n">
        <v>-1</v>
      </c>
      <c r="Z122" s="217"/>
      <c r="AA122" s="218"/>
      <c r="AB122" s="217"/>
      <c r="AC122" s="219"/>
      <c r="AD122" s="220"/>
      <c r="AE122" s="221" t="n">
        <v>61000</v>
      </c>
      <c r="AF122" s="221" t="n">
        <v>61000</v>
      </c>
      <c r="AG122" s="221" t="n">
        <v>61000</v>
      </c>
    </row>
    <row r="123" customFormat="false" ht="16.5" hidden="false" customHeight="false" outlineLevel="0" collapsed="false">
      <c r="A123" s="222"/>
      <c r="B123" s="134" t="s">
        <v>213</v>
      </c>
      <c r="C123" s="207" t="n">
        <v>610</v>
      </c>
      <c r="D123" s="208" t="n">
        <v>8</v>
      </c>
      <c r="E123" s="208" t="n">
        <v>1</v>
      </c>
      <c r="F123" s="209"/>
      <c r="G123" s="207"/>
      <c r="H123" s="136" t="n">
        <f aca="false">H124</f>
        <v>2400510</v>
      </c>
      <c r="I123" s="136" t="n">
        <f aca="false">I124</f>
        <v>0</v>
      </c>
      <c r="J123" s="136" t="n">
        <f aca="false">J124</f>
        <v>2400510</v>
      </c>
      <c r="K123" s="136" t="n">
        <f aca="false">K124</f>
        <v>0</v>
      </c>
      <c r="L123" s="136" t="n">
        <f aca="false">L124</f>
        <v>2400510</v>
      </c>
      <c r="M123" s="136" t="n">
        <f aca="false">M124</f>
        <v>0</v>
      </c>
      <c r="N123" s="210"/>
      <c r="O123" s="210"/>
      <c r="P123" s="210"/>
      <c r="Q123" s="212" t="n">
        <f aca="false">H134-AE123</f>
        <v>43750</v>
      </c>
      <c r="R123" s="213" t="n">
        <f aca="false">J134-AF123</f>
        <v>51083</v>
      </c>
      <c r="S123" s="213" t="n">
        <f aca="false">L134-AG123</f>
        <v>58929</v>
      </c>
      <c r="W123" s="214" t="n">
        <v>610</v>
      </c>
      <c r="X123" s="215" t="n">
        <v>10</v>
      </c>
      <c r="Y123" s="216" t="n">
        <v>1</v>
      </c>
      <c r="Z123" s="217"/>
      <c r="AA123" s="218"/>
      <c r="AB123" s="217"/>
      <c r="AC123" s="219"/>
      <c r="AD123" s="220"/>
      <c r="AE123" s="221" t="n">
        <v>61000</v>
      </c>
      <c r="AF123" s="221" t="n">
        <v>61000</v>
      </c>
      <c r="AG123" s="221" t="n">
        <v>61000</v>
      </c>
    </row>
    <row r="124" customFormat="false" ht="187.9" hidden="false" customHeight="true" outlineLevel="0" collapsed="false">
      <c r="A124" s="222"/>
      <c r="B124" s="134" t="s">
        <v>229</v>
      </c>
      <c r="C124" s="207" t="n">
        <v>610</v>
      </c>
      <c r="D124" s="208" t="n">
        <v>8</v>
      </c>
      <c r="E124" s="208" t="n">
        <v>1</v>
      </c>
      <c r="F124" s="209" t="s">
        <v>230</v>
      </c>
      <c r="G124" s="207"/>
      <c r="H124" s="136" t="n">
        <f aca="false">H125</f>
        <v>2400510</v>
      </c>
      <c r="I124" s="136" t="n">
        <f aca="false">I125</f>
        <v>0</v>
      </c>
      <c r="J124" s="136" t="n">
        <f aca="false">J125</f>
        <v>2400510</v>
      </c>
      <c r="K124" s="136" t="n">
        <f aca="false">K125</f>
        <v>0</v>
      </c>
      <c r="L124" s="136" t="n">
        <f aca="false">L125</f>
        <v>2400510</v>
      </c>
      <c r="M124" s="136" t="n">
        <f aca="false">M125</f>
        <v>0</v>
      </c>
      <c r="N124" s="210"/>
      <c r="O124" s="210"/>
      <c r="P124" s="210"/>
      <c r="Q124" s="212" t="n">
        <f aca="false">H135-AE124</f>
        <v>43750</v>
      </c>
      <c r="R124" s="213" t="n">
        <f aca="false">J135-AF124</f>
        <v>51083</v>
      </c>
      <c r="S124" s="213" t="n">
        <f aca="false">L135-AG124</f>
        <v>58929</v>
      </c>
      <c r="W124" s="214" t="n">
        <v>610</v>
      </c>
      <c r="X124" s="215" t="n">
        <v>10</v>
      </c>
      <c r="Y124" s="216" t="n">
        <v>1</v>
      </c>
      <c r="Z124" s="217" t="s">
        <v>81</v>
      </c>
      <c r="AA124" s="218" t="n">
        <v>0</v>
      </c>
      <c r="AB124" s="217" t="n">
        <v>0</v>
      </c>
      <c r="AC124" s="219" t="n">
        <v>0</v>
      </c>
      <c r="AD124" s="220"/>
      <c r="AE124" s="221" t="n">
        <v>61000</v>
      </c>
      <c r="AF124" s="221" t="n">
        <v>61000</v>
      </c>
      <c r="AG124" s="221" t="n">
        <v>61000</v>
      </c>
    </row>
    <row r="125" customFormat="false" ht="66" hidden="false" customHeight="false" outlineLevel="0" collapsed="false">
      <c r="A125" s="222"/>
      <c r="B125" s="134" t="s">
        <v>273</v>
      </c>
      <c r="C125" s="207" t="n">
        <v>610</v>
      </c>
      <c r="D125" s="208" t="n">
        <v>8</v>
      </c>
      <c r="E125" s="208" t="n">
        <v>1</v>
      </c>
      <c r="F125" s="209" t="s">
        <v>274</v>
      </c>
      <c r="G125" s="207"/>
      <c r="H125" s="136" t="n">
        <f aca="false">H126</f>
        <v>2400510</v>
      </c>
      <c r="I125" s="136" t="n">
        <f aca="false">I126</f>
        <v>0</v>
      </c>
      <c r="J125" s="136" t="n">
        <f aca="false">J126</f>
        <v>2400510</v>
      </c>
      <c r="K125" s="136" t="n">
        <v>0</v>
      </c>
      <c r="L125" s="136" t="n">
        <f aca="false">L126</f>
        <v>2400510</v>
      </c>
      <c r="M125" s="136" t="n">
        <v>0</v>
      </c>
      <c r="N125" s="210"/>
      <c r="O125" s="210"/>
      <c r="P125" s="210"/>
      <c r="Q125" s="212" t="n">
        <f aca="false">H136-AE125</f>
        <v>43750</v>
      </c>
      <c r="R125" s="213" t="n">
        <f aca="false">J136-AF125</f>
        <v>51083</v>
      </c>
      <c r="S125" s="213" t="n">
        <f aca="false">L136-AG125</f>
        <v>58929</v>
      </c>
      <c r="W125" s="214" t="n">
        <v>610</v>
      </c>
      <c r="X125" s="215" t="n">
        <v>10</v>
      </c>
      <c r="Y125" s="216" t="n">
        <v>1</v>
      </c>
      <c r="Z125" s="217" t="s">
        <v>81</v>
      </c>
      <c r="AA125" s="218" t="s">
        <v>16</v>
      </c>
      <c r="AB125" s="217" t="n">
        <v>0</v>
      </c>
      <c r="AC125" s="219" t="n">
        <v>0</v>
      </c>
      <c r="AD125" s="220"/>
      <c r="AE125" s="221" t="n">
        <v>61000</v>
      </c>
      <c r="AF125" s="221" t="n">
        <v>61000</v>
      </c>
      <c r="AG125" s="221" t="n">
        <v>61000</v>
      </c>
    </row>
    <row r="126" customFormat="false" ht="38.25" hidden="false" customHeight="true" outlineLevel="0" collapsed="false">
      <c r="A126" s="222"/>
      <c r="B126" s="134" t="s">
        <v>308</v>
      </c>
      <c r="C126" s="207" t="n">
        <v>610</v>
      </c>
      <c r="D126" s="208" t="n">
        <v>8</v>
      </c>
      <c r="E126" s="208" t="n">
        <v>1</v>
      </c>
      <c r="F126" s="209" t="s">
        <v>309</v>
      </c>
      <c r="G126" s="207"/>
      <c r="H126" s="136" t="n">
        <f aca="false">H127+H130</f>
        <v>2400510</v>
      </c>
      <c r="I126" s="136" t="n">
        <f aca="false">I127+I130</f>
        <v>0</v>
      </c>
      <c r="J126" s="136" t="n">
        <f aca="false">J127+J130</f>
        <v>2400510</v>
      </c>
      <c r="K126" s="136" t="n">
        <f aca="false">K127+K130</f>
        <v>0</v>
      </c>
      <c r="L126" s="136" t="n">
        <f aca="false">L127+L130</f>
        <v>2400510</v>
      </c>
      <c r="M126" s="136" t="n">
        <f aca="false">M127+M130</f>
        <v>0</v>
      </c>
      <c r="N126" s="210"/>
      <c r="O126" s="210"/>
      <c r="P126" s="210"/>
      <c r="Q126" s="212" t="n">
        <f aca="false">H137-AE126</f>
        <v>43750</v>
      </c>
      <c r="R126" s="213" t="n">
        <f aca="false">J137-AF126</f>
        <v>51083</v>
      </c>
      <c r="S126" s="213" t="n">
        <f aca="false">L137-AG126</f>
        <v>58929</v>
      </c>
      <c r="W126" s="214" t="n">
        <v>610</v>
      </c>
      <c r="X126" s="215" t="n">
        <v>10</v>
      </c>
      <c r="Y126" s="216" t="n">
        <v>1</v>
      </c>
      <c r="Z126" s="217" t="s">
        <v>81</v>
      </c>
      <c r="AA126" s="218" t="s">
        <v>16</v>
      </c>
      <c r="AB126" s="217" t="s">
        <v>22</v>
      </c>
      <c r="AC126" s="219" t="n">
        <v>0</v>
      </c>
      <c r="AD126" s="220"/>
      <c r="AE126" s="221" t="n">
        <v>61000</v>
      </c>
      <c r="AF126" s="221" t="n">
        <v>61000</v>
      </c>
      <c r="AG126" s="221" t="n">
        <v>61000</v>
      </c>
    </row>
    <row r="127" customFormat="false" ht="69" hidden="false" customHeight="true" outlineLevel="0" collapsed="false">
      <c r="A127" s="222"/>
      <c r="B127" s="134" t="s">
        <v>310</v>
      </c>
      <c r="C127" s="207" t="n">
        <v>610</v>
      </c>
      <c r="D127" s="208" t="n">
        <v>8</v>
      </c>
      <c r="E127" s="208" t="n">
        <v>1</v>
      </c>
      <c r="F127" s="209" t="s">
        <v>311</v>
      </c>
      <c r="G127" s="207"/>
      <c r="H127" s="136" t="n">
        <f aca="false">H129</f>
        <v>1113210</v>
      </c>
      <c r="I127" s="136" t="n">
        <f aca="false">I129</f>
        <v>0</v>
      </c>
      <c r="J127" s="136" t="n">
        <f aca="false">J129</f>
        <v>1113210</v>
      </c>
      <c r="K127" s="136" t="n">
        <f aca="false">K129</f>
        <v>0</v>
      </c>
      <c r="L127" s="136" t="n">
        <f aca="false">L129</f>
        <v>1113210</v>
      </c>
      <c r="M127" s="136" t="n">
        <f aca="false">M129</f>
        <v>0</v>
      </c>
      <c r="N127" s="210"/>
      <c r="O127" s="210"/>
      <c r="P127" s="210"/>
      <c r="Q127" s="212" t="n">
        <f aca="false">H138-AE127</f>
        <v>43750</v>
      </c>
      <c r="R127" s="213" t="n">
        <f aca="false">J138-AF127</f>
        <v>51083</v>
      </c>
      <c r="S127" s="213" t="n">
        <f aca="false">L138-AG127</f>
        <v>58929</v>
      </c>
      <c r="W127" s="214" t="n">
        <v>610</v>
      </c>
      <c r="X127" s="215" t="n">
        <v>10</v>
      </c>
      <c r="Y127" s="216" t="n">
        <v>1</v>
      </c>
      <c r="Z127" s="217" t="s">
        <v>81</v>
      </c>
      <c r="AA127" s="218" t="s">
        <v>16</v>
      </c>
      <c r="AB127" s="217" t="s">
        <v>22</v>
      </c>
      <c r="AC127" s="219" t="s">
        <v>312</v>
      </c>
      <c r="AD127" s="220"/>
      <c r="AE127" s="221" t="n">
        <v>61000</v>
      </c>
      <c r="AF127" s="221" t="n">
        <v>61000</v>
      </c>
      <c r="AG127" s="221" t="n">
        <v>61000</v>
      </c>
    </row>
    <row r="128" customFormat="false" ht="79.15" hidden="false" customHeight="true" outlineLevel="0" collapsed="false">
      <c r="A128" s="222"/>
      <c r="B128" s="134" t="s">
        <v>313</v>
      </c>
      <c r="C128" s="207" t="n">
        <v>610</v>
      </c>
      <c r="D128" s="208" t="n">
        <v>8</v>
      </c>
      <c r="E128" s="208" t="n">
        <v>1</v>
      </c>
      <c r="F128" s="209" t="s">
        <v>311</v>
      </c>
      <c r="G128" s="207" t="n">
        <v>600</v>
      </c>
      <c r="H128" s="136" t="n">
        <f aca="false">H129</f>
        <v>1113210</v>
      </c>
      <c r="I128" s="136" t="n">
        <f aca="false">I129</f>
        <v>0</v>
      </c>
      <c r="J128" s="136" t="n">
        <f aca="false">J129</f>
        <v>1113210</v>
      </c>
      <c r="K128" s="136" t="n">
        <f aca="false">K129</f>
        <v>0</v>
      </c>
      <c r="L128" s="136" t="n">
        <f aca="false">L129</f>
        <v>1113210</v>
      </c>
      <c r="M128" s="136" t="n">
        <f aca="false">M129</f>
        <v>0</v>
      </c>
      <c r="N128" s="210"/>
      <c r="O128" s="210"/>
      <c r="P128" s="210"/>
      <c r="Q128" s="212" t="n">
        <f aca="false">H139-AE128</f>
        <v>43750</v>
      </c>
      <c r="R128" s="213" t="n">
        <f aca="false">J139-AF128</f>
        <v>51083</v>
      </c>
      <c r="S128" s="213" t="n">
        <f aca="false">L139-AG128</f>
        <v>58929</v>
      </c>
      <c r="W128" s="214" t="n">
        <v>610</v>
      </c>
      <c r="X128" s="215" t="n">
        <v>10</v>
      </c>
      <c r="Y128" s="216" t="n">
        <v>1</v>
      </c>
      <c r="Z128" s="217" t="s">
        <v>81</v>
      </c>
      <c r="AA128" s="218" t="s">
        <v>16</v>
      </c>
      <c r="AB128" s="217" t="s">
        <v>22</v>
      </c>
      <c r="AC128" s="219" t="s">
        <v>312</v>
      </c>
      <c r="AD128" s="220" t="s">
        <v>314</v>
      </c>
      <c r="AE128" s="221" t="n">
        <v>61000</v>
      </c>
      <c r="AF128" s="221" t="n">
        <v>61000</v>
      </c>
      <c r="AG128" s="221" t="n">
        <v>61000</v>
      </c>
    </row>
    <row r="129" customFormat="false" ht="33" hidden="false" customHeight="false" outlineLevel="0" collapsed="false">
      <c r="A129" s="222"/>
      <c r="B129" s="134" t="s">
        <v>315</v>
      </c>
      <c r="C129" s="207" t="n">
        <v>610</v>
      </c>
      <c r="D129" s="208" t="n">
        <v>8</v>
      </c>
      <c r="E129" s="208" t="n">
        <v>1</v>
      </c>
      <c r="F129" s="209" t="s">
        <v>311</v>
      </c>
      <c r="G129" s="207" t="n">
        <v>610</v>
      </c>
      <c r="H129" s="136" t="n">
        <v>1113210</v>
      </c>
      <c r="I129" s="136"/>
      <c r="J129" s="136" t="n">
        <v>1113210</v>
      </c>
      <c r="K129" s="136" t="n">
        <v>0</v>
      </c>
      <c r="L129" s="136" t="n">
        <v>1113210</v>
      </c>
      <c r="M129" s="136" t="n">
        <v>0</v>
      </c>
      <c r="N129" s="210"/>
      <c r="O129" s="210"/>
      <c r="P129" s="210"/>
      <c r="Q129" s="212" t="n">
        <f aca="false">H140-AE129</f>
        <v>43750</v>
      </c>
      <c r="R129" s="213" t="n">
        <f aca="false">J140-AF129</f>
        <v>51083</v>
      </c>
      <c r="S129" s="213" t="n">
        <f aca="false">L140-AG129</f>
        <v>58929</v>
      </c>
      <c r="W129" s="214" t="n">
        <v>610</v>
      </c>
      <c r="X129" s="215" t="n">
        <v>10</v>
      </c>
      <c r="Y129" s="216" t="n">
        <v>1</v>
      </c>
      <c r="Z129" s="217" t="s">
        <v>81</v>
      </c>
      <c r="AA129" s="218" t="s">
        <v>16</v>
      </c>
      <c r="AB129" s="217" t="s">
        <v>22</v>
      </c>
      <c r="AC129" s="219" t="s">
        <v>312</v>
      </c>
      <c r="AD129" s="220" t="s">
        <v>316</v>
      </c>
      <c r="AE129" s="221" t="n">
        <v>61000</v>
      </c>
      <c r="AF129" s="221" t="n">
        <v>61000</v>
      </c>
      <c r="AG129" s="221" t="n">
        <v>61000</v>
      </c>
    </row>
    <row r="130" customFormat="false" ht="66" hidden="false" customHeight="false" outlineLevel="0" collapsed="false">
      <c r="A130" s="222"/>
      <c r="B130" s="134" t="s">
        <v>317</v>
      </c>
      <c r="C130" s="207" t="n">
        <v>610</v>
      </c>
      <c r="D130" s="208" t="n">
        <v>8</v>
      </c>
      <c r="E130" s="208" t="n">
        <v>1</v>
      </c>
      <c r="F130" s="209" t="s">
        <v>318</v>
      </c>
      <c r="G130" s="207"/>
      <c r="H130" s="136" t="n">
        <f aca="false">H132</f>
        <v>1287300</v>
      </c>
      <c r="I130" s="136" t="n">
        <f aca="false">I132</f>
        <v>0</v>
      </c>
      <c r="J130" s="136" t="n">
        <f aca="false">J132</f>
        <v>1287300</v>
      </c>
      <c r="K130" s="136" t="n">
        <f aca="false">K132</f>
        <v>0</v>
      </c>
      <c r="L130" s="136" t="n">
        <f aca="false">L132</f>
        <v>1287300</v>
      </c>
      <c r="M130" s="136" t="n">
        <f aca="false">M132</f>
        <v>0</v>
      </c>
      <c r="N130" s="210"/>
      <c r="O130" s="210"/>
      <c r="P130" s="210"/>
      <c r="Q130" s="212" t="n">
        <f aca="false">H156-AE130</f>
        <v>10649097.57</v>
      </c>
      <c r="R130" s="213" t="n">
        <f aca="false">J156-AF130</f>
        <v>7993139.38</v>
      </c>
      <c r="S130" s="213" t="n">
        <f aca="false">L156-AG130</f>
        <v>8221819.2</v>
      </c>
      <c r="W130" s="214" t="n">
        <v>610</v>
      </c>
      <c r="X130" s="215" t="n">
        <v>11</v>
      </c>
      <c r="Y130" s="216" t="n">
        <v>-1</v>
      </c>
      <c r="Z130" s="217"/>
      <c r="AA130" s="218"/>
      <c r="AB130" s="217"/>
      <c r="AC130" s="219"/>
      <c r="AD130" s="220"/>
      <c r="AE130" s="221" t="n">
        <v>143038</v>
      </c>
      <c r="AF130" s="221" t="n">
        <v>77392</v>
      </c>
      <c r="AG130" s="221" t="n">
        <v>33</v>
      </c>
    </row>
    <row r="131" customFormat="false" ht="76.9" hidden="false" customHeight="true" outlineLevel="0" collapsed="false">
      <c r="A131" s="222"/>
      <c r="B131" s="134" t="s">
        <v>313</v>
      </c>
      <c r="C131" s="207" t="n">
        <v>610</v>
      </c>
      <c r="D131" s="208" t="n">
        <v>8</v>
      </c>
      <c r="E131" s="208" t="n">
        <v>1</v>
      </c>
      <c r="F131" s="209" t="s">
        <v>318</v>
      </c>
      <c r="G131" s="207" t="n">
        <v>600</v>
      </c>
      <c r="H131" s="136" t="n">
        <f aca="false">H132</f>
        <v>1287300</v>
      </c>
      <c r="I131" s="136" t="n">
        <f aca="false">I132</f>
        <v>0</v>
      </c>
      <c r="J131" s="136" t="n">
        <f aca="false">J132</f>
        <v>1287300</v>
      </c>
      <c r="K131" s="136" t="n">
        <f aca="false">K132</f>
        <v>0</v>
      </c>
      <c r="L131" s="136" t="n">
        <f aca="false">L132</f>
        <v>1287300</v>
      </c>
      <c r="M131" s="136" t="n">
        <f aca="false">M132</f>
        <v>0</v>
      </c>
      <c r="N131" s="210"/>
      <c r="O131" s="202"/>
      <c r="P131" s="202"/>
      <c r="Q131" s="212" t="e">
        <f aca="false">#REF!-AE131</f>
        <v>#REF!</v>
      </c>
      <c r="R131" s="213" t="e">
        <f aca="false">#REF!-AF131</f>
        <v>#REF!</v>
      </c>
      <c r="S131" s="213" t="e">
        <f aca="false">#REF!-AG131</f>
        <v>#REF!</v>
      </c>
      <c r="W131" s="214" t="n">
        <v>610</v>
      </c>
      <c r="X131" s="215" t="n">
        <v>11</v>
      </c>
      <c r="Y131" s="216" t="n">
        <v>1</v>
      </c>
      <c r="Z131" s="217"/>
      <c r="AA131" s="218"/>
      <c r="AB131" s="217"/>
      <c r="AC131" s="219"/>
      <c r="AD131" s="220"/>
      <c r="AE131" s="221" t="n">
        <v>143038</v>
      </c>
      <c r="AF131" s="221" t="n">
        <v>77392</v>
      </c>
      <c r="AG131" s="221" t="n">
        <v>33</v>
      </c>
    </row>
    <row r="132" customFormat="false" ht="34.9" hidden="false" customHeight="true" outlineLevel="0" collapsed="false">
      <c r="A132" s="222"/>
      <c r="B132" s="134" t="s">
        <v>315</v>
      </c>
      <c r="C132" s="207" t="n">
        <v>610</v>
      </c>
      <c r="D132" s="208" t="n">
        <v>8</v>
      </c>
      <c r="E132" s="208" t="n">
        <v>1</v>
      </c>
      <c r="F132" s="209" t="s">
        <v>318</v>
      </c>
      <c r="G132" s="207" t="n">
        <v>610</v>
      </c>
      <c r="H132" s="136" t="n">
        <v>1287300</v>
      </c>
      <c r="I132" s="136" t="n">
        <v>0</v>
      </c>
      <c r="J132" s="136" t="n">
        <v>1287300</v>
      </c>
      <c r="K132" s="136" t="n">
        <v>0</v>
      </c>
      <c r="L132" s="136" t="n">
        <v>1287300</v>
      </c>
      <c r="M132" s="136" t="n">
        <v>0</v>
      </c>
      <c r="N132" s="202"/>
      <c r="O132" s="192"/>
      <c r="P132" s="192"/>
      <c r="Q132" s="212" t="e">
        <f aca="false">#REF!-AE132</f>
        <v>#REF!</v>
      </c>
      <c r="R132" s="213" t="e">
        <f aca="false">#REF!-AF132</f>
        <v>#REF!</v>
      </c>
      <c r="S132" s="213" t="e">
        <f aca="false">#REF!-AG132</f>
        <v>#REF!</v>
      </c>
      <c r="W132" s="214" t="n">
        <v>610</v>
      </c>
      <c r="X132" s="215" t="n">
        <v>11</v>
      </c>
      <c r="Y132" s="216" t="n">
        <v>1</v>
      </c>
      <c r="Z132" s="217" t="s">
        <v>81</v>
      </c>
      <c r="AA132" s="218" t="n">
        <v>0</v>
      </c>
      <c r="AB132" s="217" t="n">
        <v>0</v>
      </c>
      <c r="AC132" s="219" t="n">
        <v>0</v>
      </c>
      <c r="AD132" s="220"/>
      <c r="AE132" s="221" t="n">
        <v>143038</v>
      </c>
      <c r="AF132" s="221" t="n">
        <v>77392</v>
      </c>
      <c r="AG132" s="221" t="n">
        <v>33</v>
      </c>
    </row>
    <row r="133" customFormat="false" ht="18" hidden="false" customHeight="true" outlineLevel="0" collapsed="false">
      <c r="A133" s="222"/>
      <c r="B133" s="134" t="s">
        <v>214</v>
      </c>
      <c r="C133" s="207" t="n">
        <v>610</v>
      </c>
      <c r="D133" s="208" t="n">
        <v>10</v>
      </c>
      <c r="E133" s="208" t="n">
        <v>0</v>
      </c>
      <c r="F133" s="209"/>
      <c r="G133" s="207"/>
      <c r="H133" s="136" t="n">
        <f aca="false">H134</f>
        <v>104750</v>
      </c>
      <c r="I133" s="136" t="n">
        <f aca="false">I134</f>
        <v>0</v>
      </c>
      <c r="J133" s="136" t="n">
        <f aca="false">J134</f>
        <v>112083</v>
      </c>
      <c r="K133" s="136" t="n">
        <f aca="false">K134</f>
        <v>0</v>
      </c>
      <c r="L133" s="136" t="n">
        <f aca="false">L134</f>
        <v>119929</v>
      </c>
      <c r="M133" s="136" t="n">
        <f aca="false">M134</f>
        <v>0</v>
      </c>
      <c r="N133" s="192"/>
      <c r="O133" s="192"/>
      <c r="P133" s="192"/>
      <c r="Q133" s="212" t="e">
        <f aca="false">#REF!-AE133</f>
        <v>#REF!</v>
      </c>
      <c r="R133" s="213" t="e">
        <f aca="false">#REF!-AF133</f>
        <v>#REF!</v>
      </c>
      <c r="S133" s="213" t="e">
        <f aca="false">#REF!-AG133</f>
        <v>#REF!</v>
      </c>
      <c r="W133" s="214" t="n">
        <v>610</v>
      </c>
      <c r="X133" s="215" t="n">
        <v>11</v>
      </c>
      <c r="Y133" s="216" t="n">
        <v>1</v>
      </c>
      <c r="Z133" s="217" t="s">
        <v>81</v>
      </c>
      <c r="AA133" s="218" t="s">
        <v>16</v>
      </c>
      <c r="AB133" s="217" t="n">
        <v>0</v>
      </c>
      <c r="AC133" s="219" t="n">
        <v>0</v>
      </c>
      <c r="AD133" s="220"/>
      <c r="AE133" s="221" t="n">
        <v>143038</v>
      </c>
      <c r="AF133" s="221" t="n">
        <v>77392</v>
      </c>
      <c r="AG133" s="221" t="n">
        <v>33</v>
      </c>
    </row>
    <row r="134" customFormat="false" ht="15.6" hidden="false" customHeight="true" outlineLevel="0" collapsed="false">
      <c r="A134" s="222"/>
      <c r="B134" s="134" t="s">
        <v>215</v>
      </c>
      <c r="C134" s="207" t="n">
        <v>610</v>
      </c>
      <c r="D134" s="208" t="n">
        <v>10</v>
      </c>
      <c r="E134" s="208" t="n">
        <v>1</v>
      </c>
      <c r="F134" s="209"/>
      <c r="G134" s="207"/>
      <c r="H134" s="223" t="n">
        <f aca="false">H135</f>
        <v>104750</v>
      </c>
      <c r="I134" s="223" t="n">
        <f aca="false">I135</f>
        <v>0</v>
      </c>
      <c r="J134" s="223" t="n">
        <f aca="false">J135</f>
        <v>112083</v>
      </c>
      <c r="K134" s="223" t="n">
        <f aca="false">K135</f>
        <v>0</v>
      </c>
      <c r="L134" s="223" t="n">
        <f aca="false">L135</f>
        <v>119929</v>
      </c>
      <c r="M134" s="223" t="n">
        <f aca="false">M135</f>
        <v>0</v>
      </c>
      <c r="N134" s="192"/>
      <c r="O134" s="248"/>
      <c r="P134" s="248"/>
      <c r="Q134" s="212" t="e">
        <f aca="false">#REF!-AE134</f>
        <v>#REF!</v>
      </c>
      <c r="R134" s="213" t="e">
        <f aca="false">#REF!-AF134</f>
        <v>#REF!</v>
      </c>
      <c r="S134" s="213" t="e">
        <f aca="false">#REF!-AG134</f>
        <v>#REF!</v>
      </c>
      <c r="W134" s="214" t="n">
        <v>610</v>
      </c>
      <c r="X134" s="215" t="n">
        <v>11</v>
      </c>
      <c r="Y134" s="216" t="n">
        <v>1</v>
      </c>
      <c r="Z134" s="217" t="s">
        <v>81</v>
      </c>
      <c r="AA134" s="218" t="s">
        <v>16</v>
      </c>
      <c r="AB134" s="217" t="s">
        <v>22</v>
      </c>
      <c r="AC134" s="219" t="n">
        <v>0</v>
      </c>
      <c r="AD134" s="220"/>
      <c r="AE134" s="221" t="n">
        <v>143038</v>
      </c>
      <c r="AF134" s="221" t="n">
        <v>77392</v>
      </c>
      <c r="AG134" s="221" t="n">
        <v>33</v>
      </c>
    </row>
    <row r="135" customFormat="false" ht="197.45" hidden="false" customHeight="true" outlineLevel="0" collapsed="false">
      <c r="A135" s="222"/>
      <c r="B135" s="134" t="s">
        <v>229</v>
      </c>
      <c r="C135" s="207" t="n">
        <v>610</v>
      </c>
      <c r="D135" s="208" t="n">
        <v>10</v>
      </c>
      <c r="E135" s="208" t="n">
        <v>1</v>
      </c>
      <c r="F135" s="209" t="s">
        <v>230</v>
      </c>
      <c r="G135" s="207"/>
      <c r="H135" s="223" t="n">
        <f aca="false">H136</f>
        <v>104750</v>
      </c>
      <c r="I135" s="223" t="n">
        <f aca="false">I136</f>
        <v>0</v>
      </c>
      <c r="J135" s="223" t="n">
        <f aca="false">J136</f>
        <v>112083</v>
      </c>
      <c r="K135" s="223" t="n">
        <f aca="false">K136</f>
        <v>0</v>
      </c>
      <c r="L135" s="223" t="n">
        <f aca="false">L136</f>
        <v>119929</v>
      </c>
      <c r="M135" s="223" t="n">
        <f aca="false">M136</f>
        <v>0</v>
      </c>
      <c r="N135" s="248"/>
      <c r="O135" s="248"/>
      <c r="P135" s="248"/>
      <c r="Q135" s="212" t="e">
        <f aca="false">#REF!-AE135</f>
        <v>#REF!</v>
      </c>
      <c r="R135" s="213" t="e">
        <f aca="false">#REF!-AF135</f>
        <v>#REF!</v>
      </c>
      <c r="S135" s="213" t="e">
        <f aca="false">#REF!-AG135</f>
        <v>#REF!</v>
      </c>
      <c r="W135" s="214" t="n">
        <v>610</v>
      </c>
      <c r="X135" s="215" t="n">
        <v>11</v>
      </c>
      <c r="Y135" s="216" t="n">
        <v>1</v>
      </c>
      <c r="Z135" s="217" t="s">
        <v>81</v>
      </c>
      <c r="AA135" s="218" t="s">
        <v>16</v>
      </c>
      <c r="AB135" s="217" t="s">
        <v>22</v>
      </c>
      <c r="AC135" s="219" t="s">
        <v>319</v>
      </c>
      <c r="AD135" s="220"/>
      <c r="AE135" s="221" t="n">
        <v>98000</v>
      </c>
      <c r="AF135" s="221" t="n">
        <v>37392</v>
      </c>
      <c r="AG135" s="221" t="n">
        <v>0</v>
      </c>
    </row>
    <row r="136" customFormat="false" ht="73.15" hidden="false" customHeight="true" outlineLevel="0" collapsed="false">
      <c r="A136" s="224"/>
      <c r="B136" s="134" t="s">
        <v>273</v>
      </c>
      <c r="C136" s="207" t="n">
        <v>610</v>
      </c>
      <c r="D136" s="208" t="n">
        <v>10</v>
      </c>
      <c r="E136" s="208" t="n">
        <v>1</v>
      </c>
      <c r="F136" s="209" t="s">
        <v>274</v>
      </c>
      <c r="G136" s="207"/>
      <c r="H136" s="223" t="n">
        <f aca="false">H138</f>
        <v>104750</v>
      </c>
      <c r="I136" s="223" t="n">
        <f aca="false">I138</f>
        <v>0</v>
      </c>
      <c r="J136" s="223" t="n">
        <f aca="false">J138</f>
        <v>112083</v>
      </c>
      <c r="K136" s="223" t="n">
        <f aca="false">K138</f>
        <v>0</v>
      </c>
      <c r="L136" s="223" t="n">
        <f aca="false">L138</f>
        <v>119929</v>
      </c>
      <c r="M136" s="223" t="n">
        <f aca="false">M138</f>
        <v>0</v>
      </c>
      <c r="N136" s="248"/>
      <c r="O136" s="248"/>
      <c r="P136" s="248"/>
      <c r="Q136" s="212" t="e">
        <f aca="false">#REF!-AE136</f>
        <v>#REF!</v>
      </c>
      <c r="R136" s="213" t="e">
        <f aca="false">#REF!-AF136</f>
        <v>#REF!</v>
      </c>
      <c r="S136" s="213" t="e">
        <f aca="false">#REF!-AG136</f>
        <v>#REF!</v>
      </c>
      <c r="W136" s="214" t="n">
        <v>610</v>
      </c>
      <c r="X136" s="215" t="n">
        <v>11</v>
      </c>
      <c r="Y136" s="216" t="n">
        <v>1</v>
      </c>
      <c r="Z136" s="217" t="s">
        <v>81</v>
      </c>
      <c r="AA136" s="218" t="s">
        <v>16</v>
      </c>
      <c r="AB136" s="217" t="s">
        <v>22</v>
      </c>
      <c r="AC136" s="219" t="s">
        <v>319</v>
      </c>
      <c r="AD136" s="220" t="s">
        <v>241</v>
      </c>
      <c r="AE136" s="221" t="n">
        <v>98000</v>
      </c>
      <c r="AF136" s="221" t="n">
        <v>37392</v>
      </c>
      <c r="AG136" s="221" t="n">
        <v>0</v>
      </c>
    </row>
    <row r="137" customFormat="false" ht="110.45" hidden="false" customHeight="true" outlineLevel="0" collapsed="false">
      <c r="A137" s="222"/>
      <c r="B137" s="134" t="s">
        <v>275</v>
      </c>
      <c r="C137" s="207" t="n">
        <v>610</v>
      </c>
      <c r="D137" s="208" t="n">
        <v>10</v>
      </c>
      <c r="E137" s="208" t="n">
        <v>1</v>
      </c>
      <c r="F137" s="209" t="s">
        <v>276</v>
      </c>
      <c r="G137" s="207"/>
      <c r="H137" s="223" t="n">
        <f aca="false">H138</f>
        <v>104750</v>
      </c>
      <c r="I137" s="223" t="n">
        <f aca="false">I138</f>
        <v>0</v>
      </c>
      <c r="J137" s="223" t="n">
        <f aca="false">J138</f>
        <v>112083</v>
      </c>
      <c r="K137" s="223" t="n">
        <f aca="false">K138</f>
        <v>0</v>
      </c>
      <c r="L137" s="223" t="n">
        <f aca="false">L138</f>
        <v>119929</v>
      </c>
      <c r="M137" s="223" t="n">
        <f aca="false">M138</f>
        <v>0</v>
      </c>
      <c r="N137" s="248"/>
      <c r="O137" s="248"/>
      <c r="P137" s="248"/>
      <c r="Q137" s="212" t="e">
        <f aca="false">#REF!-AE137</f>
        <v>#REF!</v>
      </c>
      <c r="R137" s="213" t="e">
        <f aca="false">#REF!-AF137</f>
        <v>#REF!</v>
      </c>
      <c r="S137" s="213" t="e">
        <f aca="false">#REF!-AG137</f>
        <v>#REF!</v>
      </c>
      <c r="W137" s="214" t="n">
        <v>610</v>
      </c>
      <c r="X137" s="215" t="n">
        <v>11</v>
      </c>
      <c r="Y137" s="216" t="n">
        <v>1</v>
      </c>
      <c r="Z137" s="217" t="s">
        <v>81</v>
      </c>
      <c r="AA137" s="218" t="s">
        <v>16</v>
      </c>
      <c r="AB137" s="217" t="s">
        <v>22</v>
      </c>
      <c r="AC137" s="219" t="s">
        <v>319</v>
      </c>
      <c r="AD137" s="220" t="s">
        <v>125</v>
      </c>
      <c r="AE137" s="221" t="n">
        <v>98000</v>
      </c>
      <c r="AF137" s="221" t="n">
        <v>37392</v>
      </c>
      <c r="AG137" s="221" t="n">
        <v>0</v>
      </c>
    </row>
    <row r="138" customFormat="false" ht="33.6" hidden="false" customHeight="true" outlineLevel="0" collapsed="false">
      <c r="A138" s="222"/>
      <c r="B138" s="134" t="s">
        <v>320</v>
      </c>
      <c r="C138" s="207" t="n">
        <v>610</v>
      </c>
      <c r="D138" s="208" t="n">
        <v>10</v>
      </c>
      <c r="E138" s="208" t="n">
        <v>1</v>
      </c>
      <c r="F138" s="209" t="s">
        <v>321</v>
      </c>
      <c r="G138" s="207"/>
      <c r="H138" s="223" t="n">
        <f aca="false">H140</f>
        <v>104750</v>
      </c>
      <c r="I138" s="223" t="n">
        <f aca="false">I140</f>
        <v>0</v>
      </c>
      <c r="J138" s="223" t="n">
        <f aca="false">J140</f>
        <v>112083</v>
      </c>
      <c r="K138" s="223" t="n">
        <f aca="false">K140</f>
        <v>0</v>
      </c>
      <c r="L138" s="223" t="n">
        <f aca="false">L140</f>
        <v>119929</v>
      </c>
      <c r="M138" s="223" t="n">
        <f aca="false">M140</f>
        <v>0</v>
      </c>
      <c r="N138" s="248"/>
      <c r="O138" s="248"/>
      <c r="P138" s="248"/>
      <c r="Q138" s="212" t="e">
        <f aca="false">#REF!-AE138</f>
        <v>#REF!</v>
      </c>
      <c r="R138" s="213" t="e">
        <f aca="false">#REF!-AF138</f>
        <v>#REF!</v>
      </c>
      <c r="S138" s="213" t="e">
        <f aca="false">#REF!-AG138</f>
        <v>#REF!</v>
      </c>
      <c r="W138" s="214" t="n">
        <v>610</v>
      </c>
      <c r="X138" s="215" t="n">
        <v>11</v>
      </c>
      <c r="Y138" s="216" t="n">
        <v>1</v>
      </c>
      <c r="Z138" s="217" t="s">
        <v>81</v>
      </c>
      <c r="AA138" s="218" t="s">
        <v>16</v>
      </c>
      <c r="AB138" s="217" t="s">
        <v>22</v>
      </c>
      <c r="AC138" s="219" t="s">
        <v>322</v>
      </c>
      <c r="AD138" s="220"/>
      <c r="AE138" s="221" t="n">
        <v>45038</v>
      </c>
      <c r="AF138" s="221" t="n">
        <v>40000</v>
      </c>
      <c r="AG138" s="221" t="n">
        <v>33</v>
      </c>
    </row>
    <row r="139" customFormat="false" ht="33" hidden="false" customHeight="false" outlineLevel="0" collapsed="false">
      <c r="A139" s="222"/>
      <c r="B139" s="134" t="s">
        <v>323</v>
      </c>
      <c r="C139" s="207" t="n">
        <v>610</v>
      </c>
      <c r="D139" s="208" t="n">
        <v>10</v>
      </c>
      <c r="E139" s="208" t="n">
        <v>1</v>
      </c>
      <c r="F139" s="209" t="s">
        <v>321</v>
      </c>
      <c r="G139" s="207" t="n">
        <v>300</v>
      </c>
      <c r="H139" s="223" t="n">
        <f aca="false">H140</f>
        <v>104750</v>
      </c>
      <c r="I139" s="223" t="n">
        <f aca="false">I140</f>
        <v>0</v>
      </c>
      <c r="J139" s="223" t="n">
        <f aca="false">J140</f>
        <v>112083</v>
      </c>
      <c r="K139" s="223" t="n">
        <f aca="false">K140</f>
        <v>0</v>
      </c>
      <c r="L139" s="223" t="n">
        <f aca="false">L140</f>
        <v>119929</v>
      </c>
      <c r="M139" s="223" t="n">
        <f aca="false">M140</f>
        <v>0</v>
      </c>
      <c r="N139" s="248"/>
      <c r="O139" s="248"/>
      <c r="P139" s="248"/>
      <c r="Q139" s="212" t="e">
        <f aca="false">#REF!-AE139</f>
        <v>#REF!</v>
      </c>
      <c r="R139" s="213" t="e">
        <f aca="false">#REF!-AF139</f>
        <v>#REF!</v>
      </c>
      <c r="S139" s="213" t="e">
        <f aca="false">#REF!-AG139</f>
        <v>#REF!</v>
      </c>
      <c r="W139" s="214" t="n">
        <v>610</v>
      </c>
      <c r="X139" s="215" t="n">
        <v>11</v>
      </c>
      <c r="Y139" s="216" t="n">
        <v>1</v>
      </c>
      <c r="Z139" s="217" t="s">
        <v>81</v>
      </c>
      <c r="AA139" s="218" t="s">
        <v>16</v>
      </c>
      <c r="AB139" s="217" t="s">
        <v>22</v>
      </c>
      <c r="AC139" s="219" t="s">
        <v>322</v>
      </c>
      <c r="AD139" s="220" t="s">
        <v>241</v>
      </c>
      <c r="AE139" s="221" t="n">
        <v>45038</v>
      </c>
      <c r="AF139" s="221" t="n">
        <v>40000</v>
      </c>
      <c r="AG139" s="221" t="n">
        <v>33</v>
      </c>
    </row>
    <row r="140" customFormat="false" ht="33" hidden="false" customHeight="false" outlineLevel="0" collapsed="false">
      <c r="A140" s="222"/>
      <c r="B140" s="134" t="s">
        <v>324</v>
      </c>
      <c r="C140" s="207" t="n">
        <v>610</v>
      </c>
      <c r="D140" s="208" t="n">
        <v>10</v>
      </c>
      <c r="E140" s="208" t="n">
        <v>1</v>
      </c>
      <c r="F140" s="209" t="s">
        <v>321</v>
      </c>
      <c r="G140" s="207" t="n">
        <v>310</v>
      </c>
      <c r="H140" s="148" t="n">
        <v>104750</v>
      </c>
      <c r="I140" s="148" t="n">
        <v>0</v>
      </c>
      <c r="J140" s="148" t="n">
        <v>112083</v>
      </c>
      <c r="K140" s="148" t="n">
        <v>0</v>
      </c>
      <c r="L140" s="148" t="n">
        <v>119929</v>
      </c>
      <c r="M140" s="148" t="n">
        <v>0</v>
      </c>
      <c r="N140" s="248"/>
      <c r="O140" s="248"/>
      <c r="P140" s="248"/>
      <c r="Q140" s="212" t="e">
        <f aca="false">#REF!-AE140</f>
        <v>#REF!</v>
      </c>
      <c r="R140" s="213" t="e">
        <f aca="false">#REF!-AF140</f>
        <v>#REF!</v>
      </c>
      <c r="S140" s="213" t="e">
        <f aca="false">#REF!-AG140</f>
        <v>#REF!</v>
      </c>
      <c r="W140" s="214" t="n">
        <v>610</v>
      </c>
      <c r="X140" s="215" t="n">
        <v>11</v>
      </c>
      <c r="Y140" s="216" t="n">
        <v>1</v>
      </c>
      <c r="Z140" s="217" t="s">
        <v>81</v>
      </c>
      <c r="AA140" s="218" t="s">
        <v>16</v>
      </c>
      <c r="AB140" s="217" t="s">
        <v>22</v>
      </c>
      <c r="AC140" s="219" t="s">
        <v>322</v>
      </c>
      <c r="AD140" s="220" t="s">
        <v>125</v>
      </c>
      <c r="AE140" s="221" t="n">
        <v>45038</v>
      </c>
      <c r="AF140" s="221" t="n">
        <v>40000</v>
      </c>
      <c r="AG140" s="221" t="n">
        <v>33</v>
      </c>
    </row>
    <row r="141" customFormat="false" ht="16.5" hidden="false" customHeight="false" outlineLevel="0" collapsed="false">
      <c r="A141" s="222"/>
      <c r="B141" s="134" t="s">
        <v>216</v>
      </c>
      <c r="C141" s="207" t="n">
        <v>610</v>
      </c>
      <c r="D141" s="208" t="n">
        <v>11</v>
      </c>
      <c r="E141" s="208" t="n">
        <v>0</v>
      </c>
      <c r="F141" s="209"/>
      <c r="G141" s="207"/>
      <c r="H141" s="223" t="n">
        <f aca="false">H142</f>
        <v>166228</v>
      </c>
      <c r="I141" s="223" t="n">
        <f aca="false">I142</f>
        <v>0</v>
      </c>
      <c r="J141" s="223" t="n">
        <f aca="false">J142</f>
        <v>166228</v>
      </c>
      <c r="K141" s="223" t="n">
        <f aca="false">K142</f>
        <v>0</v>
      </c>
      <c r="L141" s="223" t="n">
        <f aca="false">L142</f>
        <v>166228</v>
      </c>
      <c r="M141" s="223" t="n">
        <f aca="false">M142</f>
        <v>0</v>
      </c>
      <c r="N141" s="248"/>
      <c r="O141" s="248"/>
      <c r="P141" s="248"/>
      <c r="Q141" s="212"/>
      <c r="R141" s="213"/>
      <c r="S141" s="213"/>
      <c r="W141" s="249"/>
      <c r="X141" s="250"/>
      <c r="Y141" s="251"/>
      <c r="Z141" s="252"/>
      <c r="AA141" s="253"/>
      <c r="AB141" s="252"/>
      <c r="AC141" s="254"/>
      <c r="AD141" s="255"/>
      <c r="AE141" s="256"/>
      <c r="AF141" s="256"/>
      <c r="AG141" s="256"/>
    </row>
    <row r="142" customFormat="false" ht="16.5" hidden="false" customHeight="false" outlineLevel="0" collapsed="false">
      <c r="A142" s="222"/>
      <c r="B142" s="134" t="s">
        <v>217</v>
      </c>
      <c r="C142" s="207" t="n">
        <v>610</v>
      </c>
      <c r="D142" s="208" t="n">
        <v>11</v>
      </c>
      <c r="E142" s="208" t="n">
        <v>1</v>
      </c>
      <c r="F142" s="209"/>
      <c r="G142" s="207"/>
      <c r="H142" s="223" t="n">
        <f aca="false">H144</f>
        <v>166228</v>
      </c>
      <c r="I142" s="223" t="n">
        <f aca="false">I144</f>
        <v>0</v>
      </c>
      <c r="J142" s="223" t="n">
        <f aca="false">J144</f>
        <v>166228</v>
      </c>
      <c r="K142" s="223" t="n">
        <f aca="false">K144</f>
        <v>0</v>
      </c>
      <c r="L142" s="223" t="n">
        <f aca="false">L144</f>
        <v>166228</v>
      </c>
      <c r="M142" s="223" t="n">
        <f aca="false">M144</f>
        <v>0</v>
      </c>
      <c r="N142" s="248"/>
      <c r="O142" s="248"/>
      <c r="P142" s="248"/>
      <c r="Q142" s="212"/>
      <c r="R142" s="213"/>
      <c r="S142" s="213"/>
      <c r="W142" s="249"/>
      <c r="X142" s="250"/>
      <c r="Y142" s="251"/>
      <c r="Z142" s="252"/>
      <c r="AA142" s="253"/>
      <c r="AB142" s="252"/>
      <c r="AC142" s="254"/>
      <c r="AD142" s="255"/>
      <c r="AE142" s="256"/>
      <c r="AF142" s="256"/>
      <c r="AG142" s="256"/>
    </row>
    <row r="143" customFormat="false" ht="184.5" hidden="false" customHeight="true" outlineLevel="0" collapsed="false">
      <c r="A143" s="222"/>
      <c r="B143" s="134" t="s">
        <v>229</v>
      </c>
      <c r="C143" s="207" t="n">
        <v>610</v>
      </c>
      <c r="D143" s="208" t="n">
        <v>11</v>
      </c>
      <c r="E143" s="208" t="n">
        <v>1</v>
      </c>
      <c r="F143" s="134" t="s">
        <v>229</v>
      </c>
      <c r="G143" s="207"/>
      <c r="H143" s="223" t="n">
        <f aca="false">H144</f>
        <v>166228</v>
      </c>
      <c r="I143" s="223" t="n">
        <f aca="false">I144</f>
        <v>0</v>
      </c>
      <c r="J143" s="223" t="n">
        <f aca="false">J144</f>
        <v>166228</v>
      </c>
      <c r="K143" s="223" t="n">
        <f aca="false">K144</f>
        <v>0</v>
      </c>
      <c r="L143" s="223" t="n">
        <f aca="false">L144</f>
        <v>166228</v>
      </c>
      <c r="M143" s="223" t="n">
        <f aca="false">M144</f>
        <v>0</v>
      </c>
      <c r="N143" s="248"/>
      <c r="O143" s="248"/>
      <c r="P143" s="248"/>
      <c r="Q143" s="212"/>
      <c r="R143" s="213"/>
      <c r="S143" s="213"/>
      <c r="W143" s="249"/>
      <c r="X143" s="250"/>
      <c r="Y143" s="251"/>
      <c r="Z143" s="252"/>
      <c r="AA143" s="253"/>
      <c r="AB143" s="252"/>
      <c r="AC143" s="254"/>
      <c r="AD143" s="255"/>
      <c r="AE143" s="256"/>
      <c r="AF143" s="256"/>
      <c r="AG143" s="256"/>
    </row>
    <row r="144" customFormat="false" ht="81" hidden="false" customHeight="true" outlineLevel="0" collapsed="false">
      <c r="A144" s="222"/>
      <c r="B144" s="134" t="s">
        <v>273</v>
      </c>
      <c r="C144" s="207" t="n">
        <v>610</v>
      </c>
      <c r="D144" s="208" t="n">
        <v>11</v>
      </c>
      <c r="E144" s="208" t="n">
        <v>1</v>
      </c>
      <c r="F144" s="209" t="s">
        <v>274</v>
      </c>
      <c r="G144" s="207"/>
      <c r="H144" s="223" t="n">
        <f aca="false">H149+H146</f>
        <v>166228</v>
      </c>
      <c r="I144" s="223" t="n">
        <f aca="false">I149+I146</f>
        <v>0</v>
      </c>
      <c r="J144" s="223" t="n">
        <f aca="false">J149+J146</f>
        <v>166228</v>
      </c>
      <c r="K144" s="223" t="n">
        <f aca="false">K149+K146</f>
        <v>0</v>
      </c>
      <c r="L144" s="223" t="n">
        <f aca="false">L149+L146</f>
        <v>166228</v>
      </c>
      <c r="M144" s="223" t="n">
        <f aca="false">M149+M146</f>
        <v>0</v>
      </c>
      <c r="N144" s="248"/>
      <c r="O144" s="248"/>
      <c r="P144" s="248"/>
      <c r="Q144" s="212"/>
      <c r="R144" s="213"/>
      <c r="S144" s="213"/>
      <c r="W144" s="249"/>
      <c r="X144" s="250"/>
      <c r="Y144" s="251"/>
      <c r="Z144" s="252"/>
      <c r="AA144" s="253"/>
      <c r="AB144" s="252"/>
      <c r="AC144" s="254"/>
      <c r="AD144" s="255"/>
      <c r="AE144" s="256"/>
      <c r="AF144" s="256"/>
      <c r="AG144" s="256"/>
    </row>
    <row r="145" customFormat="false" ht="99" hidden="false" customHeight="false" outlineLevel="0" collapsed="false">
      <c r="A145" s="222"/>
      <c r="B145" s="134" t="s">
        <v>275</v>
      </c>
      <c r="C145" s="207" t="n">
        <v>610</v>
      </c>
      <c r="D145" s="208" t="n">
        <v>11</v>
      </c>
      <c r="E145" s="208" t="n">
        <v>1</v>
      </c>
      <c r="F145" s="209" t="s">
        <v>276</v>
      </c>
      <c r="G145" s="207"/>
      <c r="H145" s="223" t="n">
        <f aca="false">H146+H149</f>
        <v>166228</v>
      </c>
      <c r="I145" s="223" t="n">
        <f aca="false">I146+I149</f>
        <v>0</v>
      </c>
      <c r="J145" s="223" t="n">
        <f aca="false">J146+J149</f>
        <v>166228</v>
      </c>
      <c r="K145" s="223" t="n">
        <f aca="false">K146+K149</f>
        <v>0</v>
      </c>
      <c r="L145" s="223" t="n">
        <f aca="false">L146+L149</f>
        <v>166228</v>
      </c>
      <c r="M145" s="223" t="n">
        <f aca="false">M146+M149</f>
        <v>0</v>
      </c>
      <c r="N145" s="248"/>
      <c r="O145" s="248"/>
      <c r="P145" s="248"/>
      <c r="Q145" s="212"/>
      <c r="R145" s="213"/>
      <c r="S145" s="213"/>
      <c r="W145" s="249"/>
      <c r="X145" s="250"/>
      <c r="Y145" s="251"/>
      <c r="Z145" s="252"/>
      <c r="AA145" s="253"/>
      <c r="AB145" s="252"/>
      <c r="AC145" s="254"/>
      <c r="AD145" s="255"/>
      <c r="AE145" s="256"/>
      <c r="AF145" s="256"/>
      <c r="AG145" s="256"/>
    </row>
    <row r="146" customFormat="false" ht="49.5" hidden="false" customHeight="false" outlineLevel="0" collapsed="false">
      <c r="A146" s="222"/>
      <c r="B146" s="134" t="s">
        <v>325</v>
      </c>
      <c r="C146" s="207" t="n">
        <v>610</v>
      </c>
      <c r="D146" s="208" t="n">
        <v>11</v>
      </c>
      <c r="E146" s="208" t="n">
        <v>1</v>
      </c>
      <c r="F146" s="209" t="s">
        <v>326</v>
      </c>
      <c r="G146" s="207"/>
      <c r="H146" s="223" t="n">
        <f aca="false">H148</f>
        <v>92940</v>
      </c>
      <c r="I146" s="223" t="n">
        <f aca="false">I148</f>
        <v>0</v>
      </c>
      <c r="J146" s="223" t="n">
        <f aca="false">J148</f>
        <v>92940</v>
      </c>
      <c r="K146" s="223" t="n">
        <f aca="false">K148</f>
        <v>0</v>
      </c>
      <c r="L146" s="223" t="n">
        <f aca="false">L148</f>
        <v>92940</v>
      </c>
      <c r="M146" s="223" t="n">
        <f aca="false">M148</f>
        <v>0</v>
      </c>
      <c r="N146" s="248"/>
      <c r="O146" s="248"/>
      <c r="P146" s="248"/>
      <c r="Q146" s="212"/>
      <c r="R146" s="213"/>
      <c r="S146" s="213"/>
      <c r="W146" s="249"/>
      <c r="X146" s="250"/>
      <c r="Y146" s="251"/>
      <c r="Z146" s="252"/>
      <c r="AA146" s="253"/>
      <c r="AB146" s="252"/>
      <c r="AC146" s="254"/>
      <c r="AD146" s="255"/>
      <c r="AE146" s="256"/>
      <c r="AF146" s="256"/>
      <c r="AG146" s="256"/>
    </row>
    <row r="147" customFormat="false" ht="83.45" hidden="false" customHeight="true" outlineLevel="0" collapsed="false">
      <c r="A147" s="222"/>
      <c r="B147" s="226" t="s">
        <v>248</v>
      </c>
      <c r="C147" s="207" t="n">
        <v>610</v>
      </c>
      <c r="D147" s="208" t="n">
        <v>11</v>
      </c>
      <c r="E147" s="208" t="n">
        <v>1</v>
      </c>
      <c r="F147" s="209" t="s">
        <v>326</v>
      </c>
      <c r="G147" s="207" t="n">
        <v>200</v>
      </c>
      <c r="H147" s="223" t="n">
        <f aca="false">H148</f>
        <v>92940</v>
      </c>
      <c r="I147" s="223" t="n">
        <f aca="false">I148</f>
        <v>0</v>
      </c>
      <c r="J147" s="223" t="n">
        <f aca="false">J148</f>
        <v>92940</v>
      </c>
      <c r="K147" s="223" t="n">
        <f aca="false">K148</f>
        <v>0</v>
      </c>
      <c r="L147" s="223" t="n">
        <f aca="false">L148</f>
        <v>92940</v>
      </c>
      <c r="M147" s="223" t="n">
        <f aca="false">M148</f>
        <v>0</v>
      </c>
      <c r="N147" s="248"/>
      <c r="O147" s="248"/>
      <c r="P147" s="248"/>
      <c r="Q147" s="212"/>
      <c r="R147" s="213"/>
      <c r="S147" s="213"/>
      <c r="W147" s="249"/>
      <c r="X147" s="250"/>
      <c r="Y147" s="251"/>
      <c r="Z147" s="252"/>
      <c r="AA147" s="253"/>
      <c r="AB147" s="252"/>
      <c r="AC147" s="254"/>
      <c r="AD147" s="255"/>
      <c r="AE147" s="256"/>
      <c r="AF147" s="256"/>
      <c r="AG147" s="256"/>
    </row>
    <row r="148" customFormat="false" ht="66" hidden="false" customHeight="false" outlineLevel="0" collapsed="false">
      <c r="A148" s="222"/>
      <c r="B148" s="134" t="s">
        <v>249</v>
      </c>
      <c r="C148" s="207" t="n">
        <v>610</v>
      </c>
      <c r="D148" s="208" t="n">
        <v>11</v>
      </c>
      <c r="E148" s="208" t="n">
        <v>1</v>
      </c>
      <c r="F148" s="209" t="s">
        <v>326</v>
      </c>
      <c r="G148" s="207" t="n">
        <v>240</v>
      </c>
      <c r="H148" s="148" t="n">
        <v>92940</v>
      </c>
      <c r="I148" s="148" t="n">
        <v>0</v>
      </c>
      <c r="J148" s="148" t="n">
        <v>92940</v>
      </c>
      <c r="K148" s="148" t="n">
        <v>0</v>
      </c>
      <c r="L148" s="148" t="n">
        <v>92940</v>
      </c>
      <c r="M148" s="148" t="n">
        <v>0</v>
      </c>
      <c r="N148" s="248"/>
      <c r="O148" s="248"/>
      <c r="P148" s="248"/>
      <c r="Q148" s="212"/>
      <c r="R148" s="213"/>
      <c r="S148" s="213"/>
      <c r="W148" s="249"/>
      <c r="X148" s="250"/>
      <c r="Y148" s="251"/>
      <c r="Z148" s="252"/>
      <c r="AA148" s="253"/>
      <c r="AB148" s="252"/>
      <c r="AC148" s="254"/>
      <c r="AD148" s="255"/>
      <c r="AE148" s="256"/>
      <c r="AF148" s="256"/>
      <c r="AG148" s="256"/>
    </row>
    <row r="149" customFormat="false" ht="79.15" hidden="false" customHeight="true" outlineLevel="0" collapsed="false">
      <c r="A149" s="222"/>
      <c r="B149" s="134" t="s">
        <v>327</v>
      </c>
      <c r="C149" s="207" t="n">
        <v>610</v>
      </c>
      <c r="D149" s="208" t="n">
        <v>11</v>
      </c>
      <c r="E149" s="208" t="n">
        <v>1</v>
      </c>
      <c r="F149" s="209" t="s">
        <v>328</v>
      </c>
      <c r="G149" s="207"/>
      <c r="H149" s="223" t="n">
        <f aca="false">H153+H150+H154</f>
        <v>73288</v>
      </c>
      <c r="I149" s="223" t="n">
        <f aca="false">I153</f>
        <v>0</v>
      </c>
      <c r="J149" s="223" t="n">
        <f aca="false">J153+J150+J154</f>
        <v>73288</v>
      </c>
      <c r="K149" s="223" t="n">
        <f aca="false">K153</f>
        <v>0</v>
      </c>
      <c r="L149" s="223" t="n">
        <f aca="false">L153+L150+L154</f>
        <v>73288</v>
      </c>
      <c r="M149" s="223" t="n">
        <f aca="false">M153</f>
        <v>0</v>
      </c>
      <c r="N149" s="248"/>
      <c r="O149" s="248"/>
      <c r="P149" s="248"/>
      <c r="Q149" s="212"/>
      <c r="R149" s="213"/>
      <c r="S149" s="213"/>
      <c r="W149" s="249"/>
      <c r="X149" s="250"/>
      <c r="Y149" s="251"/>
      <c r="Z149" s="252"/>
      <c r="AA149" s="253"/>
      <c r="AB149" s="252"/>
      <c r="AC149" s="254"/>
      <c r="AD149" s="255"/>
      <c r="AE149" s="256"/>
      <c r="AF149" s="256"/>
      <c r="AG149" s="256"/>
    </row>
    <row r="150" customFormat="false" ht="143.25" hidden="false" customHeight="true" outlineLevel="0" collapsed="false">
      <c r="A150" s="222"/>
      <c r="B150" s="257" t="s">
        <v>329</v>
      </c>
      <c r="C150" s="207" t="n">
        <v>610</v>
      </c>
      <c r="D150" s="208" t="n">
        <v>11</v>
      </c>
      <c r="E150" s="208" t="n">
        <v>1</v>
      </c>
      <c r="F150" s="209" t="s">
        <v>328</v>
      </c>
      <c r="G150" s="207" t="n">
        <v>100</v>
      </c>
      <c r="H150" s="223" t="n">
        <f aca="false">H151</f>
        <v>0</v>
      </c>
      <c r="I150" s="223" t="n">
        <v>0</v>
      </c>
      <c r="J150" s="223" t="n">
        <f aca="false">J151</f>
        <v>0</v>
      </c>
      <c r="K150" s="223" t="n">
        <v>0</v>
      </c>
      <c r="L150" s="223" t="n">
        <f aca="false">L151</f>
        <v>0</v>
      </c>
      <c r="M150" s="223" t="n">
        <v>0</v>
      </c>
      <c r="N150" s="248"/>
      <c r="O150" s="248"/>
      <c r="P150" s="248"/>
      <c r="Q150" s="212"/>
      <c r="R150" s="213"/>
      <c r="S150" s="213"/>
      <c r="W150" s="249"/>
      <c r="X150" s="250"/>
      <c r="Y150" s="251"/>
      <c r="Z150" s="252"/>
      <c r="AA150" s="253"/>
      <c r="AB150" s="252"/>
      <c r="AC150" s="254"/>
      <c r="AD150" s="255"/>
      <c r="AE150" s="256"/>
      <c r="AF150" s="256"/>
      <c r="AG150" s="256"/>
    </row>
    <row r="151" customFormat="false" ht="40.5" hidden="false" customHeight="true" outlineLevel="0" collapsed="false">
      <c r="A151" s="222"/>
      <c r="B151" s="134" t="s">
        <v>330</v>
      </c>
      <c r="C151" s="207" t="n">
        <v>610</v>
      </c>
      <c r="D151" s="208" t="n">
        <v>11</v>
      </c>
      <c r="E151" s="208" t="n">
        <v>1</v>
      </c>
      <c r="F151" s="209" t="s">
        <v>328</v>
      </c>
      <c r="G151" s="207" t="n">
        <v>110</v>
      </c>
      <c r="H151" s="223" t="n">
        <v>0</v>
      </c>
      <c r="I151" s="223" t="n">
        <v>0</v>
      </c>
      <c r="J151" s="223" t="n">
        <v>0</v>
      </c>
      <c r="K151" s="223" t="n">
        <v>0</v>
      </c>
      <c r="L151" s="223" t="n">
        <v>0</v>
      </c>
      <c r="M151" s="223" t="n">
        <v>0</v>
      </c>
      <c r="N151" s="248"/>
      <c r="O151" s="248"/>
      <c r="P151" s="248"/>
      <c r="Q151" s="212"/>
      <c r="R151" s="213"/>
      <c r="S151" s="213"/>
      <c r="W151" s="249"/>
      <c r="X151" s="250"/>
      <c r="Y151" s="251"/>
      <c r="Z151" s="252"/>
      <c r="AA151" s="253"/>
      <c r="AB151" s="252"/>
      <c r="AC151" s="254"/>
      <c r="AD151" s="255"/>
      <c r="AE151" s="256"/>
      <c r="AF151" s="256"/>
      <c r="AG151" s="256"/>
    </row>
    <row r="152" customFormat="false" ht="66" hidden="false" customHeight="false" outlineLevel="0" collapsed="false">
      <c r="A152" s="222"/>
      <c r="B152" s="226" t="s">
        <v>248</v>
      </c>
      <c r="C152" s="207" t="n">
        <v>610</v>
      </c>
      <c r="D152" s="208" t="n">
        <v>11</v>
      </c>
      <c r="E152" s="208" t="n">
        <v>1</v>
      </c>
      <c r="F152" s="209" t="s">
        <v>328</v>
      </c>
      <c r="G152" s="207" t="n">
        <v>200</v>
      </c>
      <c r="H152" s="223" t="n">
        <f aca="false">H153</f>
        <v>53738</v>
      </c>
      <c r="I152" s="223" t="n">
        <f aca="false">I153</f>
        <v>0</v>
      </c>
      <c r="J152" s="223" t="n">
        <f aca="false">J153</f>
        <v>53738</v>
      </c>
      <c r="K152" s="223" t="n">
        <f aca="false">K153</f>
        <v>0</v>
      </c>
      <c r="L152" s="223" t="n">
        <f aca="false">L153</f>
        <v>53738</v>
      </c>
      <c r="M152" s="223" t="n">
        <f aca="false">M153</f>
        <v>0</v>
      </c>
      <c r="N152" s="248"/>
      <c r="O152" s="248"/>
      <c r="P152" s="248"/>
      <c r="Q152" s="212"/>
      <c r="R152" s="213"/>
      <c r="S152" s="213"/>
      <c r="W152" s="249"/>
      <c r="X152" s="250"/>
      <c r="Y152" s="251"/>
      <c r="Z152" s="252"/>
      <c r="AA152" s="253"/>
      <c r="AB152" s="252"/>
      <c r="AC152" s="254"/>
      <c r="AD152" s="255"/>
      <c r="AE152" s="256"/>
      <c r="AF152" s="256"/>
      <c r="AG152" s="256"/>
    </row>
    <row r="153" customFormat="false" ht="67.5" hidden="false" customHeight="true" outlineLevel="0" collapsed="false">
      <c r="A153" s="222"/>
      <c r="B153" s="134" t="s">
        <v>249</v>
      </c>
      <c r="C153" s="207" t="n">
        <v>610</v>
      </c>
      <c r="D153" s="208" t="n">
        <v>11</v>
      </c>
      <c r="E153" s="208" t="n">
        <v>1</v>
      </c>
      <c r="F153" s="209" t="s">
        <v>328</v>
      </c>
      <c r="G153" s="207" t="n">
        <v>240</v>
      </c>
      <c r="H153" s="148" t="n">
        <v>53738</v>
      </c>
      <c r="I153" s="148" t="n">
        <v>0</v>
      </c>
      <c r="J153" s="148" t="n">
        <v>53738</v>
      </c>
      <c r="K153" s="148" t="n">
        <v>0</v>
      </c>
      <c r="L153" s="148" t="n">
        <v>53738</v>
      </c>
      <c r="M153" s="148" t="n">
        <v>0</v>
      </c>
      <c r="N153" s="248"/>
      <c r="O153" s="248"/>
      <c r="P153" s="248"/>
      <c r="Q153" s="212"/>
      <c r="R153" s="213"/>
      <c r="S153" s="213"/>
      <c r="W153" s="249"/>
      <c r="X153" s="250"/>
      <c r="Y153" s="251"/>
      <c r="Z153" s="252"/>
      <c r="AA153" s="253"/>
      <c r="AB153" s="252"/>
      <c r="AC153" s="254"/>
      <c r="AD153" s="255"/>
      <c r="AE153" s="256"/>
      <c r="AF153" s="256"/>
      <c r="AG153" s="256"/>
    </row>
    <row r="154" customFormat="false" ht="33.75" hidden="false" customHeight="true" outlineLevel="0" collapsed="false">
      <c r="A154" s="222"/>
      <c r="B154" s="134" t="s">
        <v>323</v>
      </c>
      <c r="C154" s="207" t="n">
        <v>610</v>
      </c>
      <c r="D154" s="208" t="n">
        <v>11</v>
      </c>
      <c r="E154" s="208" t="n">
        <v>1</v>
      </c>
      <c r="F154" s="209" t="s">
        <v>328</v>
      </c>
      <c r="G154" s="207" t="n">
        <v>300</v>
      </c>
      <c r="H154" s="148" t="n">
        <f aca="false">H155</f>
        <v>19550</v>
      </c>
      <c r="I154" s="223" t="n">
        <v>0</v>
      </c>
      <c r="J154" s="148" t="n">
        <f aca="false">J155</f>
        <v>19550</v>
      </c>
      <c r="K154" s="223" t="n">
        <v>0</v>
      </c>
      <c r="L154" s="148" t="n">
        <f aca="false">L155</f>
        <v>19550</v>
      </c>
      <c r="M154" s="223" t="n">
        <v>0</v>
      </c>
      <c r="N154" s="248"/>
      <c r="O154" s="248"/>
      <c r="P154" s="248"/>
      <c r="Q154" s="212"/>
      <c r="R154" s="213"/>
      <c r="S154" s="213"/>
      <c r="W154" s="249"/>
      <c r="X154" s="250"/>
      <c r="Y154" s="251"/>
      <c r="Z154" s="252"/>
      <c r="AA154" s="253"/>
      <c r="AB154" s="252"/>
      <c r="AC154" s="254"/>
      <c r="AD154" s="255"/>
      <c r="AE154" s="256"/>
      <c r="AF154" s="256"/>
      <c r="AG154" s="256"/>
    </row>
    <row r="155" customFormat="false" ht="20.25" hidden="false" customHeight="true" outlineLevel="0" collapsed="false">
      <c r="A155" s="222"/>
      <c r="B155" s="134" t="s">
        <v>331</v>
      </c>
      <c r="C155" s="207" t="n">
        <v>610</v>
      </c>
      <c r="D155" s="208" t="n">
        <v>11</v>
      </c>
      <c r="E155" s="208" t="n">
        <v>1</v>
      </c>
      <c r="F155" s="209" t="s">
        <v>328</v>
      </c>
      <c r="G155" s="207" t="n">
        <v>350</v>
      </c>
      <c r="H155" s="148" t="n">
        <v>19550</v>
      </c>
      <c r="I155" s="223" t="n">
        <v>0</v>
      </c>
      <c r="J155" s="148" t="n">
        <v>19550</v>
      </c>
      <c r="K155" s="223" t="n">
        <v>0</v>
      </c>
      <c r="L155" s="148" t="n">
        <v>19550</v>
      </c>
      <c r="M155" s="223" t="n">
        <v>0</v>
      </c>
      <c r="N155" s="248"/>
      <c r="O155" s="248"/>
      <c r="P155" s="248"/>
      <c r="Q155" s="212"/>
      <c r="R155" s="213"/>
      <c r="S155" s="213"/>
      <c r="W155" s="249"/>
      <c r="X155" s="250"/>
      <c r="Y155" s="251"/>
      <c r="Z155" s="252"/>
      <c r="AA155" s="253"/>
      <c r="AB155" s="252"/>
      <c r="AC155" s="254"/>
      <c r="AD155" s="255"/>
      <c r="AE155" s="256"/>
      <c r="AF155" s="256"/>
      <c r="AG155" s="256"/>
    </row>
    <row r="156" customFormat="false" ht="22.5" hidden="false" customHeight="true" outlineLevel="0" collapsed="false">
      <c r="A156" s="222"/>
      <c r="B156" s="168" t="s">
        <v>332</v>
      </c>
      <c r="C156" s="258"/>
      <c r="D156" s="258"/>
      <c r="E156" s="258"/>
      <c r="F156" s="258"/>
      <c r="G156" s="258"/>
      <c r="H156" s="136" t="n">
        <f aca="false">H11</f>
        <v>10792135.57</v>
      </c>
      <c r="I156" s="136" t="n">
        <f aca="false">I11</f>
        <v>1820090</v>
      </c>
      <c r="J156" s="136" t="n">
        <f aca="false">J11</f>
        <v>8070531.38</v>
      </c>
      <c r="K156" s="136" t="n">
        <f aca="false">K11</f>
        <v>227988</v>
      </c>
      <c r="L156" s="136" t="n">
        <f aca="false">L11</f>
        <v>8221852.2</v>
      </c>
      <c r="M156" s="136" t="n">
        <f aca="false">M11</f>
        <v>236568</v>
      </c>
      <c r="N156" s="248"/>
      <c r="O156" s="248"/>
      <c r="P156" s="248"/>
      <c r="Q156" s="212" t="e">
        <f aca="false">#REF!-AE156</f>
        <v>#REF!</v>
      </c>
      <c r="R156" s="213" t="e">
        <f aca="false">#REF!-AF156</f>
        <v>#REF!</v>
      </c>
      <c r="S156" s="213" t="e">
        <f aca="false">#REF!-AG156</f>
        <v>#REF!</v>
      </c>
      <c r="W156" s="259" t="n">
        <v>610</v>
      </c>
      <c r="X156" s="170" t="n">
        <v>11</v>
      </c>
      <c r="Y156" s="170" t="n">
        <v>1</v>
      </c>
      <c r="Z156" s="260" t="s">
        <v>81</v>
      </c>
      <c r="AA156" s="260" t="s">
        <v>16</v>
      </c>
      <c r="AB156" s="260" t="s">
        <v>22</v>
      </c>
      <c r="AC156" s="260" t="s">
        <v>322</v>
      </c>
      <c r="AD156" s="261"/>
      <c r="AE156" s="262" t="n">
        <v>7372263</v>
      </c>
      <c r="AF156" s="262" t="n">
        <v>6332217</v>
      </c>
      <c r="AG156" s="263" t="n">
        <v>6244859</v>
      </c>
    </row>
    <row r="157" customFormat="false" ht="16.5" hidden="false" customHeight="false" outlineLevel="0" collapsed="false">
      <c r="B157" s="189"/>
      <c r="C157" s="189"/>
      <c r="D157" s="189"/>
      <c r="E157" s="189"/>
      <c r="F157" s="189"/>
      <c r="G157" s="189"/>
      <c r="H157" s="264"/>
      <c r="I157" s="264"/>
      <c r="J157" s="265"/>
      <c r="K157" s="265"/>
      <c r="L157" s="265"/>
      <c r="M157" s="265"/>
      <c r="N157" s="248"/>
      <c r="O157" s="248"/>
      <c r="P157" s="248"/>
      <c r="Q157" s="248"/>
    </row>
    <row r="158" customFormat="false" ht="15" hidden="false" customHeight="false" outlineLevel="0" collapsed="false">
      <c r="B158" s="266"/>
      <c r="C158" s="266"/>
      <c r="D158" s="266"/>
      <c r="E158" s="266"/>
      <c r="F158" s="266"/>
      <c r="G158" s="266"/>
      <c r="H158" s="267"/>
      <c r="I158" s="267"/>
      <c r="J158" s="267"/>
      <c r="K158" s="267"/>
      <c r="L158" s="267"/>
      <c r="M158" s="267"/>
      <c r="N158" s="248"/>
      <c r="O158" s="248"/>
      <c r="P158" s="248"/>
      <c r="Q158" s="248"/>
    </row>
    <row r="159" customFormat="false" ht="15" hidden="false" customHeight="false" outlineLevel="0" collapsed="false">
      <c r="B159" s="266"/>
      <c r="C159" s="266"/>
      <c r="D159" s="266"/>
      <c r="E159" s="266"/>
      <c r="F159" s="266"/>
      <c r="G159" s="266"/>
      <c r="H159" s="266"/>
      <c r="I159" s="266"/>
      <c r="J159" s="248"/>
      <c r="K159" s="248"/>
      <c r="L159" s="248"/>
      <c r="M159" s="248"/>
      <c r="N159" s="248"/>
      <c r="O159" s="248"/>
      <c r="P159" s="248"/>
      <c r="Q159" s="248"/>
    </row>
    <row r="160" customFormat="false" ht="15" hidden="false" customHeight="false" outlineLevel="0" collapsed="false">
      <c r="B160" s="266"/>
      <c r="C160" s="266"/>
      <c r="D160" s="266"/>
      <c r="E160" s="266"/>
      <c r="F160" s="266"/>
      <c r="G160" s="266"/>
      <c r="H160" s="268"/>
      <c r="I160" s="266"/>
      <c r="J160" s="248"/>
      <c r="K160" s="248"/>
      <c r="L160" s="248"/>
      <c r="M160" s="248"/>
      <c r="N160" s="248"/>
      <c r="O160" s="248"/>
      <c r="P160" s="248"/>
      <c r="Q160" s="248"/>
    </row>
    <row r="161" customFormat="false" ht="15" hidden="false" customHeight="false" outlineLevel="0" collapsed="false">
      <c r="B161" s="266"/>
      <c r="C161" s="266"/>
      <c r="D161" s="266"/>
      <c r="E161" s="266"/>
      <c r="F161" s="266"/>
      <c r="G161" s="266"/>
      <c r="H161" s="212" t="n">
        <f aca="false">'3'!D34-'4'!H156</f>
        <v>0</v>
      </c>
      <c r="I161" s="212" t="n">
        <f aca="false">'3'!E34-'4'!I156</f>
        <v>0</v>
      </c>
      <c r="J161" s="269" t="n">
        <f aca="false">'3'!F34-'4'!J156</f>
        <v>0</v>
      </c>
      <c r="K161" s="212" t="n">
        <f aca="false">'3'!G34-'4'!K156</f>
        <v>0</v>
      </c>
      <c r="L161" s="212" t="n">
        <f aca="false">'3'!H34-'4'!L156</f>
        <v>0</v>
      </c>
      <c r="M161" s="212" t="n">
        <f aca="false">'3'!I34-'4'!M156</f>
        <v>0</v>
      </c>
      <c r="N161" s="248"/>
      <c r="O161" s="248"/>
      <c r="P161" s="248"/>
      <c r="Q161" s="248"/>
    </row>
    <row r="162" customFormat="false" ht="15" hidden="false" customHeight="false" outlineLevel="0" collapsed="false">
      <c r="B162" s="266"/>
      <c r="C162" s="266"/>
      <c r="D162" s="266"/>
      <c r="E162" s="266"/>
      <c r="F162" s="266"/>
      <c r="G162" s="266"/>
      <c r="H162" s="266"/>
      <c r="I162" s="266"/>
      <c r="J162" s="248"/>
      <c r="K162" s="248"/>
      <c r="L162" s="248"/>
      <c r="M162" s="248"/>
      <c r="N162" s="248"/>
      <c r="O162" s="248"/>
      <c r="P162" s="248"/>
      <c r="Q162" s="248"/>
    </row>
    <row r="163" customFormat="false" ht="15" hidden="false" customHeight="false" outlineLevel="0" collapsed="false">
      <c r="B163" s="266"/>
      <c r="C163" s="266"/>
      <c r="D163" s="266"/>
      <c r="E163" s="266"/>
      <c r="F163" s="266"/>
      <c r="G163" s="266"/>
      <c r="H163" s="266"/>
      <c r="I163" s="266"/>
      <c r="J163" s="248"/>
      <c r="K163" s="248"/>
      <c r="L163" s="248"/>
      <c r="M163" s="248"/>
      <c r="N163" s="248"/>
      <c r="O163" s="248"/>
      <c r="P163" s="248"/>
      <c r="Q163" s="248"/>
    </row>
    <row r="164" customFormat="false" ht="15" hidden="false" customHeight="false" outlineLevel="0" collapsed="false">
      <c r="B164" s="266"/>
      <c r="C164" s="266"/>
      <c r="D164" s="266"/>
      <c r="E164" s="266"/>
      <c r="F164" s="266"/>
      <c r="G164" s="266"/>
      <c r="H164" s="266"/>
      <c r="I164" s="266"/>
      <c r="J164" s="248"/>
      <c r="K164" s="248"/>
      <c r="L164" s="248"/>
      <c r="M164" s="248"/>
      <c r="N164" s="248"/>
      <c r="O164" s="248"/>
      <c r="P164" s="248"/>
      <c r="Q164" s="248"/>
    </row>
    <row r="165" customFormat="false" ht="15" hidden="false" customHeight="false" outlineLevel="0" collapsed="false">
      <c r="B165" s="266"/>
      <c r="C165" s="266"/>
      <c r="D165" s="266"/>
      <c r="E165" s="266"/>
      <c r="F165" s="266"/>
      <c r="G165" s="266"/>
      <c r="H165" s="266"/>
      <c r="I165" s="266"/>
      <c r="J165" s="248"/>
      <c r="K165" s="248"/>
      <c r="L165" s="248"/>
      <c r="M165" s="248"/>
      <c r="N165" s="248"/>
      <c r="O165" s="248"/>
      <c r="P165" s="248"/>
      <c r="Q165" s="248"/>
    </row>
    <row r="166" customFormat="false" ht="15" hidden="false" customHeight="false" outlineLevel="0" collapsed="false">
      <c r="B166" s="266"/>
      <c r="C166" s="266"/>
      <c r="D166" s="266"/>
      <c r="E166" s="266"/>
      <c r="F166" s="266"/>
      <c r="G166" s="266"/>
      <c r="H166" s="266"/>
      <c r="I166" s="266"/>
      <c r="J166" s="248"/>
      <c r="K166" s="248"/>
      <c r="L166" s="248"/>
      <c r="M166" s="248"/>
      <c r="N166" s="248"/>
      <c r="O166" s="248"/>
      <c r="P166" s="248"/>
      <c r="Q166" s="248"/>
    </row>
    <row r="167" customFormat="false" ht="15" hidden="false" customHeight="false" outlineLevel="0" collapsed="false">
      <c r="B167" s="266"/>
      <c r="C167" s="266"/>
      <c r="D167" s="266"/>
      <c r="E167" s="266"/>
      <c r="F167" s="266"/>
      <c r="G167" s="266"/>
      <c r="H167" s="266"/>
      <c r="I167" s="266"/>
      <c r="J167" s="248"/>
      <c r="K167" s="248"/>
      <c r="L167" s="248"/>
      <c r="M167" s="248"/>
      <c r="N167" s="248"/>
      <c r="O167" s="248"/>
      <c r="P167" s="248"/>
      <c r="Q167" s="248"/>
    </row>
    <row r="168" customFormat="false" ht="15" hidden="false" customHeight="false" outlineLevel="0" collapsed="false">
      <c r="B168" s="266"/>
      <c r="C168" s="266"/>
      <c r="D168" s="266"/>
      <c r="E168" s="266"/>
      <c r="F168" s="266"/>
      <c r="G168" s="266"/>
      <c r="H168" s="266"/>
      <c r="I168" s="266"/>
      <c r="J168" s="248"/>
      <c r="K168" s="248"/>
      <c r="L168" s="248"/>
      <c r="M168" s="248"/>
      <c r="N168" s="248"/>
      <c r="O168" s="248"/>
      <c r="P168" s="248"/>
      <c r="Q168" s="248"/>
    </row>
    <row r="169" customFormat="false" ht="15" hidden="false" customHeight="false" outlineLevel="0" collapsed="false">
      <c r="B169" s="266"/>
      <c r="C169" s="266"/>
      <c r="D169" s="266"/>
      <c r="E169" s="266"/>
      <c r="F169" s="266"/>
      <c r="G169" s="266"/>
      <c r="H169" s="266"/>
      <c r="I169" s="266"/>
      <c r="J169" s="248"/>
      <c r="K169" s="248"/>
      <c r="L169" s="248"/>
      <c r="M169" s="248"/>
      <c r="N169" s="248"/>
      <c r="O169" s="248"/>
      <c r="P169" s="248"/>
      <c r="Q169" s="248"/>
    </row>
    <row r="170" customFormat="false" ht="15" hidden="false" customHeight="false" outlineLevel="0" collapsed="false">
      <c r="B170" s="266"/>
      <c r="C170" s="266"/>
      <c r="D170" s="266"/>
      <c r="E170" s="266"/>
      <c r="F170" s="266"/>
      <c r="G170" s="266"/>
      <c r="H170" s="266"/>
      <c r="I170" s="266"/>
      <c r="J170" s="248"/>
      <c r="K170" s="248"/>
      <c r="L170" s="248"/>
      <c r="M170" s="248"/>
      <c r="N170" s="248"/>
    </row>
    <row r="171" customFormat="false" ht="15" hidden="false" customHeight="false" outlineLevel="0" collapsed="false">
      <c r="B171" s="266"/>
      <c r="C171" s="266"/>
      <c r="D171" s="266"/>
      <c r="E171" s="266"/>
      <c r="F171" s="266"/>
      <c r="G171" s="266"/>
      <c r="H171" s="266"/>
      <c r="I171" s="266"/>
      <c r="J171" s="248"/>
      <c r="K171" s="248"/>
      <c r="L171" s="248"/>
      <c r="M171" s="248"/>
    </row>
    <row r="172" customFormat="false" ht="15" hidden="false" customHeight="false" outlineLevel="0" collapsed="false">
      <c r="B172" s="266"/>
      <c r="C172" s="266"/>
      <c r="D172" s="266"/>
      <c r="E172" s="266"/>
      <c r="F172" s="266"/>
      <c r="G172" s="266"/>
      <c r="H172" s="266"/>
      <c r="I172" s="266"/>
      <c r="J172" s="248"/>
      <c r="K172" s="248"/>
      <c r="L172" s="248"/>
      <c r="M172" s="248"/>
    </row>
    <row r="173" customFormat="false" ht="15" hidden="false" customHeight="false" outlineLevel="0" collapsed="false">
      <c r="B173" s="266"/>
      <c r="C173" s="266"/>
      <c r="D173" s="266"/>
      <c r="E173" s="266"/>
      <c r="F173" s="266"/>
      <c r="G173" s="266"/>
      <c r="H173" s="266"/>
      <c r="I173" s="266"/>
      <c r="J173" s="248"/>
      <c r="K173" s="248"/>
      <c r="L173" s="248"/>
      <c r="M173" s="248"/>
    </row>
    <row r="174" customFormat="false" ht="15" hidden="false" customHeight="false" outlineLevel="0" collapsed="false">
      <c r="B174" s="266"/>
      <c r="C174" s="266"/>
      <c r="D174" s="266"/>
      <c r="E174" s="266"/>
      <c r="F174" s="266"/>
      <c r="G174" s="266"/>
      <c r="H174" s="266"/>
      <c r="I174" s="266"/>
      <c r="J174" s="248"/>
      <c r="K174" s="248"/>
      <c r="L174" s="248"/>
      <c r="M174" s="248"/>
    </row>
    <row r="175" customFormat="false" ht="15" hidden="false" customHeight="false" outlineLevel="0" collapsed="false">
      <c r="B175" s="266"/>
      <c r="C175" s="266"/>
      <c r="D175" s="266"/>
      <c r="E175" s="266"/>
      <c r="F175" s="266"/>
      <c r="G175" s="266"/>
      <c r="H175" s="266"/>
      <c r="I175" s="266"/>
      <c r="J175" s="248"/>
      <c r="K175" s="248"/>
      <c r="L175" s="248"/>
      <c r="M175" s="248"/>
    </row>
    <row r="176" customFormat="false" ht="15" hidden="false" customHeight="false" outlineLevel="0" collapsed="false">
      <c r="B176" s="266"/>
      <c r="C176" s="266"/>
      <c r="D176" s="266"/>
      <c r="E176" s="266"/>
      <c r="F176" s="266"/>
      <c r="G176" s="266"/>
      <c r="H176" s="266"/>
      <c r="I176" s="266"/>
      <c r="J176" s="248"/>
      <c r="K176" s="248"/>
      <c r="L176" s="248"/>
      <c r="M176" s="248"/>
    </row>
    <row r="177" customFormat="false" ht="15" hidden="false" customHeight="false" outlineLevel="0" collapsed="false">
      <c r="B177" s="266"/>
      <c r="C177" s="266"/>
      <c r="D177" s="266"/>
      <c r="E177" s="266"/>
      <c r="F177" s="266"/>
      <c r="G177" s="266"/>
      <c r="H177" s="266"/>
      <c r="I177" s="266"/>
      <c r="J177" s="248"/>
      <c r="K177" s="248"/>
      <c r="L177" s="248"/>
      <c r="M177" s="248"/>
    </row>
    <row r="178" customFormat="false" ht="15" hidden="false" customHeight="false" outlineLevel="0" collapsed="false">
      <c r="B178" s="266"/>
      <c r="C178" s="266"/>
      <c r="D178" s="266"/>
      <c r="E178" s="266"/>
      <c r="F178" s="266"/>
      <c r="G178" s="266"/>
      <c r="H178" s="266"/>
      <c r="I178" s="266"/>
      <c r="J178" s="248"/>
      <c r="K178" s="248"/>
      <c r="L178" s="248"/>
      <c r="M178" s="248"/>
    </row>
    <row r="179" customFormat="false" ht="15" hidden="false" customHeight="false" outlineLevel="0" collapsed="false">
      <c r="B179" s="266"/>
      <c r="C179" s="266"/>
      <c r="D179" s="266"/>
      <c r="E179" s="266"/>
      <c r="F179" s="266"/>
      <c r="G179" s="266"/>
      <c r="H179" s="266"/>
      <c r="I179" s="266"/>
      <c r="J179" s="248"/>
      <c r="K179" s="248"/>
      <c r="L179" s="248"/>
      <c r="M179" s="248"/>
    </row>
    <row r="180" customFormat="false" ht="15" hidden="false" customHeight="false" outlineLevel="0" collapsed="false">
      <c r="B180" s="266"/>
      <c r="C180" s="266"/>
      <c r="D180" s="266"/>
      <c r="E180" s="266"/>
      <c r="F180" s="266"/>
      <c r="G180" s="266"/>
      <c r="H180" s="266"/>
      <c r="I180" s="266"/>
      <c r="J180" s="248"/>
      <c r="K180" s="248"/>
      <c r="L180" s="248"/>
      <c r="M180" s="248"/>
    </row>
    <row r="181" customFormat="false" ht="15" hidden="false" customHeight="false" outlineLevel="0" collapsed="false">
      <c r="B181" s="266"/>
      <c r="C181" s="266"/>
      <c r="D181" s="266"/>
      <c r="E181" s="266"/>
      <c r="F181" s="266"/>
      <c r="G181" s="266"/>
      <c r="H181" s="266"/>
      <c r="I181" s="266"/>
      <c r="J181" s="248"/>
      <c r="K181" s="248"/>
      <c r="L181" s="248"/>
      <c r="M181" s="248"/>
    </row>
    <row r="182" customFormat="false" ht="15" hidden="false" customHeight="false" outlineLevel="0" collapsed="false">
      <c r="B182" s="266"/>
      <c r="C182" s="266"/>
      <c r="D182" s="266"/>
      <c r="E182" s="266"/>
      <c r="F182" s="266"/>
      <c r="G182" s="266"/>
      <c r="H182" s="266"/>
      <c r="I182" s="266"/>
    </row>
    <row r="183" customFormat="false" ht="15" hidden="false" customHeight="false" outlineLevel="0" collapsed="false">
      <c r="B183" s="266"/>
      <c r="C183" s="266"/>
      <c r="D183" s="266"/>
      <c r="E183" s="266"/>
      <c r="F183" s="266"/>
      <c r="G183" s="266"/>
      <c r="H183" s="266"/>
      <c r="I183" s="266"/>
    </row>
    <row r="184" customFormat="false" ht="15" hidden="false" customHeight="false" outlineLevel="0" collapsed="false">
      <c r="B184" s="266"/>
      <c r="C184" s="266"/>
      <c r="D184" s="266"/>
      <c r="E184" s="266"/>
      <c r="F184" s="266"/>
      <c r="G184" s="266"/>
      <c r="H184" s="266"/>
      <c r="I184" s="266"/>
    </row>
    <row r="185" customFormat="false" ht="15" hidden="false" customHeight="false" outlineLevel="0" collapsed="false">
      <c r="B185" s="266"/>
      <c r="C185" s="266"/>
      <c r="D185" s="266"/>
      <c r="E185" s="266"/>
      <c r="F185" s="266"/>
      <c r="G185" s="266"/>
      <c r="H185" s="266"/>
      <c r="I185" s="266"/>
    </row>
    <row r="186" customFormat="false" ht="15" hidden="false" customHeight="false" outlineLevel="0" collapsed="false">
      <c r="B186" s="266"/>
      <c r="C186" s="266"/>
      <c r="D186" s="266"/>
      <c r="E186" s="266"/>
      <c r="F186" s="266"/>
      <c r="G186" s="266"/>
      <c r="H186" s="266"/>
      <c r="I186" s="266"/>
    </row>
    <row r="187" customFormat="false" ht="15" hidden="false" customHeight="false" outlineLevel="0" collapsed="false">
      <c r="B187" s="266"/>
      <c r="C187" s="266"/>
      <c r="D187" s="266"/>
      <c r="E187" s="266"/>
      <c r="F187" s="266"/>
      <c r="G187" s="266"/>
      <c r="H187" s="266"/>
      <c r="I187" s="266"/>
    </row>
  </sheetData>
  <autoFilter ref="B10:M156"/>
  <mergeCells count="16">
    <mergeCell ref="G1:H1"/>
    <mergeCell ref="I1:M1"/>
    <mergeCell ref="I2:M2"/>
    <mergeCell ref="A4:M4"/>
    <mergeCell ref="A5:M5"/>
    <mergeCell ref="A7:A9"/>
    <mergeCell ref="B7:B9"/>
    <mergeCell ref="C7:G7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71" man="true" max="16383" min="0"/>
    <brk id="134" man="true" max="16383" min="0"/>
    <brk id="144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33.99"/>
    <col collapsed="false" customWidth="true" hidden="false" outlineLevel="0" max="3" min="3" style="270" width="36.99"/>
    <col collapsed="false" customWidth="true" hidden="false" outlineLevel="0" max="4" min="4" style="270" width="15.41"/>
    <col collapsed="false" customWidth="true" hidden="false" outlineLevel="0" max="5" min="5" style="58" width="11.99"/>
    <col collapsed="false" customWidth="false" hidden="false" outlineLevel="0" max="257" min="6" style="58" width="9.14"/>
  </cols>
  <sheetData>
    <row r="1" customFormat="false" ht="18" hidden="false" customHeight="true" outlineLevel="0" collapsed="false">
      <c r="A1" s="271"/>
      <c r="B1" s="271"/>
      <c r="C1" s="4" t="s">
        <v>333</v>
      </c>
      <c r="D1" s="4"/>
    </row>
    <row r="2" customFormat="false" ht="45" hidden="false" customHeight="true" outlineLevel="0" collapsed="false">
      <c r="A2" s="271"/>
      <c r="B2" s="272"/>
      <c r="C2" s="7" t="s">
        <v>334</v>
      </c>
      <c r="D2" s="7"/>
      <c r="E2" s="273"/>
      <c r="F2" s="273"/>
      <c r="G2" s="273"/>
      <c r="H2" s="273"/>
      <c r="I2" s="273"/>
      <c r="J2" s="273"/>
    </row>
    <row r="3" customFormat="false" ht="16.5" hidden="false" customHeight="false" outlineLevel="0" collapsed="false">
      <c r="A3" s="271"/>
      <c r="B3" s="271"/>
      <c r="C3" s="93" t="s">
        <v>335</v>
      </c>
      <c r="D3" s="93"/>
    </row>
    <row r="4" customFormat="false" ht="16.5" hidden="false" customHeight="false" outlineLevel="0" collapsed="false">
      <c r="A4" s="271"/>
      <c r="B4" s="93" t="s">
        <v>186</v>
      </c>
      <c r="C4" s="93"/>
      <c r="D4" s="93"/>
    </row>
    <row r="5" customFormat="false" ht="29.25" hidden="false" customHeight="true" outlineLevel="0" collapsed="false">
      <c r="A5" s="274"/>
      <c r="B5" s="7" t="s">
        <v>336</v>
      </c>
      <c r="C5" s="7"/>
      <c r="D5" s="7"/>
    </row>
    <row r="6" customFormat="false" ht="9" hidden="false" customHeight="true" outlineLevel="0" collapsed="false">
      <c r="A6" s="275"/>
      <c r="B6" s="275"/>
      <c r="C6" s="275"/>
      <c r="D6" s="125"/>
    </row>
    <row r="7" customFormat="false" ht="16.5" hidden="false" customHeight="true" outlineLevel="0" collapsed="false">
      <c r="A7" s="276" t="s">
        <v>222</v>
      </c>
      <c r="B7" s="277" t="s">
        <v>337</v>
      </c>
      <c r="C7" s="277" t="s">
        <v>338</v>
      </c>
      <c r="D7" s="276" t="s">
        <v>339</v>
      </c>
    </row>
    <row r="8" customFormat="false" ht="90" hidden="false" customHeight="true" outlineLevel="0" collapsed="false">
      <c r="A8" s="276"/>
      <c r="B8" s="277"/>
      <c r="C8" s="277"/>
      <c r="D8" s="276"/>
    </row>
    <row r="9" customFormat="false" ht="11.25" hidden="false" customHeight="true" outlineLevel="0" collapsed="false">
      <c r="A9" s="278" t="n">
        <v>1</v>
      </c>
      <c r="B9" s="279" t="n">
        <v>2</v>
      </c>
      <c r="C9" s="280" t="n">
        <v>3</v>
      </c>
      <c r="D9" s="281" t="n">
        <v>4</v>
      </c>
    </row>
    <row r="10" customFormat="false" ht="84" hidden="false" customHeight="true" outlineLevel="0" collapsed="false">
      <c r="A10" s="282" t="n">
        <v>1</v>
      </c>
      <c r="B10" s="283" t="s">
        <v>340</v>
      </c>
      <c r="C10" s="284" t="s">
        <v>341</v>
      </c>
      <c r="D10" s="285" t="n">
        <v>980526</v>
      </c>
    </row>
    <row r="11" customFormat="false" ht="127.5" hidden="false" customHeight="true" outlineLevel="0" collapsed="false">
      <c r="A11" s="286" t="n">
        <v>2</v>
      </c>
      <c r="B11" s="283" t="s">
        <v>342</v>
      </c>
      <c r="C11" s="284" t="s">
        <v>343</v>
      </c>
      <c r="D11" s="287" t="n">
        <v>1100000</v>
      </c>
    </row>
    <row r="12" customFormat="false" ht="19.5" hidden="false" customHeight="true" outlineLevel="0" collapsed="false">
      <c r="A12" s="286"/>
      <c r="B12" s="283" t="s">
        <v>344</v>
      </c>
      <c r="C12" s="69"/>
      <c r="D12" s="288" t="n">
        <f aca="false">SUM(D10:D11)</f>
        <v>2080526</v>
      </c>
    </row>
    <row r="13" customFormat="false" ht="15.75" hidden="false" customHeight="false" outlineLevel="0" collapsed="false">
      <c r="B13" s="58"/>
      <c r="C13" s="58"/>
    </row>
    <row r="14" customFormat="false" ht="15.75" hidden="false" customHeight="false" outlineLevel="0" collapsed="false">
      <c r="B14" s="58"/>
      <c r="C14" s="58"/>
    </row>
    <row r="15" customFormat="false" ht="15.75" hidden="false" customHeight="false" outlineLevel="0" collapsed="false">
      <c r="B15" s="58"/>
      <c r="C15" s="58"/>
    </row>
    <row r="16" customFormat="false" ht="15.75" hidden="false" customHeight="false" outlineLevel="0" collapsed="false">
      <c r="B16" s="58"/>
      <c r="C16" s="58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345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289"/>
      <c r="D2" s="290"/>
      <c r="E2" s="291" t="s">
        <v>346</v>
      </c>
      <c r="F2" s="291"/>
      <c r="G2" s="291"/>
      <c r="H2" s="291"/>
      <c r="I2" s="291"/>
      <c r="J2" s="291"/>
    </row>
    <row r="3" customFormat="false" ht="16.5" hidden="false" customHeight="true" outlineLevel="0" collapsed="false">
      <c r="A3" s="58"/>
      <c r="B3" s="58"/>
      <c r="C3" s="58"/>
      <c r="D3" s="58"/>
      <c r="E3" s="292" t="s">
        <v>335</v>
      </c>
      <c r="F3" s="292"/>
      <c r="G3" s="292"/>
      <c r="H3" s="292"/>
      <c r="I3" s="292"/>
      <c r="J3" s="292"/>
    </row>
    <row r="4" customFormat="false" ht="16.5" hidden="false" customHeight="false" outlineLevel="0" collapsed="false">
      <c r="A4" s="58"/>
      <c r="B4" s="292" t="s">
        <v>347</v>
      </c>
      <c r="C4" s="292"/>
      <c r="D4" s="292"/>
      <c r="E4" s="292"/>
      <c r="F4" s="292"/>
      <c r="G4" s="292"/>
      <c r="H4" s="292"/>
      <c r="I4" s="292"/>
      <c r="J4" s="292"/>
    </row>
    <row r="5" customFormat="false" ht="30" hidden="false" customHeight="true" outlineLevel="0" collapsed="false">
      <c r="A5" s="58"/>
      <c r="B5" s="293" t="s">
        <v>348</v>
      </c>
      <c r="C5" s="293"/>
      <c r="D5" s="293"/>
      <c r="E5" s="293"/>
      <c r="F5" s="293"/>
      <c r="G5" s="293"/>
      <c r="H5" s="293"/>
      <c r="I5" s="293"/>
      <c r="J5" s="293"/>
    </row>
    <row r="6" customFormat="false" ht="9.75" hidden="false" customHeight="true" outlineLevel="0" collapsed="false">
      <c r="A6" s="294"/>
      <c r="B6" s="294"/>
      <c r="C6" s="58"/>
      <c r="D6" s="58"/>
      <c r="E6" s="58"/>
      <c r="F6" s="58"/>
      <c r="G6" s="58"/>
      <c r="H6" s="58"/>
      <c r="I6" s="58"/>
      <c r="J6" s="58"/>
    </row>
    <row r="7" customFormat="false" ht="30" hidden="false" customHeight="true" outlineLevel="0" collapsed="false">
      <c r="A7" s="276" t="s">
        <v>222</v>
      </c>
      <c r="B7" s="295" t="s">
        <v>349</v>
      </c>
      <c r="C7" s="276" t="s">
        <v>350</v>
      </c>
      <c r="D7" s="276"/>
      <c r="E7" s="276"/>
      <c r="F7" s="276"/>
      <c r="G7" s="276"/>
      <c r="H7" s="276"/>
      <c r="I7" s="276"/>
      <c r="J7" s="276"/>
    </row>
    <row r="8" customFormat="false" ht="159.75" hidden="false" customHeight="true" outlineLevel="0" collapsed="false">
      <c r="A8" s="276"/>
      <c r="B8" s="295"/>
      <c r="C8" s="296" t="s">
        <v>351</v>
      </c>
      <c r="D8" s="296" t="s">
        <v>10</v>
      </c>
      <c r="E8" s="296" t="s">
        <v>11</v>
      </c>
      <c r="F8" s="296" t="s">
        <v>12</v>
      </c>
      <c r="G8" s="296" t="s">
        <v>13</v>
      </c>
      <c r="H8" s="296" t="s">
        <v>14</v>
      </c>
      <c r="I8" s="296" t="s">
        <v>352</v>
      </c>
      <c r="J8" s="297" t="s">
        <v>353</v>
      </c>
    </row>
    <row r="9" customFormat="false" ht="16.5" hidden="false" customHeight="true" outlineLevel="0" collapsed="false">
      <c r="A9" s="276" t="n">
        <v>1</v>
      </c>
      <c r="B9" s="295" t="s">
        <v>16</v>
      </c>
      <c r="C9" s="277" t="n">
        <v>3</v>
      </c>
      <c r="D9" s="277" t="n">
        <v>4</v>
      </c>
      <c r="E9" s="277" t="n">
        <v>5</v>
      </c>
      <c r="F9" s="277" t="n">
        <v>6</v>
      </c>
      <c r="G9" s="277" t="n">
        <v>7</v>
      </c>
      <c r="H9" s="277" t="n">
        <v>8</v>
      </c>
      <c r="I9" s="277" t="n">
        <v>9</v>
      </c>
      <c r="J9" s="298" t="n">
        <v>10</v>
      </c>
    </row>
    <row r="10" customFormat="false" ht="21" hidden="false" customHeight="true" outlineLevel="0" collapsed="false">
      <c r="A10" s="299" t="n">
        <v>1</v>
      </c>
      <c r="B10" s="300" t="s">
        <v>354</v>
      </c>
      <c r="C10" s="301" t="s">
        <v>355</v>
      </c>
      <c r="D10" s="100"/>
      <c r="E10" s="100"/>
      <c r="F10" s="100"/>
      <c r="G10" s="302"/>
      <c r="H10" s="100"/>
      <c r="I10" s="100"/>
      <c r="J10" s="100"/>
    </row>
    <row r="11" customFormat="false" ht="0.75" hidden="true" customHeight="true" outlineLevel="0" collapsed="false">
      <c r="A11" s="303" t="n">
        <v>2</v>
      </c>
      <c r="B11" s="300" t="s">
        <v>356</v>
      </c>
      <c r="C11" s="301" t="s">
        <v>357</v>
      </c>
      <c r="D11" s="304" t="s">
        <v>22</v>
      </c>
      <c r="E11" s="304" t="s">
        <v>44</v>
      </c>
      <c r="F11" s="304" t="s">
        <v>109</v>
      </c>
      <c r="G11" s="305" t="s">
        <v>109</v>
      </c>
      <c r="H11" s="304" t="s">
        <v>31</v>
      </c>
      <c r="I11" s="304" t="s">
        <v>23</v>
      </c>
      <c r="J11" s="306" t="s">
        <v>358</v>
      </c>
    </row>
    <row r="12" customFormat="false" ht="30.75" hidden="false" customHeight="true" outlineLevel="0" collapsed="false">
      <c r="A12" s="299" t="n">
        <v>2</v>
      </c>
      <c r="B12" s="300" t="s">
        <v>359</v>
      </c>
      <c r="C12" s="301" t="s">
        <v>355</v>
      </c>
      <c r="D12" s="301" t="s">
        <v>22</v>
      </c>
      <c r="E12" s="301" t="s">
        <v>29</v>
      </c>
      <c r="F12" s="301" t="s">
        <v>44</v>
      </c>
      <c r="G12" s="307" t="s">
        <v>22</v>
      </c>
      <c r="H12" s="301" t="s">
        <v>31</v>
      </c>
      <c r="I12" s="301" t="s">
        <v>23</v>
      </c>
      <c r="J12" s="301" t="s">
        <v>360</v>
      </c>
    </row>
    <row r="13" customFormat="false" ht="30.75" hidden="false" customHeight="true" outlineLevel="0" collapsed="false">
      <c r="A13" s="299" t="n">
        <v>3</v>
      </c>
      <c r="B13" s="308" t="s">
        <v>361</v>
      </c>
      <c r="C13" s="301" t="s">
        <v>355</v>
      </c>
      <c r="D13" s="301" t="s">
        <v>22</v>
      </c>
      <c r="E13" s="301" t="s">
        <v>29</v>
      </c>
      <c r="F13" s="301" t="s">
        <v>44</v>
      </c>
      <c r="G13" s="307" t="s">
        <v>22</v>
      </c>
      <c r="H13" s="301" t="s">
        <v>31</v>
      </c>
      <c r="I13" s="301" t="s">
        <v>23</v>
      </c>
      <c r="J13" s="301" t="s">
        <v>304</v>
      </c>
    </row>
    <row r="14" customFormat="false" ht="16.5" hidden="false" customHeight="false" outlineLevel="0" collapsed="false">
      <c r="A14" s="309"/>
      <c r="B14" s="310"/>
      <c r="G14" s="311"/>
    </row>
    <row r="15" customFormat="false" ht="16.5" hidden="false" customHeight="false" outlineLevel="0" collapsed="false">
      <c r="A15" s="309"/>
      <c r="B15" s="310"/>
    </row>
    <row r="16" customFormat="false" ht="16.5" hidden="false" customHeight="false" outlineLevel="0" collapsed="false">
      <c r="A16" s="291"/>
      <c r="B16" s="312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3" width="66.28"/>
    <col collapsed="false" customWidth="true" hidden="false" outlineLevel="0" max="2" min="2" style="313" width="5.41"/>
    <col collapsed="false" customWidth="true" hidden="false" outlineLevel="0" max="3" min="3" style="313" width="4.99"/>
    <col collapsed="false" customWidth="true" hidden="false" outlineLevel="0" max="4" min="4" style="313" width="4.85"/>
    <col collapsed="false" customWidth="true" hidden="false" outlineLevel="0" max="5" min="5" style="313" width="5.13"/>
    <col collapsed="false" customWidth="true" hidden="false" outlineLevel="0" max="6" min="6" style="313" width="4.7"/>
    <col collapsed="false" customWidth="true" hidden="false" outlineLevel="0" max="7" min="7" style="313" width="7.14"/>
    <col collapsed="false" customWidth="true" hidden="false" outlineLevel="0" max="8" min="8" style="313" width="14.28"/>
    <col collapsed="false" customWidth="true" hidden="false" outlineLevel="0" max="9" min="9" style="314" width="16.7"/>
    <col collapsed="false" customWidth="false" hidden="false" outlineLevel="0" max="10" min="10" style="314" width="9.14"/>
    <col collapsed="false" customWidth="true" hidden="false" outlineLevel="0" max="11" min="11" style="314" width="17.85"/>
    <col collapsed="false" customWidth="false" hidden="false" outlineLevel="0" max="12" min="12" style="314" width="9.14"/>
    <col collapsed="false" customWidth="true" hidden="false" outlineLevel="0" max="13" min="13" style="314" width="17.85"/>
    <col collapsed="false" customWidth="false" hidden="false" outlineLevel="0" max="257" min="14" style="314" width="9.14"/>
  </cols>
  <sheetData>
    <row r="1" customFormat="false" ht="16.5" hidden="false" customHeight="false" outlineLevel="0" collapsed="false">
      <c r="B1" s="271"/>
      <c r="C1" s="271"/>
      <c r="D1" s="271"/>
      <c r="E1" s="271"/>
      <c r="F1" s="4" t="s">
        <v>362</v>
      </c>
      <c r="G1" s="4"/>
      <c r="H1" s="4"/>
      <c r="I1" s="4"/>
    </row>
    <row r="2" customFormat="false" ht="69" hidden="false" customHeight="true" outlineLevel="0" collapsed="false">
      <c r="A2" s="315"/>
      <c r="B2" s="3"/>
      <c r="C2" s="3"/>
      <c r="D2" s="3"/>
      <c r="E2" s="3"/>
      <c r="F2" s="291" t="s">
        <v>346</v>
      </c>
      <c r="G2" s="291"/>
      <c r="H2" s="291"/>
      <c r="I2" s="291"/>
    </row>
    <row r="3" customFormat="false" ht="16.5" hidden="false" customHeight="true" outlineLevel="0" collapsed="false">
      <c r="B3" s="271"/>
      <c r="C3" s="271"/>
      <c r="D3" s="271"/>
      <c r="E3" s="271"/>
      <c r="F3" s="93" t="s">
        <v>335</v>
      </c>
      <c r="G3" s="93"/>
      <c r="H3" s="93"/>
      <c r="I3" s="93"/>
    </row>
    <row r="4" customFormat="false" ht="32.25" hidden="false" customHeight="true" outlineLevel="0" collapsed="false">
      <c r="A4" s="316" t="s">
        <v>363</v>
      </c>
      <c r="B4" s="316"/>
      <c r="C4" s="316"/>
      <c r="D4" s="316"/>
      <c r="E4" s="316"/>
      <c r="F4" s="316"/>
      <c r="G4" s="316"/>
      <c r="H4" s="316"/>
      <c r="I4" s="317"/>
    </row>
    <row r="5" customFormat="false" ht="9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</row>
    <row r="6" customFormat="false" ht="29.25" hidden="false" customHeight="true" outlineLevel="0" collapsed="false">
      <c r="A6" s="319" t="s">
        <v>364</v>
      </c>
      <c r="B6" s="319" t="s">
        <v>365</v>
      </c>
      <c r="C6" s="319"/>
      <c r="D6" s="319"/>
      <c r="E6" s="319"/>
      <c r="F6" s="319"/>
      <c r="G6" s="319"/>
      <c r="H6" s="319"/>
      <c r="I6" s="319" t="s">
        <v>190</v>
      </c>
    </row>
    <row r="7" customFormat="false" ht="159" hidden="false" customHeight="true" outlineLevel="0" collapsed="false">
      <c r="A7" s="319"/>
      <c r="B7" s="320" t="s">
        <v>10</v>
      </c>
      <c r="C7" s="320" t="s">
        <v>11</v>
      </c>
      <c r="D7" s="320" t="s">
        <v>12</v>
      </c>
      <c r="E7" s="320" t="s">
        <v>13</v>
      </c>
      <c r="F7" s="320" t="s">
        <v>14</v>
      </c>
      <c r="G7" s="320" t="s">
        <v>352</v>
      </c>
      <c r="H7" s="320" t="s">
        <v>353</v>
      </c>
      <c r="I7" s="319"/>
      <c r="K7" s="321"/>
    </row>
    <row r="8" customFormat="false" ht="16.5" hidden="false" customHeight="true" outlineLevel="0" collapsed="false">
      <c r="A8" s="319" t="n">
        <v>1</v>
      </c>
      <c r="B8" s="322" t="n">
        <v>2</v>
      </c>
      <c r="C8" s="322" t="n">
        <v>3</v>
      </c>
      <c r="D8" s="322" t="n">
        <v>4</v>
      </c>
      <c r="E8" s="322" t="n">
        <v>5</v>
      </c>
      <c r="F8" s="322" t="n">
        <v>6</v>
      </c>
      <c r="G8" s="322" t="n">
        <v>7</v>
      </c>
      <c r="H8" s="322" t="n">
        <v>8</v>
      </c>
      <c r="I8" s="323" t="n">
        <v>9</v>
      </c>
    </row>
    <row r="9" customFormat="false" ht="18.75" hidden="false" customHeight="true" outlineLevel="0" collapsed="false">
      <c r="A9" s="324" t="s">
        <v>366</v>
      </c>
      <c r="B9" s="325" t="s">
        <v>22</v>
      </c>
      <c r="C9" s="325" t="s">
        <v>109</v>
      </c>
      <c r="D9" s="325" t="s">
        <v>109</v>
      </c>
      <c r="E9" s="325" t="s">
        <v>109</v>
      </c>
      <c r="F9" s="325" t="s">
        <v>109</v>
      </c>
      <c r="G9" s="325" t="s">
        <v>23</v>
      </c>
      <c r="H9" s="325" t="s">
        <v>91</v>
      </c>
      <c r="I9" s="326" t="e">
        <f aca="false">I10</f>
        <v>#REF!</v>
      </c>
    </row>
    <row r="10" customFormat="false" ht="18" hidden="false" customHeight="true" outlineLevel="0" collapsed="false">
      <c r="A10" s="327" t="s">
        <v>367</v>
      </c>
      <c r="B10" s="328" t="s">
        <v>22</v>
      </c>
      <c r="C10" s="328" t="s">
        <v>29</v>
      </c>
      <c r="D10" s="328" t="s">
        <v>109</v>
      </c>
      <c r="E10" s="328" t="s">
        <v>109</v>
      </c>
      <c r="F10" s="328" t="s">
        <v>109</v>
      </c>
      <c r="G10" s="328" t="s">
        <v>23</v>
      </c>
      <c r="H10" s="328" t="s">
        <v>91</v>
      </c>
      <c r="I10" s="329" t="e">
        <f aca="false">I12+I16</f>
        <v>#REF!</v>
      </c>
    </row>
    <row r="11" customFormat="false" ht="19.5" hidden="false" customHeight="true" outlineLevel="0" collapsed="false">
      <c r="A11" s="330" t="s">
        <v>368</v>
      </c>
      <c r="B11" s="328" t="s">
        <v>22</v>
      </c>
      <c r="C11" s="328" t="s">
        <v>29</v>
      </c>
      <c r="D11" s="328" t="s">
        <v>109</v>
      </c>
      <c r="E11" s="328" t="s">
        <v>109</v>
      </c>
      <c r="F11" s="328" t="s">
        <v>109</v>
      </c>
      <c r="G11" s="328" t="s">
        <v>23</v>
      </c>
      <c r="H11" s="328" t="s">
        <v>369</v>
      </c>
      <c r="I11" s="329" t="n">
        <f aca="false">I12</f>
        <v>-11758516</v>
      </c>
    </row>
    <row r="12" customFormat="false" ht="24.75" hidden="false" customHeight="true" outlineLevel="0" collapsed="false">
      <c r="A12" s="331" t="s">
        <v>370</v>
      </c>
      <c r="B12" s="328" t="s">
        <v>22</v>
      </c>
      <c r="C12" s="328" t="s">
        <v>29</v>
      </c>
      <c r="D12" s="328" t="s">
        <v>44</v>
      </c>
      <c r="E12" s="328" t="s">
        <v>109</v>
      </c>
      <c r="F12" s="328" t="s">
        <v>109</v>
      </c>
      <c r="G12" s="328" t="s">
        <v>23</v>
      </c>
      <c r="H12" s="328" t="s">
        <v>369</v>
      </c>
      <c r="I12" s="329" t="n">
        <f aca="false">I13</f>
        <v>-11758516</v>
      </c>
    </row>
    <row r="13" customFormat="false" ht="24.75" hidden="false" customHeight="true" outlineLevel="0" collapsed="false">
      <c r="A13" s="331" t="s">
        <v>371</v>
      </c>
      <c r="B13" s="328" t="s">
        <v>22</v>
      </c>
      <c r="C13" s="328" t="s">
        <v>29</v>
      </c>
      <c r="D13" s="328" t="s">
        <v>44</v>
      </c>
      <c r="E13" s="328" t="s">
        <v>22</v>
      </c>
      <c r="F13" s="328" t="s">
        <v>109</v>
      </c>
      <c r="G13" s="328" t="s">
        <v>23</v>
      </c>
      <c r="H13" s="328" t="s">
        <v>360</v>
      </c>
      <c r="I13" s="329" t="n">
        <f aca="false">I14</f>
        <v>-11758516</v>
      </c>
    </row>
    <row r="14" customFormat="false" ht="32.25" hidden="false" customHeight="true" outlineLevel="0" collapsed="false">
      <c r="A14" s="331" t="s">
        <v>359</v>
      </c>
      <c r="B14" s="328" t="s">
        <v>22</v>
      </c>
      <c r="C14" s="328" t="s">
        <v>29</v>
      </c>
      <c r="D14" s="328" t="s">
        <v>44</v>
      </c>
      <c r="E14" s="328" t="s">
        <v>22</v>
      </c>
      <c r="F14" s="328" t="s">
        <v>31</v>
      </c>
      <c r="G14" s="328" t="s">
        <v>23</v>
      </c>
      <c r="H14" s="328" t="s">
        <v>360</v>
      </c>
      <c r="I14" s="329" t="n">
        <v>-11758516</v>
      </c>
      <c r="K14" s="332"/>
    </row>
    <row r="15" customFormat="false" ht="18" hidden="false" customHeight="true" outlineLevel="0" collapsed="false">
      <c r="A15" s="331" t="s">
        <v>372</v>
      </c>
      <c r="B15" s="328" t="s">
        <v>22</v>
      </c>
      <c r="C15" s="328" t="s">
        <v>29</v>
      </c>
      <c r="D15" s="328" t="s">
        <v>109</v>
      </c>
      <c r="E15" s="328" t="s">
        <v>109</v>
      </c>
      <c r="F15" s="328" t="s">
        <v>109</v>
      </c>
      <c r="G15" s="328" t="s">
        <v>23</v>
      </c>
      <c r="H15" s="328" t="s">
        <v>302</v>
      </c>
      <c r="I15" s="329" t="e">
        <f aca="false">I16</f>
        <v>#REF!</v>
      </c>
    </row>
    <row r="16" customFormat="false" ht="19.5" hidden="false" customHeight="true" outlineLevel="0" collapsed="false">
      <c r="A16" s="331" t="s">
        <v>373</v>
      </c>
      <c r="B16" s="328" t="s">
        <v>22</v>
      </c>
      <c r="C16" s="328" t="s">
        <v>29</v>
      </c>
      <c r="D16" s="328" t="s">
        <v>44</v>
      </c>
      <c r="E16" s="328" t="s">
        <v>109</v>
      </c>
      <c r="F16" s="328" t="s">
        <v>109</v>
      </c>
      <c r="G16" s="328" t="s">
        <v>23</v>
      </c>
      <c r="H16" s="328" t="s">
        <v>302</v>
      </c>
      <c r="I16" s="329" t="e">
        <f aca="false">I17</f>
        <v>#REF!</v>
      </c>
    </row>
    <row r="17" customFormat="false" ht="19.5" hidden="false" customHeight="true" outlineLevel="0" collapsed="false">
      <c r="A17" s="331" t="s">
        <v>374</v>
      </c>
      <c r="B17" s="328" t="s">
        <v>22</v>
      </c>
      <c r="C17" s="328" t="s">
        <v>29</v>
      </c>
      <c r="D17" s="328" t="s">
        <v>44</v>
      </c>
      <c r="E17" s="328" t="s">
        <v>22</v>
      </c>
      <c r="F17" s="328" t="s">
        <v>109</v>
      </c>
      <c r="G17" s="328" t="s">
        <v>23</v>
      </c>
      <c r="H17" s="328" t="s">
        <v>304</v>
      </c>
      <c r="I17" s="329" t="e">
        <f aca="false">I18</f>
        <v>#REF!</v>
      </c>
    </row>
    <row r="18" customFormat="false" ht="35.25" hidden="false" customHeight="true" outlineLevel="0" collapsed="false">
      <c r="A18" s="331" t="s">
        <v>361</v>
      </c>
      <c r="B18" s="328" t="s">
        <v>22</v>
      </c>
      <c r="C18" s="328" t="s">
        <v>29</v>
      </c>
      <c r="D18" s="328" t="s">
        <v>44</v>
      </c>
      <c r="E18" s="328" t="s">
        <v>22</v>
      </c>
      <c r="F18" s="328" t="s">
        <v>31</v>
      </c>
      <c r="G18" s="328" t="s">
        <v>23</v>
      </c>
      <c r="H18" s="328" t="s">
        <v>304</v>
      </c>
      <c r="I18" s="329" t="e">
        <f aca="false">#REF!</f>
        <v>#REF!</v>
      </c>
      <c r="K18" s="332"/>
      <c r="M18" s="333"/>
    </row>
    <row r="19" customFormat="false" ht="19.5" hidden="false" customHeight="true" outlineLevel="0" collapsed="false">
      <c r="A19" s="331" t="s">
        <v>375</v>
      </c>
      <c r="B19" s="328"/>
      <c r="C19" s="328"/>
      <c r="D19" s="328"/>
      <c r="E19" s="328"/>
      <c r="F19" s="334" t="s">
        <v>29</v>
      </c>
      <c r="G19" s="328"/>
      <c r="H19" s="328"/>
      <c r="I19" s="329" t="e">
        <f aca="false">I9</f>
        <v>#REF!</v>
      </c>
    </row>
    <row r="20" s="336" customFormat="true" ht="21.75" hidden="false" customHeight="true" outlineLevel="0" collapsed="false">
      <c r="A20" s="335"/>
      <c r="B20" s="335"/>
      <c r="C20" s="335"/>
      <c r="D20" s="335"/>
      <c r="E20" s="335"/>
      <c r="F20" s="335"/>
      <c r="G20" s="335"/>
      <c r="H20" s="335"/>
      <c r="I20" s="335"/>
    </row>
    <row r="21" s="337" customFormat="true" ht="18" hidden="false" customHeight="tru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</row>
    <row r="22" s="337" customFormat="true" ht="19.5" hidden="false" customHeight="true" outlineLevel="0" collapsed="false">
      <c r="A22" s="338"/>
      <c r="B22" s="313"/>
      <c r="C22" s="313"/>
      <c r="D22" s="313"/>
      <c r="E22" s="313"/>
      <c r="F22" s="313"/>
      <c r="G22" s="313"/>
      <c r="H22" s="313"/>
      <c r="I22" s="313"/>
    </row>
    <row r="23" s="336" customFormat="true" ht="16.5" hidden="false" customHeight="false" outlineLevel="0" collapsed="false">
      <c r="A23" s="338"/>
      <c r="B23" s="313"/>
      <c r="C23" s="313"/>
      <c r="D23" s="313"/>
      <c r="E23" s="313"/>
      <c r="F23" s="313"/>
      <c r="G23" s="313"/>
      <c r="H23" s="313"/>
      <c r="I23" s="313"/>
    </row>
    <row r="24" s="336" customFormat="true" ht="16.5" hidden="false" customHeight="false" outlineLevel="0" collapsed="false">
      <c r="A24" s="338"/>
      <c r="B24" s="313"/>
      <c r="C24" s="313"/>
      <c r="D24" s="313"/>
      <c r="E24" s="313"/>
      <c r="F24" s="313"/>
      <c r="G24" s="313"/>
      <c r="H24" s="313"/>
      <c r="I24" s="313"/>
    </row>
    <row r="25" s="336" customFormat="true" ht="16.5" hidden="false" customHeight="false" outlineLevel="0" collapsed="false">
      <c r="A25" s="338"/>
      <c r="B25" s="313"/>
      <c r="C25" s="313"/>
      <c r="D25" s="313"/>
      <c r="E25" s="313"/>
      <c r="F25" s="313"/>
      <c r="G25" s="313"/>
      <c r="H25" s="313"/>
      <c r="I25" s="313"/>
    </row>
    <row r="26" s="336" customFormat="true" ht="16.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</row>
    <row r="27" s="336" customFormat="true" ht="16.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</row>
    <row r="28" s="336" customFormat="true" ht="37.5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13"/>
    </row>
    <row r="29" s="336" customFormat="true" ht="16.5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</row>
    <row r="30" s="313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339"/>
      <c r="B1" s="339"/>
      <c r="C1" s="60"/>
      <c r="D1" s="60"/>
      <c r="E1" s="93" t="s">
        <v>376</v>
      </c>
      <c r="F1" s="93"/>
      <c r="G1" s="93"/>
      <c r="H1" s="93"/>
      <c r="I1" s="93"/>
      <c r="J1" s="93"/>
    </row>
    <row r="2" customFormat="false" ht="102" hidden="false" customHeight="true" outlineLevel="0" collapsed="false">
      <c r="A2" s="339"/>
      <c r="B2" s="339"/>
      <c r="C2" s="257"/>
      <c r="D2" s="257"/>
      <c r="E2" s="340" t="s">
        <v>185</v>
      </c>
      <c r="F2" s="340"/>
      <c r="G2" s="340"/>
      <c r="H2" s="340"/>
      <c r="I2" s="340"/>
      <c r="J2" s="340"/>
    </row>
    <row r="3" customFormat="false" ht="12.75" hidden="false" customHeight="fals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</row>
    <row r="4" customFormat="false" ht="16.5" hidden="false" customHeight="false" outlineLevel="0" collapsed="false">
      <c r="A4" s="93" t="s">
        <v>186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6.5" hidden="false" customHeight="false" outlineLevel="0" collapsed="false">
      <c r="A5" s="93" t="s">
        <v>377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6.5" hidden="false" customHeight="false" outlineLevel="0" collapsed="false">
      <c r="A6" s="93" t="s">
        <v>378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6.5" hidden="false" customHeight="false" outlineLevel="0" collapsed="false">
      <c r="A7" s="93" t="s">
        <v>379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6.5" hidden="false" customHeight="true" outlineLevel="0" collapsed="false">
      <c r="A8" s="93" t="s">
        <v>380</v>
      </c>
      <c r="B8" s="93"/>
      <c r="C8" s="93"/>
      <c r="D8" s="93"/>
      <c r="E8" s="93"/>
      <c r="F8" s="93"/>
      <c r="G8" s="93"/>
      <c r="H8" s="93"/>
      <c r="I8" s="93"/>
      <c r="J8" s="93"/>
    </row>
    <row r="9" customFormat="false" ht="18.75" hidden="false" customHeight="fals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</row>
    <row r="10" customFormat="false" ht="16.5" hidden="false" customHeight="true" outlineLevel="0" collapsed="false">
      <c r="A10" s="194" t="s">
        <v>222</v>
      </c>
      <c r="B10" s="63" t="s">
        <v>188</v>
      </c>
      <c r="C10" s="194" t="s">
        <v>189</v>
      </c>
      <c r="D10" s="194"/>
      <c r="E10" s="90" t="s">
        <v>190</v>
      </c>
      <c r="F10" s="90"/>
      <c r="G10" s="90"/>
      <c r="H10" s="90"/>
      <c r="I10" s="90"/>
      <c r="J10" s="90"/>
    </row>
    <row r="11" customFormat="false" ht="35.45" hidden="false" customHeight="true" outlineLevel="0" collapsed="false">
      <c r="A11" s="194"/>
      <c r="B11" s="63"/>
      <c r="C11" s="194"/>
      <c r="D11" s="194"/>
      <c r="E11" s="90" t="s">
        <v>105</v>
      </c>
      <c r="F11" s="90"/>
      <c r="G11" s="90" t="s">
        <v>106</v>
      </c>
      <c r="H11" s="90"/>
      <c r="I11" s="90" t="s">
        <v>107</v>
      </c>
      <c r="J11" s="90"/>
    </row>
    <row r="12" customFormat="false" ht="118.15" hidden="false" customHeight="true" outlineLevel="0" collapsed="false">
      <c r="A12" s="194"/>
      <c r="B12" s="63"/>
      <c r="C12" s="63" t="s">
        <v>224</v>
      </c>
      <c r="D12" s="63" t="s">
        <v>381</v>
      </c>
      <c r="E12" s="63" t="s">
        <v>193</v>
      </c>
      <c r="F12" s="63" t="s">
        <v>226</v>
      </c>
      <c r="G12" s="63" t="s">
        <v>193</v>
      </c>
      <c r="H12" s="63" t="s">
        <v>226</v>
      </c>
      <c r="I12" s="63" t="s">
        <v>193</v>
      </c>
      <c r="J12" s="63" t="s">
        <v>226</v>
      </c>
    </row>
    <row r="13" s="343" customFormat="true" ht="22.5" hidden="false" customHeight="true" outlineLevel="0" collapsed="false">
      <c r="A13" s="342" t="n">
        <v>1</v>
      </c>
      <c r="B13" s="100" t="n">
        <v>2</v>
      </c>
      <c r="C13" s="342" t="n">
        <v>3</v>
      </c>
      <c r="D13" s="342" t="n">
        <v>4</v>
      </c>
      <c r="E13" s="342" t="n">
        <v>5</v>
      </c>
      <c r="F13" s="342" t="n">
        <v>6</v>
      </c>
      <c r="G13" s="342" t="n">
        <v>7</v>
      </c>
      <c r="H13" s="342" t="n">
        <v>8</v>
      </c>
      <c r="I13" s="342" t="n">
        <v>9</v>
      </c>
      <c r="J13" s="342" t="n">
        <v>10</v>
      </c>
    </row>
    <row r="14" customFormat="false" ht="186.75" hidden="false" customHeight="true" outlineLevel="0" collapsed="false">
      <c r="A14" s="344" t="n">
        <v>1</v>
      </c>
      <c r="B14" s="134" t="s">
        <v>229</v>
      </c>
      <c r="C14" s="209" t="s">
        <v>230</v>
      </c>
      <c r="D14" s="344"/>
      <c r="E14" s="345" t="n">
        <f aca="false">E15+E77</f>
        <v>10792135.57</v>
      </c>
      <c r="F14" s="345" t="n">
        <f aca="false">F15+F77</f>
        <v>1820090</v>
      </c>
      <c r="G14" s="345" t="n">
        <f aca="false">G15+G77</f>
        <v>8070531.38</v>
      </c>
      <c r="H14" s="345" t="n">
        <f aca="false">H15+H77</f>
        <v>227988</v>
      </c>
      <c r="I14" s="345" t="n">
        <f aca="false">I15+I77</f>
        <v>8221852.2</v>
      </c>
      <c r="J14" s="345" t="n">
        <f aca="false">J15+J77</f>
        <v>236568</v>
      </c>
      <c r="K14" s="346"/>
      <c r="L14" s="346"/>
    </row>
    <row r="15" customFormat="false" ht="78.75" hidden="false" customHeight="true" outlineLevel="0" collapsed="false">
      <c r="A15" s="344"/>
      <c r="B15" s="347" t="s">
        <v>231</v>
      </c>
      <c r="C15" s="209" t="s">
        <v>232</v>
      </c>
      <c r="D15" s="344"/>
      <c r="E15" s="345" t="n">
        <f aca="false">E16+E35+E55+E68</f>
        <v>8100647.57</v>
      </c>
      <c r="F15" s="345" t="n">
        <f aca="false">F16+F35+F55+F68</f>
        <v>1820090</v>
      </c>
      <c r="G15" s="345" t="n">
        <f aca="false">G16+G35+G55+G68</f>
        <v>5391710.38</v>
      </c>
      <c r="H15" s="345" t="n">
        <f aca="false">H16+H35+H55+H68</f>
        <v>227988</v>
      </c>
      <c r="I15" s="345" t="n">
        <f aca="false">I16+I35+I55+I68</f>
        <v>5535185.2</v>
      </c>
      <c r="J15" s="345" t="n">
        <f aca="false">J16+J35+J55+J68</f>
        <v>236568</v>
      </c>
    </row>
    <row r="16" customFormat="false" ht="68.25" hidden="false" customHeight="true" outlineLevel="0" collapsed="false">
      <c r="A16" s="344"/>
      <c r="B16" s="348" t="s">
        <v>233</v>
      </c>
      <c r="C16" s="209" t="s">
        <v>234</v>
      </c>
      <c r="D16" s="344"/>
      <c r="E16" s="345" t="n">
        <f aca="false">E17+E23+E30+E20</f>
        <v>4311347.67</v>
      </c>
      <c r="F16" s="345" t="n">
        <f aca="false">F17+F23+F30+F20</f>
        <v>0</v>
      </c>
      <c r="G16" s="345" t="n">
        <f aca="false">G17+G23+G30+G20</f>
        <v>3423796.96</v>
      </c>
      <c r="H16" s="345" t="n">
        <f aca="false">H17+H23+H30+H20</f>
        <v>0</v>
      </c>
      <c r="I16" s="345" t="n">
        <f aca="false">I17+I23+I30+I20</f>
        <v>3291351.2</v>
      </c>
      <c r="J16" s="345" t="n">
        <f aca="false">J17+J23+J30+J20</f>
        <v>0</v>
      </c>
    </row>
    <row r="17" customFormat="false" ht="36" hidden="false" customHeight="true" outlineLevel="0" collapsed="false">
      <c r="A17" s="344"/>
      <c r="B17" s="134" t="s">
        <v>198</v>
      </c>
      <c r="C17" s="209" t="s">
        <v>247</v>
      </c>
      <c r="D17" s="344"/>
      <c r="E17" s="345" t="n">
        <f aca="false">E19</f>
        <v>313700</v>
      </c>
      <c r="F17" s="345" t="n">
        <v>0</v>
      </c>
      <c r="G17" s="345" t="n">
        <f aca="false">G19</f>
        <v>0</v>
      </c>
      <c r="H17" s="345" t="n">
        <v>0</v>
      </c>
      <c r="I17" s="345" t="n">
        <f aca="false">I19</f>
        <v>0</v>
      </c>
      <c r="J17" s="349" t="n">
        <v>0</v>
      </c>
    </row>
    <row r="18" customFormat="false" ht="64.5" hidden="false" customHeight="true" outlineLevel="0" collapsed="false">
      <c r="A18" s="344"/>
      <c r="B18" s="133" t="s">
        <v>382</v>
      </c>
      <c r="C18" s="209" t="s">
        <v>247</v>
      </c>
      <c r="D18" s="344" t="n">
        <v>200</v>
      </c>
      <c r="E18" s="345" t="n">
        <f aca="false">E19</f>
        <v>313700</v>
      </c>
      <c r="F18" s="345" t="n">
        <v>0</v>
      </c>
      <c r="G18" s="345" t="n">
        <f aca="false">G19</f>
        <v>0</v>
      </c>
      <c r="H18" s="345" t="n">
        <v>0</v>
      </c>
      <c r="I18" s="345" t="n">
        <f aca="false">I19</f>
        <v>0</v>
      </c>
      <c r="J18" s="345" t="n">
        <f aca="false">J19</f>
        <v>0</v>
      </c>
    </row>
    <row r="19" customFormat="false" ht="69" hidden="false" customHeight="true" outlineLevel="0" collapsed="false">
      <c r="A19" s="344"/>
      <c r="B19" s="347" t="s">
        <v>249</v>
      </c>
      <c r="C19" s="209" t="s">
        <v>247</v>
      </c>
      <c r="D19" s="344" t="n">
        <v>240</v>
      </c>
      <c r="E19" s="345" t="n">
        <f aca="false">'4'!H31</f>
        <v>313700</v>
      </c>
      <c r="F19" s="345" t="n">
        <v>0</v>
      </c>
      <c r="G19" s="345" t="n">
        <f aca="false">'4'!J37</f>
        <v>0</v>
      </c>
      <c r="H19" s="345" t="n">
        <f aca="false">'4'!K37</f>
        <v>0</v>
      </c>
      <c r="I19" s="345" t="n">
        <f aca="false">'4'!L37</f>
        <v>0</v>
      </c>
      <c r="J19" s="345" t="n">
        <v>0</v>
      </c>
    </row>
    <row r="20" customFormat="false" ht="51" hidden="false" customHeight="true" outlineLevel="0" collapsed="false">
      <c r="A20" s="344"/>
      <c r="B20" s="348" t="s">
        <v>383</v>
      </c>
      <c r="C20" s="209" t="s">
        <v>251</v>
      </c>
      <c r="D20" s="344"/>
      <c r="E20" s="345" t="n">
        <f aca="false">E22</f>
        <v>5000</v>
      </c>
      <c r="F20" s="345" t="n">
        <v>0</v>
      </c>
      <c r="G20" s="345" t="n">
        <f aca="false">G22</f>
        <v>5000</v>
      </c>
      <c r="H20" s="345" t="n">
        <v>0</v>
      </c>
      <c r="I20" s="345" t="n">
        <f aca="false">I22</f>
        <v>5000</v>
      </c>
      <c r="J20" s="349" t="n">
        <v>0</v>
      </c>
    </row>
    <row r="21" customFormat="false" ht="27" hidden="false" customHeight="true" outlineLevel="0" collapsed="false">
      <c r="A21" s="344"/>
      <c r="B21" s="133" t="s">
        <v>242</v>
      </c>
      <c r="C21" s="209" t="s">
        <v>251</v>
      </c>
      <c r="D21" s="344" t="n">
        <v>800</v>
      </c>
      <c r="E21" s="345" t="n">
        <f aca="false">E22</f>
        <v>5000</v>
      </c>
      <c r="F21" s="345" t="n">
        <v>0</v>
      </c>
      <c r="G21" s="345" t="n">
        <f aca="false">G22</f>
        <v>5000</v>
      </c>
      <c r="H21" s="345" t="n">
        <v>0</v>
      </c>
      <c r="I21" s="345" t="n">
        <f aca="false">I22</f>
        <v>5000</v>
      </c>
      <c r="J21" s="349" t="n">
        <v>0</v>
      </c>
    </row>
    <row r="22" customFormat="false" ht="25.5" hidden="false" customHeight="true" outlineLevel="0" collapsed="false">
      <c r="A22" s="344"/>
      <c r="B22" s="347" t="s">
        <v>253</v>
      </c>
      <c r="C22" s="209" t="s">
        <v>251</v>
      </c>
      <c r="D22" s="344" t="n">
        <v>870</v>
      </c>
      <c r="E22" s="345" t="n">
        <f aca="false">'4'!H44</f>
        <v>5000</v>
      </c>
      <c r="F22" s="345" t="n">
        <v>0</v>
      </c>
      <c r="G22" s="345" t="n">
        <f aca="false">'4'!J44</f>
        <v>5000</v>
      </c>
      <c r="H22" s="345" t="n">
        <v>0</v>
      </c>
      <c r="I22" s="345" t="n">
        <f aca="false">'4'!H44</f>
        <v>5000</v>
      </c>
      <c r="J22" s="349" t="n">
        <v>0</v>
      </c>
    </row>
    <row r="23" customFormat="false" ht="78.75" hidden="false" customHeight="true" outlineLevel="0" collapsed="false">
      <c r="A23" s="344"/>
      <c r="B23" s="348" t="s">
        <v>235</v>
      </c>
      <c r="C23" s="209" t="s">
        <v>236</v>
      </c>
      <c r="D23" s="344"/>
      <c r="E23" s="345" t="n">
        <f aca="false">E24+E26+E28</f>
        <v>3895650</v>
      </c>
      <c r="F23" s="345" t="n">
        <f aca="false">F24+F26+F28</f>
        <v>0</v>
      </c>
      <c r="G23" s="345" t="n">
        <f aca="false">G24+G26+G28</f>
        <v>3418796.96</v>
      </c>
      <c r="H23" s="345" t="n">
        <f aca="false">H24+H26+H28</f>
        <v>0</v>
      </c>
      <c r="I23" s="345" t="n">
        <f aca="false">I24+I26+I28</f>
        <v>3286351.2</v>
      </c>
      <c r="J23" s="345" t="n">
        <f aca="false">J24+J26+J28</f>
        <v>0</v>
      </c>
    </row>
    <row r="24" customFormat="false" ht="91.5" hidden="false" customHeight="true" outlineLevel="0" collapsed="false">
      <c r="A24" s="344"/>
      <c r="B24" s="133" t="s">
        <v>384</v>
      </c>
      <c r="C24" s="209" t="s">
        <v>236</v>
      </c>
      <c r="D24" s="344" t="n">
        <v>100</v>
      </c>
      <c r="E24" s="345" t="n">
        <f aca="false">E25</f>
        <v>3182861</v>
      </c>
      <c r="F24" s="345" t="n">
        <v>0</v>
      </c>
      <c r="G24" s="345" t="n">
        <f aca="false">G25</f>
        <v>2736862.53</v>
      </c>
      <c r="H24" s="345" t="n">
        <v>0</v>
      </c>
      <c r="I24" s="345" t="n">
        <f aca="false">I25</f>
        <v>2604416.77</v>
      </c>
      <c r="J24" s="345" t="n">
        <f aca="false">J25</f>
        <v>0</v>
      </c>
    </row>
    <row r="25" customFormat="false" ht="60" hidden="false" customHeight="true" outlineLevel="0" collapsed="false">
      <c r="A25" s="344"/>
      <c r="B25" s="347" t="s">
        <v>385</v>
      </c>
      <c r="C25" s="209" t="s">
        <v>236</v>
      </c>
      <c r="D25" s="344" t="n">
        <v>120</v>
      </c>
      <c r="E25" s="345" t="n">
        <f aca="false">'4'!H19+'4'!H26</f>
        <v>3182861</v>
      </c>
      <c r="F25" s="345" t="n">
        <f aca="false">'4'!I19+'4'!I26</f>
        <v>0</v>
      </c>
      <c r="G25" s="345" t="n">
        <f aca="false">'4'!J19+'4'!J26</f>
        <v>2736862.53</v>
      </c>
      <c r="H25" s="345" t="n">
        <f aca="false">'4'!K19+'4'!K26</f>
        <v>0</v>
      </c>
      <c r="I25" s="345" t="n">
        <f aca="false">'4'!L19+'4'!L26</f>
        <v>2604416.77</v>
      </c>
      <c r="J25" s="345" t="n">
        <f aca="false">'4'!M19+'4'!M26</f>
        <v>0</v>
      </c>
    </row>
    <row r="26" customFormat="false" ht="68.25" hidden="false" customHeight="true" outlineLevel="0" collapsed="false">
      <c r="A26" s="344"/>
      <c r="B26" s="133" t="s">
        <v>382</v>
      </c>
      <c r="C26" s="209" t="s">
        <v>236</v>
      </c>
      <c r="D26" s="344" t="n">
        <v>200</v>
      </c>
      <c r="E26" s="345" t="n">
        <f aca="false">E27</f>
        <v>705289</v>
      </c>
      <c r="F26" s="345" t="n">
        <f aca="false">F27</f>
        <v>0</v>
      </c>
      <c r="G26" s="345" t="n">
        <f aca="false">G27</f>
        <v>674434.43</v>
      </c>
      <c r="H26" s="345" t="n">
        <f aca="false">H27</f>
        <v>0</v>
      </c>
      <c r="I26" s="345" t="n">
        <f aca="false">I27</f>
        <v>674434.43</v>
      </c>
      <c r="J26" s="345" t="n">
        <f aca="false">J27</f>
        <v>0</v>
      </c>
    </row>
    <row r="27" customFormat="false" ht="69.75" hidden="false" customHeight="true" outlineLevel="0" collapsed="false">
      <c r="A27" s="344"/>
      <c r="B27" s="347" t="s">
        <v>249</v>
      </c>
      <c r="C27" s="209" t="s">
        <v>236</v>
      </c>
      <c r="D27" s="344" t="n">
        <v>240</v>
      </c>
      <c r="E27" s="345" t="n">
        <f aca="false">'4'!H28</f>
        <v>705289</v>
      </c>
      <c r="F27" s="345" t="n">
        <v>0</v>
      </c>
      <c r="G27" s="345" t="n">
        <f aca="false">'4'!J28</f>
        <v>674434.43</v>
      </c>
      <c r="H27" s="345" t="n">
        <v>0</v>
      </c>
      <c r="I27" s="345" t="n">
        <f aca="false">'4'!L28</f>
        <v>674434.43</v>
      </c>
      <c r="J27" s="349" t="n">
        <v>0</v>
      </c>
    </row>
    <row r="28" customFormat="false" ht="39" hidden="false" customHeight="true" outlineLevel="0" collapsed="false">
      <c r="A28" s="344"/>
      <c r="B28" s="133" t="s">
        <v>242</v>
      </c>
      <c r="C28" s="209" t="s">
        <v>236</v>
      </c>
      <c r="D28" s="344" t="n">
        <v>800</v>
      </c>
      <c r="E28" s="345" t="n">
        <f aca="false">E29</f>
        <v>7500</v>
      </c>
      <c r="F28" s="345" t="n">
        <v>0</v>
      </c>
      <c r="G28" s="345" t="n">
        <f aca="false">G29</f>
        <v>7500</v>
      </c>
      <c r="H28" s="345" t="n">
        <v>0</v>
      </c>
      <c r="I28" s="345" t="n">
        <f aca="false">I29</f>
        <v>7500</v>
      </c>
      <c r="J28" s="345" t="n">
        <f aca="false">J29</f>
        <v>0</v>
      </c>
    </row>
    <row r="29" customFormat="false" ht="33.75" hidden="false" customHeight="true" outlineLevel="0" collapsed="false">
      <c r="A29" s="344"/>
      <c r="B29" s="347" t="s">
        <v>386</v>
      </c>
      <c r="C29" s="209" t="s">
        <v>236</v>
      </c>
      <c r="D29" s="344" t="n">
        <v>850</v>
      </c>
      <c r="E29" s="345" t="n">
        <f aca="false">'4'!H30</f>
        <v>7500</v>
      </c>
      <c r="F29" s="345" t="n">
        <v>0</v>
      </c>
      <c r="G29" s="345" t="n">
        <f aca="false">'4'!J30</f>
        <v>7500</v>
      </c>
      <c r="H29" s="345" t="n">
        <v>0</v>
      </c>
      <c r="I29" s="345" t="n">
        <f aca="false">'4'!H30</f>
        <v>7500</v>
      </c>
      <c r="J29" s="349" t="n">
        <v>0</v>
      </c>
    </row>
    <row r="30" customFormat="false" ht="42" hidden="false" customHeight="true" outlineLevel="0" collapsed="false">
      <c r="A30" s="344"/>
      <c r="B30" s="348" t="s">
        <v>387</v>
      </c>
      <c r="C30" s="209" t="s">
        <v>257</v>
      </c>
      <c r="D30" s="344"/>
      <c r="E30" s="345" t="n">
        <f aca="false">E31+E33</f>
        <v>96997.67</v>
      </c>
      <c r="F30" s="223" t="n">
        <v>0</v>
      </c>
      <c r="G30" s="345" t="n">
        <f aca="false">G31+G33</f>
        <v>0</v>
      </c>
      <c r="H30" s="345" t="n">
        <f aca="false">H31</f>
        <v>0</v>
      </c>
      <c r="I30" s="345" t="n">
        <f aca="false">I31+I33</f>
        <v>0</v>
      </c>
      <c r="J30" s="223" t="n">
        <v>0</v>
      </c>
      <c r="K30" s="350"/>
    </row>
    <row r="31" customFormat="false" ht="50.25" hidden="false" customHeight="true" outlineLevel="0" collapsed="false">
      <c r="A31" s="344"/>
      <c r="B31" s="351" t="s">
        <v>248</v>
      </c>
      <c r="C31" s="209" t="s">
        <v>257</v>
      </c>
      <c r="D31" s="207" t="n">
        <v>200</v>
      </c>
      <c r="E31" s="223" t="n">
        <f aca="false">E32</f>
        <v>76997.67</v>
      </c>
      <c r="F31" s="223" t="n">
        <v>0</v>
      </c>
      <c r="G31" s="223" t="n">
        <f aca="false">G32</f>
        <v>0</v>
      </c>
      <c r="H31" s="223" t="n">
        <v>0</v>
      </c>
      <c r="I31" s="223" t="n">
        <f aca="false">I32</f>
        <v>0</v>
      </c>
      <c r="J31" s="223" t="n">
        <v>0</v>
      </c>
      <c r="K31" s="352"/>
    </row>
    <row r="32" customFormat="false" ht="77.25" hidden="false" customHeight="true" outlineLevel="0" collapsed="false">
      <c r="A32" s="344"/>
      <c r="B32" s="353" t="s">
        <v>249</v>
      </c>
      <c r="C32" s="209" t="s">
        <v>257</v>
      </c>
      <c r="D32" s="207" t="n">
        <v>240</v>
      </c>
      <c r="E32" s="223" t="n">
        <f aca="false">'4'!H51</f>
        <v>76997.67</v>
      </c>
      <c r="F32" s="223" t="n">
        <v>0</v>
      </c>
      <c r="G32" s="223" t="n">
        <f aca="false">'4'!J51</f>
        <v>0</v>
      </c>
      <c r="H32" s="223" t="n">
        <v>0</v>
      </c>
      <c r="I32" s="223" t="n">
        <f aca="false">'4'!L51</f>
        <v>0</v>
      </c>
      <c r="J32" s="223" t="n">
        <v>0</v>
      </c>
      <c r="K32" s="352"/>
    </row>
    <row r="33" customFormat="false" ht="40.5" hidden="false" customHeight="true" outlineLevel="0" collapsed="false">
      <c r="A33" s="344"/>
      <c r="B33" s="133" t="s">
        <v>242</v>
      </c>
      <c r="C33" s="209" t="s">
        <v>257</v>
      </c>
      <c r="D33" s="344" t="n">
        <v>800</v>
      </c>
      <c r="E33" s="345" t="n">
        <f aca="false">E34</f>
        <v>20000</v>
      </c>
      <c r="F33" s="345" t="n">
        <v>0</v>
      </c>
      <c r="G33" s="345" t="n">
        <f aca="false">G34</f>
        <v>0</v>
      </c>
      <c r="H33" s="345" t="n">
        <v>0</v>
      </c>
      <c r="I33" s="345" t="n">
        <f aca="false">I34</f>
        <v>0</v>
      </c>
      <c r="J33" s="345" t="n">
        <f aca="false">J34</f>
        <v>0</v>
      </c>
    </row>
    <row r="34" customFormat="false" ht="38.25" hidden="false" customHeight="true" outlineLevel="0" collapsed="false">
      <c r="A34" s="344"/>
      <c r="B34" s="347" t="s">
        <v>386</v>
      </c>
      <c r="C34" s="209" t="s">
        <v>257</v>
      </c>
      <c r="D34" s="344" t="n">
        <v>850</v>
      </c>
      <c r="E34" s="345" t="n">
        <f aca="false">'4'!H53</f>
        <v>20000</v>
      </c>
      <c r="F34" s="345" t="n">
        <f aca="false">'4'!I53</f>
        <v>0</v>
      </c>
      <c r="G34" s="345" t="n">
        <f aca="false">'4'!J53</f>
        <v>0</v>
      </c>
      <c r="H34" s="345" t="n">
        <f aca="false">'4'!K53</f>
        <v>0</v>
      </c>
      <c r="I34" s="345" t="n">
        <f aca="false">'4'!L53</f>
        <v>0</v>
      </c>
      <c r="J34" s="345" t="n">
        <f aca="false">'4'!M53</f>
        <v>0</v>
      </c>
    </row>
    <row r="35" customFormat="false" ht="55.5" hidden="false" customHeight="true" outlineLevel="0" collapsed="false">
      <c r="A35" s="344"/>
      <c r="B35" s="134" t="s">
        <v>259</v>
      </c>
      <c r="C35" s="354" t="s">
        <v>260</v>
      </c>
      <c r="D35" s="227"/>
      <c r="E35" s="147" t="n">
        <f aca="false">E42+E39+E49</f>
        <v>2149090</v>
      </c>
      <c r="F35" s="147" t="n">
        <f aca="false">F42+F39+F49</f>
        <v>1820090</v>
      </c>
      <c r="G35" s="147" t="n">
        <f aca="false">G42+G39+G49</f>
        <v>717758.73</v>
      </c>
      <c r="H35" s="147" t="n">
        <f aca="false">H42+H39+H49</f>
        <v>227988</v>
      </c>
      <c r="I35" s="147" t="n">
        <f aca="false">I42+I39+I49</f>
        <v>656054.31</v>
      </c>
      <c r="J35" s="147" t="n">
        <f aca="false">J42+J39+J49</f>
        <v>236568</v>
      </c>
      <c r="L35" s="355"/>
    </row>
    <row r="36" customFormat="false" ht="1.5" hidden="false" customHeight="true" outlineLevel="0" collapsed="false">
      <c r="A36" s="344"/>
      <c r="B36" s="134" t="s">
        <v>267</v>
      </c>
      <c r="C36" s="209" t="s">
        <v>268</v>
      </c>
      <c r="D36" s="227"/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L36" s="355"/>
    </row>
    <row r="37" customFormat="false" ht="58.5" hidden="false" customHeight="true" outlineLevel="0" collapsed="false">
      <c r="A37" s="344"/>
      <c r="B37" s="133" t="s">
        <v>384</v>
      </c>
      <c r="C37" s="209" t="s">
        <v>268</v>
      </c>
      <c r="D37" s="227"/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L37" s="355"/>
    </row>
    <row r="38" customFormat="false" ht="58.5" hidden="false" customHeight="true" outlineLevel="0" collapsed="false">
      <c r="A38" s="344"/>
      <c r="B38" s="347" t="s">
        <v>385</v>
      </c>
      <c r="C38" s="209" t="s">
        <v>268</v>
      </c>
      <c r="D38" s="227"/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L38" s="355"/>
    </row>
    <row r="39" customFormat="false" ht="62.25" hidden="false" customHeight="true" outlineLevel="0" collapsed="false">
      <c r="A39" s="344"/>
      <c r="B39" s="231" t="s">
        <v>265</v>
      </c>
      <c r="C39" s="209" t="s">
        <v>266</v>
      </c>
      <c r="D39" s="227"/>
      <c r="E39" s="147" t="n">
        <f aca="false">E41</f>
        <v>165000</v>
      </c>
      <c r="F39" s="147" t="n">
        <f aca="false">F41</f>
        <v>0</v>
      </c>
      <c r="G39" s="147" t="n">
        <f aca="false">G41</f>
        <v>165000</v>
      </c>
      <c r="H39" s="147" t="n">
        <f aca="false">H41</f>
        <v>0</v>
      </c>
      <c r="I39" s="147" t="n">
        <f aca="false">I41</f>
        <v>165000</v>
      </c>
      <c r="J39" s="147" t="n">
        <f aca="false">J41</f>
        <v>0</v>
      </c>
      <c r="L39" s="355"/>
    </row>
    <row r="40" customFormat="false" ht="59.25" hidden="false" customHeight="true" outlineLevel="0" collapsed="false">
      <c r="A40" s="344"/>
      <c r="B40" s="351" t="s">
        <v>248</v>
      </c>
      <c r="C40" s="209" t="s">
        <v>266</v>
      </c>
      <c r="D40" s="356" t="n">
        <v>200</v>
      </c>
      <c r="E40" s="147" t="n">
        <f aca="false">E41</f>
        <v>165000</v>
      </c>
      <c r="F40" s="147" t="n">
        <f aca="false">F41</f>
        <v>0</v>
      </c>
      <c r="G40" s="147" t="n">
        <f aca="false">G41</f>
        <v>165000</v>
      </c>
      <c r="H40" s="147" t="n">
        <f aca="false">H41</f>
        <v>0</v>
      </c>
      <c r="I40" s="147" t="n">
        <f aca="false">I41</f>
        <v>165000</v>
      </c>
      <c r="J40" s="147" t="n">
        <f aca="false">J41</f>
        <v>0</v>
      </c>
      <c r="L40" s="355"/>
    </row>
    <row r="41" customFormat="false" ht="54.75" hidden="false" customHeight="true" outlineLevel="0" collapsed="false">
      <c r="A41" s="344"/>
      <c r="B41" s="353" t="s">
        <v>249</v>
      </c>
      <c r="C41" s="209" t="s">
        <v>266</v>
      </c>
      <c r="D41" s="356" t="n">
        <v>240</v>
      </c>
      <c r="E41" s="147" t="n">
        <f aca="false">'4'!H69</f>
        <v>165000</v>
      </c>
      <c r="F41" s="147" t="n">
        <f aca="false">'4'!I69</f>
        <v>0</v>
      </c>
      <c r="G41" s="147" t="n">
        <f aca="false">'4'!J69</f>
        <v>165000</v>
      </c>
      <c r="H41" s="147" t="n">
        <f aca="false">'4'!K69</f>
        <v>0</v>
      </c>
      <c r="I41" s="147" t="n">
        <f aca="false">'4'!L69</f>
        <v>165000</v>
      </c>
      <c r="J41" s="147" t="n">
        <f aca="false">'4'!M69</f>
        <v>0</v>
      </c>
      <c r="L41" s="355"/>
    </row>
    <row r="42" customFormat="false" ht="54" hidden="false" customHeight="true" outlineLevel="0" collapsed="false">
      <c r="A42" s="344"/>
      <c r="B42" s="134" t="s">
        <v>388</v>
      </c>
      <c r="C42" s="209" t="s">
        <v>270</v>
      </c>
      <c r="D42" s="344"/>
      <c r="E42" s="345" t="n">
        <f aca="false">E43+E45+E47</f>
        <v>1776772</v>
      </c>
      <c r="F42" s="345" t="n">
        <f aca="false">F43</f>
        <v>1612772</v>
      </c>
      <c r="G42" s="345" t="n">
        <f aca="false">G43+G45+G47</f>
        <v>324770.73</v>
      </c>
      <c r="H42" s="345" t="n">
        <v>0</v>
      </c>
      <c r="I42" s="345" t="n">
        <f aca="false">I43+I45+I47</f>
        <v>254486.31</v>
      </c>
      <c r="J42" s="345" t="n">
        <v>0</v>
      </c>
    </row>
    <row r="43" customFormat="false" ht="139.5" hidden="false" customHeight="true" outlineLevel="0" collapsed="false">
      <c r="A43" s="344"/>
      <c r="B43" s="225" t="s">
        <v>238</v>
      </c>
      <c r="C43" s="209" t="s">
        <v>270</v>
      </c>
      <c r="D43" s="344" t="n">
        <v>100</v>
      </c>
      <c r="E43" s="345" t="n">
        <f aca="false">E44</f>
        <v>1612772</v>
      </c>
      <c r="F43" s="345" t="n">
        <f aca="false">F44</f>
        <v>1612772</v>
      </c>
      <c r="G43" s="345" t="n">
        <f aca="false">G44</f>
        <v>0</v>
      </c>
      <c r="H43" s="345" t="n">
        <f aca="false">H44</f>
        <v>0</v>
      </c>
      <c r="I43" s="345" t="n">
        <f aca="false">I44</f>
        <v>0</v>
      </c>
      <c r="J43" s="345" t="n">
        <f aca="false">J44</f>
        <v>0</v>
      </c>
    </row>
    <row r="44" customFormat="false" ht="54" hidden="false" customHeight="true" outlineLevel="0" collapsed="false">
      <c r="A44" s="344"/>
      <c r="B44" s="226" t="s">
        <v>240</v>
      </c>
      <c r="C44" s="209" t="s">
        <v>270</v>
      </c>
      <c r="D44" s="344" t="n">
        <v>120</v>
      </c>
      <c r="E44" s="345" t="n">
        <f aca="false">'4'!H72</f>
        <v>1612772</v>
      </c>
      <c r="F44" s="345" t="n">
        <f aca="false">'4'!I72</f>
        <v>1612772</v>
      </c>
      <c r="G44" s="345" t="n">
        <f aca="false">'4'!J72</f>
        <v>0</v>
      </c>
      <c r="H44" s="345" t="n">
        <f aca="false">'4'!K72</f>
        <v>0</v>
      </c>
      <c r="I44" s="345" t="n">
        <f aca="false">'4'!L72</f>
        <v>0</v>
      </c>
      <c r="J44" s="345" t="n">
        <f aca="false">'4'!M72</f>
        <v>0</v>
      </c>
    </row>
    <row r="45" customFormat="false" ht="65.25" hidden="false" customHeight="true" outlineLevel="0" collapsed="false">
      <c r="A45" s="344"/>
      <c r="B45" s="351" t="s">
        <v>248</v>
      </c>
      <c r="C45" s="209" t="s">
        <v>270</v>
      </c>
      <c r="D45" s="344" t="n">
        <v>200</v>
      </c>
      <c r="E45" s="345" t="n">
        <f aca="false">E46</f>
        <v>160520</v>
      </c>
      <c r="F45" s="345" t="n">
        <v>0</v>
      </c>
      <c r="G45" s="345" t="n">
        <f aca="false">G46</f>
        <v>321290.73</v>
      </c>
      <c r="H45" s="345" t="n">
        <v>0</v>
      </c>
      <c r="I45" s="345" t="n">
        <f aca="false">I46</f>
        <v>251006.31</v>
      </c>
      <c r="J45" s="345" t="n">
        <v>0</v>
      </c>
    </row>
    <row r="46" customFormat="false" ht="72" hidden="false" customHeight="true" outlineLevel="0" collapsed="false">
      <c r="A46" s="344"/>
      <c r="B46" s="353" t="s">
        <v>249</v>
      </c>
      <c r="C46" s="209" t="s">
        <v>270</v>
      </c>
      <c r="D46" s="344" t="n">
        <v>240</v>
      </c>
      <c r="E46" s="345" t="n">
        <f aca="false">'4'!H75</f>
        <v>160520</v>
      </c>
      <c r="F46" s="345" t="n">
        <f aca="false">'4'!I74</f>
        <v>0</v>
      </c>
      <c r="G46" s="345" t="n">
        <f aca="false">'4'!J74</f>
        <v>321290.73</v>
      </c>
      <c r="H46" s="345" t="n">
        <f aca="false">'4'!K74</f>
        <v>0</v>
      </c>
      <c r="I46" s="345" t="n">
        <f aca="false">'4'!L74</f>
        <v>251006.31</v>
      </c>
      <c r="J46" s="345" t="n">
        <f aca="false">'4'!M74</f>
        <v>0</v>
      </c>
    </row>
    <row r="47" customFormat="false" ht="21.75" hidden="false" customHeight="true" outlineLevel="0" collapsed="false">
      <c r="A47" s="344"/>
      <c r="B47" s="353" t="s">
        <v>242</v>
      </c>
      <c r="C47" s="209" t="s">
        <v>270</v>
      </c>
      <c r="D47" s="344" t="n">
        <v>800</v>
      </c>
      <c r="E47" s="345" t="n">
        <f aca="false">E48</f>
        <v>3480</v>
      </c>
      <c r="F47" s="345" t="n">
        <v>0</v>
      </c>
      <c r="G47" s="345" t="n">
        <f aca="false">G48</f>
        <v>3480</v>
      </c>
      <c r="H47" s="345" t="n">
        <v>0</v>
      </c>
      <c r="I47" s="345" t="n">
        <f aca="false">I48</f>
        <v>3480</v>
      </c>
      <c r="J47" s="345" t="n">
        <v>0</v>
      </c>
    </row>
    <row r="48" customFormat="false" ht="40.5" hidden="false" customHeight="true" outlineLevel="0" collapsed="false">
      <c r="A48" s="344"/>
      <c r="B48" s="353" t="s">
        <v>244</v>
      </c>
      <c r="C48" s="209" t="s">
        <v>270</v>
      </c>
      <c r="D48" s="344" t="n">
        <v>850</v>
      </c>
      <c r="E48" s="345" t="n">
        <f aca="false">'4'!H76</f>
        <v>3480</v>
      </c>
      <c r="F48" s="345" t="n">
        <f aca="false">'4'!I76</f>
        <v>0</v>
      </c>
      <c r="G48" s="345" t="n">
        <f aca="false">'4'!J76</f>
        <v>3480</v>
      </c>
      <c r="H48" s="345" t="n">
        <f aca="false">'4'!K76</f>
        <v>0</v>
      </c>
      <c r="I48" s="345" t="n">
        <f aca="false">'4'!L76</f>
        <v>3480</v>
      </c>
      <c r="J48" s="345" t="n">
        <f aca="false">'4'!M76</f>
        <v>0</v>
      </c>
    </row>
    <row r="49" customFormat="false" ht="87" hidden="false" customHeight="true" outlineLevel="0" collapsed="false">
      <c r="A49" s="344"/>
      <c r="B49" s="134" t="s">
        <v>261</v>
      </c>
      <c r="C49" s="229" t="s">
        <v>262</v>
      </c>
      <c r="D49" s="344"/>
      <c r="E49" s="345" t="n">
        <f aca="false">E51</f>
        <v>207318</v>
      </c>
      <c r="F49" s="345" t="n">
        <f aca="false">F51</f>
        <v>207318</v>
      </c>
      <c r="G49" s="345" t="n">
        <f aca="false">G51</f>
        <v>227988</v>
      </c>
      <c r="H49" s="345" t="n">
        <f aca="false">H51</f>
        <v>227988</v>
      </c>
      <c r="I49" s="345" t="n">
        <f aca="false">I51</f>
        <v>236568</v>
      </c>
      <c r="J49" s="345" t="n">
        <f aca="false">J51</f>
        <v>236568</v>
      </c>
    </row>
    <row r="50" customFormat="false" ht="146.25" hidden="false" customHeight="true" outlineLevel="0" collapsed="false">
      <c r="A50" s="344"/>
      <c r="B50" s="225" t="s">
        <v>238</v>
      </c>
      <c r="C50" s="229" t="s">
        <v>262</v>
      </c>
      <c r="D50" s="344" t="n">
        <v>100</v>
      </c>
      <c r="E50" s="345" t="n">
        <f aca="false">E51</f>
        <v>207318</v>
      </c>
      <c r="F50" s="345" t="n">
        <f aca="false">F51</f>
        <v>207318</v>
      </c>
      <c r="G50" s="345" t="n">
        <f aca="false">G51</f>
        <v>227988</v>
      </c>
      <c r="H50" s="345" t="n">
        <f aca="false">H51</f>
        <v>227988</v>
      </c>
      <c r="I50" s="345" t="n">
        <f aca="false">I51</f>
        <v>236568</v>
      </c>
      <c r="J50" s="345" t="n">
        <f aca="false">J51</f>
        <v>236568</v>
      </c>
    </row>
    <row r="51" customFormat="false" ht="60.75" hidden="false" customHeight="true" outlineLevel="0" collapsed="false">
      <c r="A51" s="344"/>
      <c r="B51" s="226" t="s">
        <v>240</v>
      </c>
      <c r="C51" s="229" t="s">
        <v>262</v>
      </c>
      <c r="D51" s="344" t="n">
        <v>120</v>
      </c>
      <c r="E51" s="345" t="n">
        <f aca="false">'4'!H54</f>
        <v>207318</v>
      </c>
      <c r="F51" s="345" t="n">
        <f aca="false">'4'!I54</f>
        <v>207318</v>
      </c>
      <c r="G51" s="345" t="n">
        <f aca="false">'4'!J54</f>
        <v>227988</v>
      </c>
      <c r="H51" s="345" t="n">
        <f aca="false">'4'!K54</f>
        <v>227988</v>
      </c>
      <c r="I51" s="345" t="n">
        <f aca="false">'4'!L54</f>
        <v>236568</v>
      </c>
      <c r="J51" s="345" t="n">
        <f aca="false">'4'!M54</f>
        <v>236568</v>
      </c>
    </row>
    <row r="52" customFormat="false" ht="54.75" hidden="false" customHeight="true" outlineLevel="0" collapsed="false">
      <c r="A52" s="344"/>
      <c r="B52" s="134" t="s">
        <v>388</v>
      </c>
      <c r="C52" s="234" t="s">
        <v>268</v>
      </c>
      <c r="D52" s="344"/>
      <c r="E52" s="345" t="n">
        <f aca="false">E54</f>
        <v>1612772</v>
      </c>
      <c r="F52" s="345" t="n">
        <f aca="false">F54</f>
        <v>1612772</v>
      </c>
      <c r="G52" s="345" t="n">
        <f aca="false">G54</f>
        <v>0</v>
      </c>
      <c r="H52" s="345" t="n">
        <f aca="false">H54</f>
        <v>0</v>
      </c>
      <c r="I52" s="345" t="n">
        <f aca="false">I54</f>
        <v>0</v>
      </c>
      <c r="J52" s="345" t="n">
        <f aca="false">J54</f>
        <v>0</v>
      </c>
    </row>
    <row r="53" customFormat="false" ht="1.5" hidden="false" customHeight="true" outlineLevel="0" collapsed="false">
      <c r="A53" s="344"/>
      <c r="B53" s="225" t="s">
        <v>238</v>
      </c>
      <c r="C53" s="234" t="s">
        <v>268</v>
      </c>
      <c r="D53" s="344" t="n">
        <v>100</v>
      </c>
      <c r="E53" s="345" t="n">
        <f aca="false">E54</f>
        <v>1612772</v>
      </c>
      <c r="F53" s="345" t="n">
        <f aca="false">F54</f>
        <v>1612772</v>
      </c>
      <c r="G53" s="345" t="n">
        <f aca="false">G54</f>
        <v>0</v>
      </c>
      <c r="H53" s="345" t="n">
        <f aca="false">H54</f>
        <v>0</v>
      </c>
      <c r="I53" s="345" t="n">
        <f aca="false">I54</f>
        <v>0</v>
      </c>
      <c r="J53" s="345" t="n">
        <f aca="false">J54</f>
        <v>0</v>
      </c>
    </row>
    <row r="54" customFormat="false" ht="61.5" hidden="false" customHeight="true" outlineLevel="0" collapsed="false">
      <c r="A54" s="344"/>
      <c r="B54" s="226" t="s">
        <v>240</v>
      </c>
      <c r="C54" s="234" t="s">
        <v>268</v>
      </c>
      <c r="D54" s="344" t="n">
        <v>120</v>
      </c>
      <c r="E54" s="345" t="n">
        <f aca="false">'4'!H72</f>
        <v>1612772</v>
      </c>
      <c r="F54" s="345" t="n">
        <f aca="false">'4'!I72</f>
        <v>1612772</v>
      </c>
      <c r="G54" s="345" t="n">
        <f aca="false">'4'!J47</f>
        <v>0</v>
      </c>
      <c r="H54" s="345" t="n">
        <f aca="false">'4'!K47</f>
        <v>0</v>
      </c>
      <c r="I54" s="345" t="n">
        <f aca="false">'4'!L47</f>
        <v>0</v>
      </c>
      <c r="J54" s="345" t="n">
        <f aca="false">'4'!M47</f>
        <v>0</v>
      </c>
    </row>
    <row r="55" customFormat="false" ht="57" hidden="false" customHeight="true" outlineLevel="0" collapsed="false">
      <c r="A55" s="344"/>
      <c r="B55" s="134" t="s">
        <v>291</v>
      </c>
      <c r="C55" s="209" t="s">
        <v>292</v>
      </c>
      <c r="D55" s="344"/>
      <c r="E55" s="345" t="n">
        <f aca="false">E56+E59+E62+E65</f>
        <v>383874.9</v>
      </c>
      <c r="F55" s="345" t="n">
        <f aca="false">F56+F59+F62+F65</f>
        <v>0</v>
      </c>
      <c r="G55" s="345" t="n">
        <f aca="false">G56+G59+G62+G65</f>
        <v>34120.69</v>
      </c>
      <c r="H55" s="345" t="n">
        <f aca="false">H56+H59+H62+H65</f>
        <v>0</v>
      </c>
      <c r="I55" s="345" t="n">
        <f aca="false">I56+I59+I62+I65</f>
        <v>34120.69</v>
      </c>
      <c r="J55" s="345" t="n">
        <f aca="false">J56+J59+J62+J65</f>
        <v>0</v>
      </c>
    </row>
    <row r="56" customFormat="false" ht="42.75" hidden="false" customHeight="true" outlineLevel="0" collapsed="false">
      <c r="A56" s="344"/>
      <c r="B56" s="348" t="s">
        <v>293</v>
      </c>
      <c r="C56" s="209" t="s">
        <v>294</v>
      </c>
      <c r="D56" s="344"/>
      <c r="E56" s="345" t="n">
        <f aca="false">E58</f>
        <v>109564.9</v>
      </c>
      <c r="F56" s="345" t="n">
        <v>0</v>
      </c>
      <c r="G56" s="345" t="n">
        <f aca="false">G58</f>
        <v>0</v>
      </c>
      <c r="H56" s="345" t="n">
        <v>0</v>
      </c>
      <c r="I56" s="345" t="n">
        <f aca="false">I58</f>
        <v>0</v>
      </c>
      <c r="J56" s="345" t="n">
        <v>0</v>
      </c>
    </row>
    <row r="57" customFormat="false" ht="68.25" hidden="false" customHeight="true" outlineLevel="0" collapsed="false">
      <c r="A57" s="344"/>
      <c r="B57" s="133" t="s">
        <v>382</v>
      </c>
      <c r="C57" s="209" t="s">
        <v>294</v>
      </c>
      <c r="D57" s="344" t="n">
        <v>200</v>
      </c>
      <c r="E57" s="345" t="n">
        <f aca="false">E58</f>
        <v>109564.9</v>
      </c>
      <c r="F57" s="345" t="n">
        <v>0</v>
      </c>
      <c r="G57" s="345" t="n">
        <f aca="false">G58</f>
        <v>0</v>
      </c>
      <c r="H57" s="345" t="n">
        <v>0</v>
      </c>
      <c r="I57" s="345" t="n">
        <f aca="false">I58</f>
        <v>0</v>
      </c>
      <c r="J57" s="345" t="n">
        <f aca="false">J58</f>
        <v>0</v>
      </c>
    </row>
    <row r="58" customFormat="false" ht="72.75" hidden="false" customHeight="true" outlineLevel="0" collapsed="false">
      <c r="A58" s="357"/>
      <c r="B58" s="347" t="s">
        <v>249</v>
      </c>
      <c r="C58" s="209" t="s">
        <v>294</v>
      </c>
      <c r="D58" s="344" t="n">
        <v>240</v>
      </c>
      <c r="E58" s="345" t="n">
        <f aca="false">'4'!H104</f>
        <v>109564.9</v>
      </c>
      <c r="F58" s="345" t="n">
        <v>0</v>
      </c>
      <c r="G58" s="345" t="n">
        <f aca="false">'4'!J104</f>
        <v>0</v>
      </c>
      <c r="H58" s="345" t="n">
        <f aca="false">'4'!K104</f>
        <v>0</v>
      </c>
      <c r="I58" s="345" t="n">
        <f aca="false">'4'!L104</f>
        <v>0</v>
      </c>
      <c r="J58" s="345" t="n">
        <f aca="false">'4'!M104</f>
        <v>0</v>
      </c>
    </row>
    <row r="59" customFormat="false" ht="30" hidden="false" customHeight="true" outlineLevel="0" collapsed="false">
      <c r="A59" s="357"/>
      <c r="B59" s="348" t="s">
        <v>295</v>
      </c>
      <c r="C59" s="209" t="s">
        <v>296</v>
      </c>
      <c r="D59" s="344"/>
      <c r="E59" s="345" t="n">
        <f aca="false">E61</f>
        <v>0</v>
      </c>
      <c r="F59" s="345" t="n">
        <v>0</v>
      </c>
      <c r="G59" s="345" t="n">
        <f aca="false">G61</f>
        <v>0</v>
      </c>
      <c r="H59" s="345" t="n">
        <v>0</v>
      </c>
      <c r="I59" s="345" t="n">
        <f aca="false">I61</f>
        <v>0</v>
      </c>
      <c r="J59" s="345" t="n">
        <f aca="false">J61</f>
        <v>0</v>
      </c>
    </row>
    <row r="60" customFormat="false" ht="53.25" hidden="false" customHeight="true" outlineLevel="0" collapsed="false">
      <c r="A60" s="357"/>
      <c r="B60" s="133" t="s">
        <v>382</v>
      </c>
      <c r="C60" s="209" t="s">
        <v>296</v>
      </c>
      <c r="D60" s="344" t="n">
        <v>200</v>
      </c>
      <c r="E60" s="345" t="n">
        <f aca="false">E61</f>
        <v>0</v>
      </c>
      <c r="F60" s="345" t="n">
        <v>0</v>
      </c>
      <c r="G60" s="345" t="n">
        <f aca="false">G61</f>
        <v>0</v>
      </c>
      <c r="H60" s="345" t="n">
        <v>0</v>
      </c>
      <c r="I60" s="345" t="n">
        <f aca="false">I61</f>
        <v>0</v>
      </c>
      <c r="J60" s="345" t="n">
        <v>0</v>
      </c>
    </row>
    <row r="61" customFormat="false" ht="67.5" hidden="false" customHeight="true" outlineLevel="0" collapsed="false">
      <c r="A61" s="357"/>
      <c r="B61" s="347" t="s">
        <v>249</v>
      </c>
      <c r="C61" s="209" t="s">
        <v>296</v>
      </c>
      <c r="D61" s="344" t="n">
        <v>240</v>
      </c>
      <c r="E61" s="345" t="n">
        <f aca="false">'4'!H107</f>
        <v>0</v>
      </c>
      <c r="F61" s="345" t="n">
        <f aca="false">'4'!I107</f>
        <v>0</v>
      </c>
      <c r="G61" s="345" t="n">
        <f aca="false">'4'!J107</f>
        <v>0</v>
      </c>
      <c r="H61" s="345" t="n">
        <f aca="false">'4'!K107</f>
        <v>0</v>
      </c>
      <c r="I61" s="345" t="n">
        <f aca="false">'4'!L107</f>
        <v>0</v>
      </c>
      <c r="J61" s="345" t="n">
        <f aca="false">'4'!M107</f>
        <v>0</v>
      </c>
    </row>
    <row r="62" customFormat="false" ht="98.25" hidden="false" customHeight="true" outlineLevel="0" collapsed="false">
      <c r="A62" s="357"/>
      <c r="B62" s="133" t="s">
        <v>389</v>
      </c>
      <c r="C62" s="209" t="s">
        <v>298</v>
      </c>
      <c r="D62" s="344"/>
      <c r="E62" s="345" t="n">
        <f aca="false">E64</f>
        <v>264310</v>
      </c>
      <c r="F62" s="345" t="n">
        <v>0</v>
      </c>
      <c r="G62" s="345" t="n">
        <f aca="false">G64</f>
        <v>34120.69</v>
      </c>
      <c r="H62" s="345" t="n">
        <v>0</v>
      </c>
      <c r="I62" s="345" t="n">
        <f aca="false">I64</f>
        <v>34120.69</v>
      </c>
      <c r="J62" s="345" t="n">
        <f aca="false">J63</f>
        <v>0</v>
      </c>
    </row>
    <row r="63" customFormat="false" ht="54.75" hidden="false" customHeight="true" outlineLevel="0" collapsed="false">
      <c r="A63" s="357"/>
      <c r="B63" s="133" t="s">
        <v>382</v>
      </c>
      <c r="C63" s="209" t="s">
        <v>298</v>
      </c>
      <c r="D63" s="344" t="n">
        <v>200</v>
      </c>
      <c r="E63" s="345" t="n">
        <f aca="false">E64</f>
        <v>264310</v>
      </c>
      <c r="F63" s="345" t="n">
        <v>0</v>
      </c>
      <c r="G63" s="345" t="n">
        <f aca="false">G64</f>
        <v>34120.69</v>
      </c>
      <c r="H63" s="345" t="n">
        <v>0</v>
      </c>
      <c r="I63" s="345" t="n">
        <f aca="false">I64</f>
        <v>34120.69</v>
      </c>
      <c r="J63" s="345" t="n">
        <f aca="false">J64</f>
        <v>0</v>
      </c>
    </row>
    <row r="64" customFormat="false" ht="75" hidden="false" customHeight="true" outlineLevel="0" collapsed="false">
      <c r="A64" s="357"/>
      <c r="B64" s="347" t="s">
        <v>249</v>
      </c>
      <c r="C64" s="209" t="s">
        <v>298</v>
      </c>
      <c r="D64" s="344" t="n">
        <v>240</v>
      </c>
      <c r="E64" s="345" t="n">
        <f aca="false">'4'!H110</f>
        <v>264310</v>
      </c>
      <c r="F64" s="345" t="n">
        <f aca="false">'4'!I110</f>
        <v>0</v>
      </c>
      <c r="G64" s="345" t="n">
        <f aca="false">'4'!J110</f>
        <v>34120.69</v>
      </c>
      <c r="H64" s="345" t="n">
        <f aca="false">'4'!K110</f>
        <v>0</v>
      </c>
      <c r="I64" s="345" t="n">
        <f aca="false">'4'!L110</f>
        <v>34120.69</v>
      </c>
      <c r="J64" s="345" t="n">
        <f aca="false">'4'!M110</f>
        <v>0</v>
      </c>
    </row>
    <row r="65" customFormat="false" ht="36.75" hidden="false" customHeight="true" outlineLevel="0" collapsed="false">
      <c r="A65" s="357"/>
      <c r="B65" s="134" t="s">
        <v>299</v>
      </c>
      <c r="C65" s="209" t="s">
        <v>300</v>
      </c>
      <c r="D65" s="207"/>
      <c r="E65" s="345" t="n">
        <f aca="false">E67</f>
        <v>10000</v>
      </c>
      <c r="F65" s="345" t="n">
        <f aca="false">F67</f>
        <v>0</v>
      </c>
      <c r="G65" s="345" t="n">
        <f aca="false">G67</f>
        <v>0</v>
      </c>
      <c r="H65" s="345" t="n">
        <f aca="false">H67</f>
        <v>0</v>
      </c>
      <c r="I65" s="345" t="n">
        <f aca="false">I67</f>
        <v>0</v>
      </c>
      <c r="J65" s="345" t="n">
        <f aca="false">J67</f>
        <v>0</v>
      </c>
    </row>
    <row r="66" customFormat="false" ht="59.25" hidden="false" customHeight="true" outlineLevel="0" collapsed="false">
      <c r="A66" s="357"/>
      <c r="B66" s="134" t="s">
        <v>248</v>
      </c>
      <c r="C66" s="209" t="s">
        <v>300</v>
      </c>
      <c r="D66" s="207" t="n">
        <v>200</v>
      </c>
      <c r="E66" s="345" t="n">
        <f aca="false">E67</f>
        <v>10000</v>
      </c>
      <c r="F66" s="345" t="n">
        <f aca="false">F67</f>
        <v>0</v>
      </c>
      <c r="G66" s="345" t="n">
        <f aca="false">G67</f>
        <v>0</v>
      </c>
      <c r="H66" s="345" t="n">
        <f aca="false">H67</f>
        <v>0</v>
      </c>
      <c r="I66" s="345" t="n">
        <f aca="false">I67</f>
        <v>0</v>
      </c>
      <c r="J66" s="345" t="n">
        <f aca="false">J67</f>
        <v>0</v>
      </c>
    </row>
    <row r="67" customFormat="false" ht="73.5" hidden="false" customHeight="true" outlineLevel="0" collapsed="false">
      <c r="A67" s="357"/>
      <c r="B67" s="134" t="s">
        <v>249</v>
      </c>
      <c r="C67" s="209" t="s">
        <v>300</v>
      </c>
      <c r="D67" s="207" t="n">
        <v>240</v>
      </c>
      <c r="E67" s="345" t="n">
        <f aca="false">'4'!H113</f>
        <v>10000</v>
      </c>
      <c r="F67" s="345" t="n">
        <f aca="false">'4'!I113</f>
        <v>0</v>
      </c>
      <c r="G67" s="345" t="n">
        <f aca="false">'4'!J113</f>
        <v>0</v>
      </c>
      <c r="H67" s="345" t="n">
        <f aca="false">'4'!K113</f>
        <v>0</v>
      </c>
      <c r="I67" s="345" t="n">
        <f aca="false">'4'!L113</f>
        <v>0</v>
      </c>
      <c r="J67" s="345" t="n">
        <f aca="false">'4'!M113</f>
        <v>0</v>
      </c>
    </row>
    <row r="68" customFormat="false" ht="118.5" hidden="false" customHeight="true" outlineLevel="0" collapsed="false">
      <c r="A68" s="357"/>
      <c r="B68" s="348" t="s">
        <v>390</v>
      </c>
      <c r="C68" s="209" t="s">
        <v>284</v>
      </c>
      <c r="D68" s="344"/>
      <c r="E68" s="136" t="n">
        <f aca="false">E69+E72</f>
        <v>1256335</v>
      </c>
      <c r="F68" s="345" t="n">
        <v>0</v>
      </c>
      <c r="G68" s="136" t="n">
        <f aca="false">G69+G72</f>
        <v>1216034</v>
      </c>
      <c r="H68" s="345" t="n">
        <v>0</v>
      </c>
      <c r="I68" s="136" t="n">
        <f aca="false">I69+I72</f>
        <v>1553659</v>
      </c>
      <c r="J68" s="345" t="n">
        <v>0</v>
      </c>
    </row>
    <row r="69" customFormat="false" ht="55.5" hidden="false" customHeight="true" outlineLevel="0" collapsed="false">
      <c r="A69" s="357"/>
      <c r="B69" s="353" t="s">
        <v>391</v>
      </c>
      <c r="C69" s="209" t="s">
        <v>286</v>
      </c>
      <c r="D69" s="344"/>
      <c r="E69" s="345" t="n">
        <f aca="false">E71</f>
        <v>1071335</v>
      </c>
      <c r="F69" s="345" t="n">
        <v>0</v>
      </c>
      <c r="G69" s="345" t="n">
        <f aca="false">G71</f>
        <v>1031034</v>
      </c>
      <c r="H69" s="345" t="n">
        <v>0</v>
      </c>
      <c r="I69" s="136" t="n">
        <f aca="false">I71</f>
        <v>1368659</v>
      </c>
      <c r="J69" s="345" t="n">
        <v>0</v>
      </c>
    </row>
    <row r="70" customFormat="false" ht="58.5" hidden="false" customHeight="true" outlineLevel="0" collapsed="false">
      <c r="A70" s="357"/>
      <c r="B70" s="351" t="s">
        <v>248</v>
      </c>
      <c r="C70" s="209" t="s">
        <v>286</v>
      </c>
      <c r="D70" s="344" t="n">
        <v>200</v>
      </c>
      <c r="E70" s="345" t="n">
        <f aca="false">E71</f>
        <v>1071335</v>
      </c>
      <c r="F70" s="345" t="n">
        <v>0</v>
      </c>
      <c r="G70" s="345" t="n">
        <f aca="false">G71</f>
        <v>1031034</v>
      </c>
      <c r="H70" s="345" t="n">
        <v>0</v>
      </c>
      <c r="I70" s="136" t="n">
        <f aca="false">I71</f>
        <v>1368659</v>
      </c>
      <c r="J70" s="345" t="n">
        <v>0</v>
      </c>
    </row>
    <row r="71" customFormat="false" ht="72.75" hidden="false" customHeight="true" outlineLevel="0" collapsed="false">
      <c r="A71" s="357"/>
      <c r="B71" s="353" t="s">
        <v>249</v>
      </c>
      <c r="C71" s="209" t="s">
        <v>286</v>
      </c>
      <c r="D71" s="344" t="n">
        <v>240</v>
      </c>
      <c r="E71" s="345" t="n">
        <f aca="false">'4'!H93</f>
        <v>1071335</v>
      </c>
      <c r="F71" s="345" t="n">
        <v>0</v>
      </c>
      <c r="G71" s="345" t="n">
        <f aca="false">'4'!J93</f>
        <v>1031034</v>
      </c>
      <c r="H71" s="345" t="n">
        <v>0</v>
      </c>
      <c r="I71" s="136" t="n">
        <f aca="false">'4'!L93</f>
        <v>1368659</v>
      </c>
      <c r="J71" s="345" t="n">
        <v>0</v>
      </c>
    </row>
    <row r="72" customFormat="false" ht="48" hidden="false" customHeight="true" outlineLevel="0" collapsed="false">
      <c r="A72" s="357"/>
      <c r="B72" s="353" t="s">
        <v>287</v>
      </c>
      <c r="C72" s="209" t="s">
        <v>288</v>
      </c>
      <c r="D72" s="344"/>
      <c r="E72" s="345" t="n">
        <f aca="false">E74</f>
        <v>185000</v>
      </c>
      <c r="F72" s="345" t="n">
        <v>0</v>
      </c>
      <c r="G72" s="345" t="n">
        <f aca="false">G74</f>
        <v>185000</v>
      </c>
      <c r="H72" s="345" t="n">
        <v>0</v>
      </c>
      <c r="I72" s="136" t="n">
        <f aca="false">I74</f>
        <v>185000</v>
      </c>
      <c r="J72" s="345" t="n">
        <v>0</v>
      </c>
    </row>
    <row r="73" customFormat="false" ht="60.75" hidden="false" customHeight="true" outlineLevel="0" collapsed="false">
      <c r="A73" s="357"/>
      <c r="B73" s="351" t="s">
        <v>248</v>
      </c>
      <c r="C73" s="209" t="s">
        <v>288</v>
      </c>
      <c r="D73" s="344" t="n">
        <v>200</v>
      </c>
      <c r="E73" s="345" t="n">
        <f aca="false">E74</f>
        <v>185000</v>
      </c>
      <c r="F73" s="345" t="n">
        <v>0</v>
      </c>
      <c r="G73" s="345" t="n">
        <f aca="false">G74</f>
        <v>185000</v>
      </c>
      <c r="H73" s="345" t="n">
        <v>0</v>
      </c>
      <c r="I73" s="136" t="n">
        <f aca="false">I74</f>
        <v>185000</v>
      </c>
      <c r="J73" s="345" t="n">
        <v>0</v>
      </c>
    </row>
    <row r="74" customFormat="false" ht="75" hidden="false" customHeight="true" outlineLevel="0" collapsed="false">
      <c r="A74" s="357"/>
      <c r="B74" s="353" t="s">
        <v>249</v>
      </c>
      <c r="C74" s="209" t="s">
        <v>288</v>
      </c>
      <c r="D74" s="344" t="n">
        <v>240</v>
      </c>
      <c r="E74" s="345" t="n">
        <f aca="false">'4'!H96</f>
        <v>185000</v>
      </c>
      <c r="F74" s="345" t="n">
        <v>0</v>
      </c>
      <c r="G74" s="345" t="n">
        <f aca="false">'4'!J96</f>
        <v>185000</v>
      </c>
      <c r="H74" s="345" t="n">
        <v>0</v>
      </c>
      <c r="I74" s="136" t="n">
        <f aca="false">'4'!L96</f>
        <v>185000</v>
      </c>
      <c r="J74" s="345" t="n">
        <v>0</v>
      </c>
    </row>
    <row r="75" customFormat="false" ht="0.75" hidden="false" customHeight="true" outlineLevel="0" collapsed="false">
      <c r="A75" s="357"/>
      <c r="B75" s="353" t="s">
        <v>392</v>
      </c>
      <c r="C75" s="209" t="s">
        <v>393</v>
      </c>
      <c r="D75" s="344"/>
      <c r="E75" s="345" t="e">
        <f aca="false">E76+#REF!</f>
        <v>#REF!</v>
      </c>
      <c r="F75" s="345" t="e">
        <f aca="false">F76+#REF!</f>
        <v>#REF!</v>
      </c>
      <c r="G75" s="345" t="e">
        <f aca="false">G76+#REF!</f>
        <v>#REF!</v>
      </c>
      <c r="H75" s="345" t="e">
        <f aca="false">H76+#REF!</f>
        <v>#REF!</v>
      </c>
      <c r="I75" s="345" t="e">
        <f aca="false">I76+#REF!</f>
        <v>#REF!</v>
      </c>
      <c r="J75" s="345" t="e">
        <f aca="false">J76+#REF!</f>
        <v>#REF!</v>
      </c>
    </row>
    <row r="76" customFormat="false" ht="1.5" hidden="false" customHeight="true" outlineLevel="0" collapsed="false">
      <c r="A76" s="357"/>
      <c r="B76" s="358" t="s">
        <v>394</v>
      </c>
      <c r="C76" s="234" t="s">
        <v>395</v>
      </c>
      <c r="D76" s="344"/>
      <c r="E76" s="345" t="e">
        <f aca="false">#REF!</f>
        <v>#REF!</v>
      </c>
      <c r="F76" s="345" t="e">
        <f aca="false">#REF!</f>
        <v>#REF!</v>
      </c>
      <c r="G76" s="345" t="e">
        <f aca="false">#REF!</f>
        <v>#REF!</v>
      </c>
      <c r="H76" s="345" t="e">
        <f aca="false">#REF!</f>
        <v>#REF!</v>
      </c>
      <c r="I76" s="345" t="e">
        <f aca="false">#REF!</f>
        <v>#REF!</v>
      </c>
      <c r="J76" s="345" t="e">
        <f aca="false">#REF!</f>
        <v>#REF!</v>
      </c>
      <c r="L76" s="358"/>
    </row>
    <row r="77" customFormat="false" ht="80.25" hidden="false" customHeight="true" outlineLevel="0" collapsed="false">
      <c r="A77" s="160" t="n">
        <v>2</v>
      </c>
      <c r="B77" s="134" t="s">
        <v>273</v>
      </c>
      <c r="C77" s="209" t="s">
        <v>274</v>
      </c>
      <c r="D77" s="344"/>
      <c r="E77" s="345" t="n">
        <f aca="false">E78+E98</f>
        <v>2691488</v>
      </c>
      <c r="F77" s="345" t="n">
        <f aca="false">F78+F98+F95</f>
        <v>0</v>
      </c>
      <c r="G77" s="345" t="n">
        <f aca="false">G78+G98+G95</f>
        <v>2678821</v>
      </c>
      <c r="H77" s="345" t="n">
        <f aca="false">H78+H98+H95</f>
        <v>0</v>
      </c>
      <c r="I77" s="345" t="n">
        <f aca="false">I78+I98+I95</f>
        <v>2686667</v>
      </c>
      <c r="J77" s="345" t="n">
        <f aca="false">J78+J98+J95</f>
        <v>0</v>
      </c>
    </row>
    <row r="78" customFormat="false" ht="82.5" hidden="false" customHeight="false" outlineLevel="0" collapsed="false">
      <c r="A78" s="359"/>
      <c r="B78" s="348" t="s">
        <v>275</v>
      </c>
      <c r="C78" s="209" t="s">
        <v>276</v>
      </c>
      <c r="D78" s="344"/>
      <c r="E78" s="345" t="n">
        <f aca="false">E79+E82+E85+E88+E95</f>
        <v>290978</v>
      </c>
      <c r="F78" s="345" t="n">
        <f aca="false">F79+F82+F85+F88</f>
        <v>0</v>
      </c>
      <c r="G78" s="345" t="n">
        <f aca="false">G79+G82+G85+G88</f>
        <v>278311</v>
      </c>
      <c r="H78" s="345" t="n">
        <f aca="false">H79+H82+H85+H88</f>
        <v>0</v>
      </c>
      <c r="I78" s="345" t="n">
        <f aca="false">I79+I82+I85+I88</f>
        <v>286157</v>
      </c>
      <c r="J78" s="345" t="n">
        <f aca="false">J79+J82+J85+J88</f>
        <v>0</v>
      </c>
    </row>
    <row r="79" customFormat="false" ht="45" hidden="false" customHeight="true" outlineLevel="0" collapsed="false">
      <c r="A79" s="359"/>
      <c r="B79" s="348" t="s">
        <v>305</v>
      </c>
      <c r="C79" s="209" t="s">
        <v>306</v>
      </c>
      <c r="D79" s="344"/>
      <c r="E79" s="345" t="n">
        <f aca="false">E81</f>
        <v>20000</v>
      </c>
      <c r="F79" s="345" t="n">
        <v>0</v>
      </c>
      <c r="G79" s="345" t="n">
        <f aca="false">G81</f>
        <v>0</v>
      </c>
      <c r="H79" s="345" t="n">
        <v>0</v>
      </c>
      <c r="I79" s="345" t="n">
        <f aca="false">I81</f>
        <v>0</v>
      </c>
      <c r="J79" s="345" t="n">
        <f aca="false">J81</f>
        <v>0</v>
      </c>
    </row>
    <row r="80" customFormat="false" ht="60" hidden="false" customHeight="true" outlineLevel="0" collapsed="false">
      <c r="A80" s="359"/>
      <c r="B80" s="133" t="s">
        <v>382</v>
      </c>
      <c r="C80" s="209" t="s">
        <v>306</v>
      </c>
      <c r="D80" s="344" t="n">
        <v>200</v>
      </c>
      <c r="E80" s="345" t="n">
        <f aca="false">E81</f>
        <v>20000</v>
      </c>
      <c r="F80" s="345" t="n">
        <v>0</v>
      </c>
      <c r="G80" s="345" t="n">
        <f aca="false">G81</f>
        <v>0</v>
      </c>
      <c r="H80" s="345" t="n">
        <v>0</v>
      </c>
      <c r="I80" s="345" t="n">
        <f aca="false">I81</f>
        <v>0</v>
      </c>
      <c r="J80" s="345" t="n">
        <f aca="false">J81</f>
        <v>0</v>
      </c>
    </row>
    <row r="81" customFormat="false" ht="77.25" hidden="false" customHeight="true" outlineLevel="0" collapsed="false">
      <c r="A81" s="359"/>
      <c r="B81" s="347" t="s">
        <v>249</v>
      </c>
      <c r="C81" s="209" t="s">
        <v>306</v>
      </c>
      <c r="D81" s="344" t="n">
        <v>240</v>
      </c>
      <c r="E81" s="345" t="n">
        <f aca="false">'4'!H121</f>
        <v>20000</v>
      </c>
      <c r="F81" s="345" t="n">
        <v>0</v>
      </c>
      <c r="G81" s="345" t="n">
        <f aca="false">'4'!J121</f>
        <v>0</v>
      </c>
      <c r="H81" s="345" t="n">
        <v>0</v>
      </c>
      <c r="I81" s="345" t="n">
        <f aca="false">'4'!L121</f>
        <v>0</v>
      </c>
      <c r="J81" s="345" t="n">
        <v>0</v>
      </c>
    </row>
    <row r="82" customFormat="false" ht="40.5" hidden="false" customHeight="true" outlineLevel="0" collapsed="false">
      <c r="A82" s="359"/>
      <c r="B82" s="353" t="s">
        <v>320</v>
      </c>
      <c r="C82" s="209" t="s">
        <v>321</v>
      </c>
      <c r="D82" s="344"/>
      <c r="E82" s="345" t="n">
        <f aca="false">E84</f>
        <v>104750</v>
      </c>
      <c r="F82" s="345" t="n">
        <v>0</v>
      </c>
      <c r="G82" s="345" t="n">
        <f aca="false">G84</f>
        <v>112083</v>
      </c>
      <c r="H82" s="345" t="n">
        <v>0</v>
      </c>
      <c r="I82" s="345" t="n">
        <f aca="false">I84</f>
        <v>119929</v>
      </c>
      <c r="J82" s="345" t="n">
        <v>0</v>
      </c>
    </row>
    <row r="83" customFormat="false" ht="39" hidden="false" customHeight="true" outlineLevel="0" collapsed="false">
      <c r="A83" s="359"/>
      <c r="B83" s="134" t="s">
        <v>323</v>
      </c>
      <c r="C83" s="209" t="s">
        <v>321</v>
      </c>
      <c r="D83" s="344" t="n">
        <v>300</v>
      </c>
      <c r="E83" s="345" t="n">
        <f aca="false">E84</f>
        <v>104750</v>
      </c>
      <c r="F83" s="345" t="n">
        <v>0</v>
      </c>
      <c r="G83" s="345" t="n">
        <f aca="false">G84</f>
        <v>112083</v>
      </c>
      <c r="H83" s="345" t="n">
        <v>0</v>
      </c>
      <c r="I83" s="345" t="n">
        <f aca="false">I84</f>
        <v>119929</v>
      </c>
      <c r="J83" s="345" t="n">
        <v>0</v>
      </c>
    </row>
    <row r="84" customFormat="false" ht="40.5" hidden="false" customHeight="true" outlineLevel="0" collapsed="false">
      <c r="A84" s="359"/>
      <c r="B84" s="134" t="s">
        <v>324</v>
      </c>
      <c r="C84" s="209" t="s">
        <v>321</v>
      </c>
      <c r="D84" s="344" t="n">
        <v>310</v>
      </c>
      <c r="E84" s="345" t="n">
        <f aca="false">'4'!H140</f>
        <v>104750</v>
      </c>
      <c r="F84" s="345" t="n">
        <v>0</v>
      </c>
      <c r="G84" s="345" t="n">
        <f aca="false">'4'!J140</f>
        <v>112083</v>
      </c>
      <c r="H84" s="345" t="n">
        <v>0</v>
      </c>
      <c r="I84" s="345" t="n">
        <f aca="false">'4'!L140</f>
        <v>119929</v>
      </c>
      <c r="J84" s="345" t="n">
        <v>0</v>
      </c>
    </row>
    <row r="85" customFormat="false" ht="59.25" hidden="false" customHeight="true" outlineLevel="0" collapsed="false">
      <c r="A85" s="359"/>
      <c r="B85" s="348" t="s">
        <v>396</v>
      </c>
      <c r="C85" s="209" t="s">
        <v>326</v>
      </c>
      <c r="D85" s="344"/>
      <c r="E85" s="345" t="n">
        <f aca="false">E87</f>
        <v>92940</v>
      </c>
      <c r="F85" s="345" t="n">
        <v>0</v>
      </c>
      <c r="G85" s="345" t="n">
        <f aca="false">G87</f>
        <v>92940</v>
      </c>
      <c r="H85" s="345" t="n">
        <v>0</v>
      </c>
      <c r="I85" s="345" t="n">
        <f aca="false">I87</f>
        <v>92940</v>
      </c>
      <c r="J85" s="345" t="n">
        <v>0</v>
      </c>
    </row>
    <row r="86" customFormat="false" ht="59.25" hidden="false" customHeight="true" outlineLevel="0" collapsed="false">
      <c r="A86" s="359"/>
      <c r="B86" s="133" t="s">
        <v>382</v>
      </c>
      <c r="C86" s="209" t="s">
        <v>326</v>
      </c>
      <c r="D86" s="344" t="n">
        <v>200</v>
      </c>
      <c r="E86" s="345" t="n">
        <f aca="false">E87</f>
        <v>92940</v>
      </c>
      <c r="F86" s="345" t="n">
        <v>0</v>
      </c>
      <c r="G86" s="345" t="n">
        <f aca="false">G87</f>
        <v>92940</v>
      </c>
      <c r="H86" s="345" t="n">
        <v>0</v>
      </c>
      <c r="I86" s="345" t="n">
        <f aca="false">I87</f>
        <v>92940</v>
      </c>
      <c r="J86" s="345" t="n">
        <v>0</v>
      </c>
    </row>
    <row r="87" customFormat="false" ht="73.5" hidden="false" customHeight="true" outlineLevel="0" collapsed="false">
      <c r="A87" s="359"/>
      <c r="B87" s="347" t="s">
        <v>249</v>
      </c>
      <c r="C87" s="209" t="s">
        <v>326</v>
      </c>
      <c r="D87" s="344" t="n">
        <v>240</v>
      </c>
      <c r="E87" s="345" t="n">
        <f aca="false">'4'!H146</f>
        <v>92940</v>
      </c>
      <c r="F87" s="345" t="n">
        <f aca="false">'4'!I146</f>
        <v>0</v>
      </c>
      <c r="G87" s="345" t="n">
        <f aca="false">'4'!J146</f>
        <v>92940</v>
      </c>
      <c r="H87" s="345" t="n">
        <f aca="false">'4'!K146</f>
        <v>0</v>
      </c>
      <c r="I87" s="345" t="n">
        <f aca="false">'4'!L146</f>
        <v>92940</v>
      </c>
      <c r="J87" s="345" t="n">
        <f aca="false">'4'!M146</f>
        <v>0</v>
      </c>
    </row>
    <row r="88" customFormat="false" ht="70.5" hidden="false" customHeight="true" outlineLevel="0" collapsed="false">
      <c r="A88" s="359"/>
      <c r="B88" s="348" t="s">
        <v>397</v>
      </c>
      <c r="C88" s="209" t="s">
        <v>328</v>
      </c>
      <c r="D88" s="344"/>
      <c r="E88" s="345" t="n">
        <f aca="false">'4'!H149</f>
        <v>73288</v>
      </c>
      <c r="F88" s="345" t="n">
        <f aca="false">'4'!I149</f>
        <v>0</v>
      </c>
      <c r="G88" s="345" t="n">
        <f aca="false">'4'!J149</f>
        <v>73288</v>
      </c>
      <c r="H88" s="345" t="n">
        <f aca="false">'4'!K149</f>
        <v>0</v>
      </c>
      <c r="I88" s="345" t="n">
        <f aca="false">'4'!L149</f>
        <v>73288</v>
      </c>
      <c r="J88" s="345" t="n">
        <f aca="false">'4'!M149</f>
        <v>0</v>
      </c>
    </row>
    <row r="89" customFormat="false" ht="151.5" hidden="false" customHeight="true" outlineLevel="0" collapsed="false">
      <c r="A89" s="359"/>
      <c r="B89" s="78" t="s">
        <v>238</v>
      </c>
      <c r="C89" s="209" t="s">
        <v>328</v>
      </c>
      <c r="D89" s="207" t="n">
        <v>100</v>
      </c>
      <c r="E89" s="345" t="n">
        <f aca="false">E90</f>
        <v>0</v>
      </c>
      <c r="F89" s="345" t="n">
        <f aca="false">F90</f>
        <v>0</v>
      </c>
      <c r="G89" s="345" t="n">
        <f aca="false">G90</f>
        <v>0</v>
      </c>
      <c r="H89" s="345" t="n">
        <f aca="false">H90</f>
        <v>0</v>
      </c>
      <c r="I89" s="345" t="n">
        <f aca="false">I90</f>
        <v>0</v>
      </c>
      <c r="J89" s="345" t="n">
        <f aca="false">J90</f>
        <v>0</v>
      </c>
    </row>
    <row r="90" customFormat="false" ht="1.5" hidden="false" customHeight="true" outlineLevel="0" collapsed="false">
      <c r="A90" s="359"/>
      <c r="B90" s="134" t="s">
        <v>330</v>
      </c>
      <c r="C90" s="209" t="s">
        <v>328</v>
      </c>
      <c r="D90" s="207" t="n">
        <v>110</v>
      </c>
      <c r="E90" s="345" t="n">
        <f aca="false">'4'!H151</f>
        <v>0</v>
      </c>
      <c r="F90" s="345" t="n">
        <f aca="false">'4'!I151</f>
        <v>0</v>
      </c>
      <c r="G90" s="345" t="n">
        <f aca="false">'4'!J151</f>
        <v>0</v>
      </c>
      <c r="H90" s="345" t="n">
        <f aca="false">'4'!K151</f>
        <v>0</v>
      </c>
      <c r="I90" s="345" t="n">
        <f aca="false">'4'!L151</f>
        <v>0</v>
      </c>
      <c r="J90" s="345" t="n">
        <f aca="false">'4'!M151</f>
        <v>0</v>
      </c>
    </row>
    <row r="91" customFormat="false" ht="55.5" hidden="false" customHeight="true" outlineLevel="0" collapsed="false">
      <c r="A91" s="359"/>
      <c r="B91" s="133" t="s">
        <v>382</v>
      </c>
      <c r="C91" s="209" t="s">
        <v>328</v>
      </c>
      <c r="D91" s="344" t="n">
        <v>200</v>
      </c>
      <c r="E91" s="345" t="n">
        <f aca="false">E92</f>
        <v>53738</v>
      </c>
      <c r="F91" s="345" t="n">
        <v>0</v>
      </c>
      <c r="G91" s="345" t="n">
        <f aca="false">G92</f>
        <v>53738</v>
      </c>
      <c r="H91" s="345" t="n">
        <v>0</v>
      </c>
      <c r="I91" s="345" t="n">
        <f aca="false">I92</f>
        <v>53738</v>
      </c>
      <c r="J91" s="345" t="n">
        <f aca="false">J92</f>
        <v>0</v>
      </c>
    </row>
    <row r="92" customFormat="false" ht="75.75" hidden="false" customHeight="true" outlineLevel="0" collapsed="false">
      <c r="A92" s="359"/>
      <c r="B92" s="347" t="s">
        <v>249</v>
      </c>
      <c r="C92" s="209" t="s">
        <v>328</v>
      </c>
      <c r="D92" s="344" t="n">
        <v>240</v>
      </c>
      <c r="E92" s="345" t="n">
        <f aca="false">'4'!H153</f>
        <v>53738</v>
      </c>
      <c r="F92" s="345" t="n">
        <f aca="false">'4'!I153</f>
        <v>0</v>
      </c>
      <c r="G92" s="345" t="n">
        <f aca="false">'4'!J153</f>
        <v>53738</v>
      </c>
      <c r="H92" s="345" t="n">
        <f aca="false">'4'!K153</f>
        <v>0</v>
      </c>
      <c r="I92" s="345" t="n">
        <f aca="false">'4'!L153</f>
        <v>53738</v>
      </c>
      <c r="J92" s="345" t="n">
        <f aca="false">'4'!M153</f>
        <v>0</v>
      </c>
    </row>
    <row r="93" customFormat="false" ht="41.25" hidden="false" customHeight="true" outlineLevel="0" collapsed="false">
      <c r="A93" s="359"/>
      <c r="B93" s="134" t="s">
        <v>323</v>
      </c>
      <c r="C93" s="209" t="s">
        <v>328</v>
      </c>
      <c r="D93" s="344" t="n">
        <v>300</v>
      </c>
      <c r="E93" s="345" t="n">
        <f aca="false">E94</f>
        <v>19550</v>
      </c>
      <c r="F93" s="345" t="n">
        <f aca="false">F94</f>
        <v>0</v>
      </c>
      <c r="G93" s="345" t="n">
        <f aca="false">G94</f>
        <v>19550</v>
      </c>
      <c r="H93" s="345" t="n">
        <f aca="false">H94</f>
        <v>0</v>
      </c>
      <c r="I93" s="345" t="n">
        <f aca="false">I94</f>
        <v>19550</v>
      </c>
      <c r="J93" s="345" t="n">
        <f aca="false">J94</f>
        <v>0</v>
      </c>
    </row>
    <row r="94" customFormat="false" ht="25.5" hidden="false" customHeight="true" outlineLevel="0" collapsed="false">
      <c r="A94" s="359"/>
      <c r="B94" s="134" t="s">
        <v>331</v>
      </c>
      <c r="C94" s="209" t="s">
        <v>328</v>
      </c>
      <c r="D94" s="344" t="n">
        <v>350</v>
      </c>
      <c r="E94" s="345" t="n">
        <f aca="false">'4'!H155</f>
        <v>19550</v>
      </c>
      <c r="F94" s="345" t="n">
        <v>0</v>
      </c>
      <c r="G94" s="345" t="n">
        <f aca="false">'4'!J155</f>
        <v>19550</v>
      </c>
      <c r="H94" s="345" t="n">
        <f aca="false">'4'!K155</f>
        <v>0</v>
      </c>
      <c r="I94" s="345" t="n">
        <f aca="false">'4'!L155</f>
        <v>19550</v>
      </c>
      <c r="J94" s="345" t="n">
        <f aca="false">'4'!M155</f>
        <v>0</v>
      </c>
    </row>
    <row r="95" customFormat="false" ht="94.5" hidden="false" customHeight="true" outlineLevel="0" collapsed="false">
      <c r="A95" s="359"/>
      <c r="B95" s="134" t="s">
        <v>278</v>
      </c>
      <c r="C95" s="209" t="s">
        <v>279</v>
      </c>
      <c r="D95" s="344"/>
      <c r="E95" s="345" t="n">
        <f aca="false">E97</f>
        <v>0</v>
      </c>
      <c r="F95" s="345" t="n">
        <v>0</v>
      </c>
      <c r="G95" s="345" t="n">
        <f aca="false">G97</f>
        <v>0</v>
      </c>
      <c r="H95" s="345" t="n">
        <v>0</v>
      </c>
      <c r="I95" s="345" t="n">
        <f aca="false">I97</f>
        <v>0</v>
      </c>
      <c r="J95" s="345" t="n">
        <f aca="false">J97</f>
        <v>0</v>
      </c>
    </row>
    <row r="96" customFormat="false" ht="93.75" hidden="false" customHeight="true" outlineLevel="0" collapsed="false">
      <c r="A96" s="359"/>
      <c r="B96" s="225" t="s">
        <v>238</v>
      </c>
      <c r="C96" s="209" t="s">
        <v>279</v>
      </c>
      <c r="D96" s="344" t="n">
        <v>100</v>
      </c>
      <c r="E96" s="345" t="n">
        <f aca="false">E97</f>
        <v>0</v>
      </c>
      <c r="F96" s="345" t="n">
        <v>0</v>
      </c>
      <c r="G96" s="345" t="n">
        <f aca="false">G97</f>
        <v>0</v>
      </c>
      <c r="H96" s="345" t="n">
        <v>0</v>
      </c>
      <c r="I96" s="345" t="n">
        <f aca="false">I97</f>
        <v>0</v>
      </c>
      <c r="J96" s="345" t="n">
        <f aca="false">J97</f>
        <v>0</v>
      </c>
    </row>
    <row r="97" customFormat="false" ht="75.75" hidden="false" customHeight="true" outlineLevel="0" collapsed="false">
      <c r="A97" s="359"/>
      <c r="B97" s="226" t="s">
        <v>240</v>
      </c>
      <c r="C97" s="209" t="s">
        <v>279</v>
      </c>
      <c r="D97" s="344" t="n">
        <v>120</v>
      </c>
      <c r="E97" s="345" t="n">
        <f aca="false">'4'!H85</f>
        <v>0</v>
      </c>
      <c r="F97" s="345" t="n">
        <f aca="false">'4'!I85</f>
        <v>0</v>
      </c>
      <c r="G97" s="345" t="n">
        <f aca="false">'4'!J85</f>
        <v>0</v>
      </c>
      <c r="H97" s="345" t="n">
        <f aca="false">'4'!K85</f>
        <v>0</v>
      </c>
      <c r="I97" s="345" t="n">
        <f aca="false">'4'!L85</f>
        <v>0</v>
      </c>
      <c r="J97" s="345" t="n">
        <f aca="false">'4'!M85</f>
        <v>0</v>
      </c>
    </row>
    <row r="98" customFormat="false" ht="57.75" hidden="false" customHeight="true" outlineLevel="0" collapsed="false">
      <c r="A98" s="359"/>
      <c r="B98" s="134" t="s">
        <v>308</v>
      </c>
      <c r="C98" s="209" t="s">
        <v>309</v>
      </c>
      <c r="D98" s="344"/>
      <c r="E98" s="345" t="n">
        <f aca="false">E102+E99</f>
        <v>2400510</v>
      </c>
      <c r="F98" s="345" t="n">
        <f aca="false">F102+F99</f>
        <v>0</v>
      </c>
      <c r="G98" s="345" t="n">
        <f aca="false">G102+G99</f>
        <v>2400510</v>
      </c>
      <c r="H98" s="345" t="n">
        <f aca="false">H102+H99</f>
        <v>0</v>
      </c>
      <c r="I98" s="345" t="n">
        <f aca="false">I102+I99</f>
        <v>2400510</v>
      </c>
      <c r="J98" s="345" t="n">
        <f aca="false">J102+J99</f>
        <v>0</v>
      </c>
    </row>
    <row r="99" customFormat="false" ht="53.25" hidden="false" customHeight="true" outlineLevel="0" collapsed="false">
      <c r="A99" s="359"/>
      <c r="B99" s="134" t="s">
        <v>310</v>
      </c>
      <c r="C99" s="209" t="s">
        <v>311</v>
      </c>
      <c r="D99" s="344"/>
      <c r="E99" s="345" t="n">
        <f aca="false">E101</f>
        <v>1113210</v>
      </c>
      <c r="F99" s="345" t="n">
        <f aca="false">F101</f>
        <v>0</v>
      </c>
      <c r="G99" s="345" t="n">
        <f aca="false">G101</f>
        <v>1113210</v>
      </c>
      <c r="H99" s="345" t="n">
        <f aca="false">H101</f>
        <v>0</v>
      </c>
      <c r="I99" s="345" t="n">
        <f aca="false">I101</f>
        <v>1113210</v>
      </c>
      <c r="J99" s="345" t="n">
        <f aca="false">J101</f>
        <v>0</v>
      </c>
    </row>
    <row r="100" customFormat="false" ht="75.75" hidden="false" customHeight="true" outlineLevel="0" collapsed="false">
      <c r="A100" s="359"/>
      <c r="B100" s="134" t="s">
        <v>313</v>
      </c>
      <c r="C100" s="209" t="s">
        <v>311</v>
      </c>
      <c r="D100" s="344" t="n">
        <v>600</v>
      </c>
      <c r="E100" s="345" t="n">
        <f aca="false">E101</f>
        <v>1113210</v>
      </c>
      <c r="F100" s="345" t="n">
        <f aca="false">F101</f>
        <v>0</v>
      </c>
      <c r="G100" s="345" t="n">
        <f aca="false">G101</f>
        <v>1113210</v>
      </c>
      <c r="H100" s="345" t="n">
        <f aca="false">H101</f>
        <v>0</v>
      </c>
      <c r="I100" s="345" t="n">
        <f aca="false">I101</f>
        <v>1113210</v>
      </c>
      <c r="J100" s="345" t="n">
        <f aca="false">J101</f>
        <v>0</v>
      </c>
    </row>
    <row r="101" customFormat="false" ht="42.75" hidden="false" customHeight="true" outlineLevel="0" collapsed="false">
      <c r="A101" s="359"/>
      <c r="B101" s="134" t="s">
        <v>315</v>
      </c>
      <c r="C101" s="209" t="s">
        <v>311</v>
      </c>
      <c r="D101" s="344" t="n">
        <v>610</v>
      </c>
      <c r="E101" s="345" t="n">
        <f aca="false">'4'!H129</f>
        <v>1113210</v>
      </c>
      <c r="F101" s="345" t="n">
        <f aca="false">'4'!I129</f>
        <v>0</v>
      </c>
      <c r="G101" s="345" t="n">
        <f aca="false">'4'!J129</f>
        <v>1113210</v>
      </c>
      <c r="H101" s="345" t="n">
        <f aca="false">'4'!K129</f>
        <v>0</v>
      </c>
      <c r="I101" s="345" t="n">
        <f aca="false">'4'!L129</f>
        <v>1113210</v>
      </c>
      <c r="J101" s="345" t="n">
        <v>0</v>
      </c>
    </row>
    <row r="102" customFormat="false" ht="72.75" hidden="false" customHeight="true" outlineLevel="0" collapsed="false">
      <c r="A102" s="359"/>
      <c r="B102" s="348" t="s">
        <v>398</v>
      </c>
      <c r="C102" s="209" t="s">
        <v>318</v>
      </c>
      <c r="D102" s="344"/>
      <c r="E102" s="345" t="n">
        <f aca="false">E104</f>
        <v>1287300</v>
      </c>
      <c r="F102" s="345" t="n">
        <f aca="false">F104</f>
        <v>0</v>
      </c>
      <c r="G102" s="345" t="n">
        <f aca="false">G104</f>
        <v>1287300</v>
      </c>
      <c r="H102" s="345" t="n">
        <v>0</v>
      </c>
      <c r="I102" s="345" t="n">
        <f aca="false">I104</f>
        <v>1287300</v>
      </c>
      <c r="J102" s="345" t="n">
        <v>0</v>
      </c>
      <c r="K102" s="360"/>
      <c r="L102" s="361"/>
    </row>
    <row r="103" customFormat="false" ht="71.45" hidden="false" customHeight="true" outlineLevel="0" collapsed="false">
      <c r="A103" s="359"/>
      <c r="B103" s="134" t="s">
        <v>313</v>
      </c>
      <c r="C103" s="209" t="s">
        <v>318</v>
      </c>
      <c r="D103" s="344" t="n">
        <v>600</v>
      </c>
      <c r="E103" s="345" t="n">
        <f aca="false">E104</f>
        <v>1287300</v>
      </c>
      <c r="F103" s="345" t="n">
        <f aca="false">F104</f>
        <v>0</v>
      </c>
      <c r="G103" s="345" t="n">
        <f aca="false">G104</f>
        <v>1287300</v>
      </c>
      <c r="H103" s="345" t="n">
        <v>0</v>
      </c>
      <c r="I103" s="345" t="n">
        <f aca="false">I104</f>
        <v>1287300</v>
      </c>
      <c r="J103" s="345" t="n">
        <v>0</v>
      </c>
      <c r="K103" s="360"/>
      <c r="L103" s="361"/>
    </row>
    <row r="104" customFormat="false" ht="42.75" hidden="false" customHeight="true" outlineLevel="0" collapsed="false">
      <c r="A104" s="359"/>
      <c r="B104" s="362" t="s">
        <v>315</v>
      </c>
      <c r="C104" s="209" t="s">
        <v>318</v>
      </c>
      <c r="D104" s="344" t="n">
        <v>610</v>
      </c>
      <c r="E104" s="345" t="n">
        <f aca="false">'4'!H132</f>
        <v>1287300</v>
      </c>
      <c r="F104" s="345" t="n">
        <f aca="false">'4'!I132</f>
        <v>0</v>
      </c>
      <c r="G104" s="345" t="n">
        <f aca="false">'4'!J132</f>
        <v>1287300</v>
      </c>
      <c r="H104" s="345" t="n">
        <v>0</v>
      </c>
      <c r="I104" s="345" t="n">
        <f aca="false">'4'!L132</f>
        <v>1287300</v>
      </c>
      <c r="J104" s="345" t="n">
        <v>0</v>
      </c>
      <c r="K104" s="360"/>
      <c r="L104" s="361"/>
    </row>
    <row r="105" customFormat="false" ht="21" hidden="false" customHeight="true" outlineLevel="0" collapsed="false">
      <c r="A105" s="363"/>
      <c r="B105" s="160" t="s">
        <v>399</v>
      </c>
      <c r="C105" s="363"/>
      <c r="D105" s="363"/>
      <c r="E105" s="364" t="n">
        <f aca="false">E14</f>
        <v>10792135.57</v>
      </c>
      <c r="F105" s="364" t="n">
        <f aca="false">F14</f>
        <v>1820090</v>
      </c>
      <c r="G105" s="364" t="n">
        <f aca="false">G14</f>
        <v>8070531.38</v>
      </c>
      <c r="H105" s="364" t="n">
        <f aca="false">H14</f>
        <v>227988</v>
      </c>
      <c r="I105" s="364" t="n">
        <f aca="false">I14</f>
        <v>8221852.2</v>
      </c>
      <c r="J105" s="364" t="n">
        <f aca="false">J14</f>
        <v>236568</v>
      </c>
      <c r="K105" s="3"/>
    </row>
    <row r="107" customFormat="false" ht="12.75" hidden="false" customHeight="false" outlineLevel="0" collapsed="false">
      <c r="E107" s="346"/>
      <c r="F107" s="346"/>
      <c r="G107" s="346"/>
      <c r="H107" s="346"/>
      <c r="I107" s="346"/>
      <c r="J107" s="346"/>
    </row>
    <row r="109" customFormat="false" ht="12.75" hidden="false" customHeight="false" outlineLevel="0" collapsed="false">
      <c r="E109" s="365" t="n">
        <f aca="false">'3'!D34-'5'!E105</f>
        <v>0</v>
      </c>
      <c r="F109" s="365" t="n">
        <f aca="false">'3'!E34-'5'!F105</f>
        <v>0</v>
      </c>
      <c r="G109" s="365" t="n">
        <f aca="false">'3'!F34-'5'!G105</f>
        <v>0</v>
      </c>
      <c r="H109" s="365" t="n">
        <f aca="false">'3'!G34-'5'!H105</f>
        <v>0</v>
      </c>
      <c r="I109" s="365" t="n">
        <f aca="false">'3'!H34-'5'!I105</f>
        <v>0</v>
      </c>
      <c r="J109" s="365" t="n">
        <f aca="false">'3'!I34-'5'!J105</f>
        <v>0</v>
      </c>
    </row>
  </sheetData>
  <mergeCells count="16">
    <mergeCell ref="E1:J1"/>
    <mergeCell ref="E2:J2"/>
    <mergeCell ref="A4:J4"/>
    <mergeCell ref="A5:J5"/>
    <mergeCell ref="A6:J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  <mergeCell ref="K102:K104"/>
    <mergeCell ref="L102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4-11-21T08:25:36Z</cp:lastPrinted>
  <dcterms:modified xsi:type="dcterms:W3CDTF">2024-11-21T08:26:28Z</dcterms:modified>
  <cp:revision>0</cp:revision>
  <dc:subject/>
  <dc:title/>
</cp:coreProperties>
</file>