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Прилож 1" sheetId="1" state="hidden" r:id="rId2"/>
    <sheet name="1" sheetId="2" state="visible" r:id="rId3"/>
    <sheet name="2" sheetId="3" state="visible" r:id="rId4"/>
    <sheet name="Прилож 6" sheetId="4" state="hidden" r:id="rId5"/>
    <sheet name="Прилож 7" sheetId="5" state="hidden" r:id="rId6"/>
    <sheet name="Прилож 8" sheetId="6" state="hidden" r:id="rId7"/>
    <sheet name="3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'1'!$A$1:$I$36</definedName>
    <definedName function="false" hidden="true" localSheetId="1" name="_xlnm._FilterDatabase" vbProcedure="false">'1'!$B$11:$G$37</definedName>
    <definedName function="false" hidden="false" localSheetId="2" name="_xlnm.Print_Area" vbProcedure="false">'2'!$A$1:$N$171</definedName>
    <definedName function="false" hidden="true" localSheetId="2" name="_xlnm._FilterDatabase" vbProcedure="false">'2'!$B$11:$M$171</definedName>
    <definedName function="false" hidden="false" localSheetId="6" name="_xlnm.Print_Area" vbProcedure="false">'3'!$A$1:$J$115</definedName>
    <definedName function="false" hidden="false" localSheetId="0" name="_xlnm.Print_Area" vbProcedure="false">'Прилож 1'!$A$1:$I$48</definedName>
    <definedName function="false" hidden="false" localSheetId="5" name="_xlnm.Print_Area" vbProcedure="false">'Прилож 8'!$A$1:$I$19</definedName>
    <definedName function="false" hidden="false" localSheetId="0" name="Excel_BuiltIn__FilterDatabase" vbProcedure="false">'Прилож 1'!$A$10:$I$48</definedName>
    <definedName function="false" hidden="false" localSheetId="0" name="Z_88273A75_0AE7_4AD5_8089_E047AD546531__wvu_FilterData" vbProcedure="false">'Прилож 1'!$A$10:$I$48</definedName>
    <definedName function="false" hidden="false" localSheetId="0" name="Z_88273A75_0AE7_4AD5_8089_E047AD546531__wvu_PrintArea" vbProcedure="false">'Прилож 1'!$A$1:$I$48</definedName>
    <definedName function="false" hidden="false" localSheetId="1" name="Z_88273A75_0AE7_4AD5_8089_E047AD546531__wvu_PrintArea" vbProcedure="false">'1'!$A$3:$I$37</definedName>
    <definedName function="false" hidden="false" localSheetId="2" name="Z_88273A75_0AE7_4AD5_8089_E047AD546531__wvu_FilterData" vbProcedure="false">'2'!$B$11:$H$171</definedName>
    <definedName function="false" hidden="false" localSheetId="2" name="Z_88273A75_0AE7_4AD5_8089_E047AD546531__wvu_Rows" vbProcedure="false">'2'!$4:$4</definedName>
    <definedName function="false" hidden="false" localSheetId="4" name="Z_88273A75_0AE7_4AD5_8089_E047AD546531__wvu_Rows" vbProcedure="false">'Прилож 7'!$11:$11</definedName>
    <definedName function="false" hidden="false" localSheetId="5" name="Z_88273A75_0AE7_4AD5_8089_E047AD546531__wvu_PrintArea" vbProcedure="false">'Прилож 8'!$A$1:$I$19</definedName>
    <definedName function="false" hidden="false" localSheetId="6" name="Excel_BuiltIn__FilterDatabase" vbProcedure="false">'3'!$A$14:$J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рение "КД.Сопоставимый План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0</xdr:rowOff>
              </xdr:from>
              <xdr:to>
                <xdr:col>2</xdr:col>
                <xdr:colOff>-62</xdr:colOff>
                <xdr:row>3</xdr:row>
                <xdr:rowOff>-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йство измерения "КД.Сопоставимый План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3</xdr:row>
                <xdr:rowOff>-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4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0</xdr:rowOff>
              </xdr:from>
              <xdr:to>
                <xdr:col>5</xdr:col>
                <xdr:colOff>27</xdr:colOff>
                <xdr:row>3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5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0</xdr:rowOff>
              </xdr:from>
              <xdr:to>
                <xdr:col>11</xdr:col>
                <xdr:colOff>14</xdr:colOff>
                <xdr:row>3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6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0</xdr:rowOff>
              </xdr:from>
              <xdr:to>
                <xdr:col>11</xdr:col>
                <xdr:colOff>46</xdr:colOff>
                <xdr:row>3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7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0</xdr:rowOff>
              </xdr:from>
              <xdr:to>
                <xdr:col>12</xdr:col>
                <xdr:colOff>12</xdr:colOff>
                <xdr:row>3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8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0</xdr:rowOff>
              </xdr:from>
              <xdr:to>
                <xdr:col>12</xdr:col>
                <xdr:colOff>44</xdr:colOff>
                <xdr:row>3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уб "ФО_Результат доходов с расщеплением"; Мера "Прогноз"
Итоги подводятся только по видимым элементам (сумма).
Частный фильтр "Вариант.Проект доходов"
[Все].[2010].[основной]
Частный фильтр "Источники данных"
[Все источники данных].[ФО Проект бюджета - 2011]
Частный фильтр "Период"
[Данные всех периодов].[2011]
Частный фильтр "Уровни бюджетов"
[Все].[Все уровни].[Конс.бюджет субъекта].[Конс.бюджет МО].[Конс.бюджет МР].[Бюджет района]
Частный фильтр "Районы.Сопоставимый План"
[Все районы].[Черлакский муниципальный район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0</xdr:rowOff>
              </xdr:from>
              <xdr:to>
                <xdr:col>16</xdr:col>
                <xdr:colOff>31</xdr:colOff>
                <xdr:row>8</xdr:row>
                <xdr:rowOff>1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7" uniqueCount="320">
  <si>
    <t xml:space="preserve">Приложение № 1</t>
  </si>
  <si>
    <t xml:space="preserve">к решению Совета Иртышского сельского поселения "О бюджете Иртышского сельского поселения на 2013 год" </t>
  </si>
  <si>
    <t xml:space="preserve">№ 54 от 21 декабря 2012г.</t>
  </si>
  <si>
    <t xml:space="preserve">ПЕРЕЧЕНЬ И КОДЫ</t>
  </si>
  <si>
    <t xml:space="preserve">главных администраторов доходов местного бюджета и закрепляемые за ними виды (подвиды) доходов местного бюджета на 2013 год</t>
  </si>
  <si>
    <t xml:space="preserve">Код главного администратора доходов местного бюджета</t>
  </si>
  <si>
    <t xml:space="preserve">Наименование главных администраторов доходов местного бюджета и закрепляемых за нами видов (подвидов) доходов местного бюджета</t>
  </si>
  <si>
    <t xml:space="preserve">Вид доходов</t>
  </si>
  <si>
    <t xml:space="preserve">Подвид доходов</t>
  </si>
  <si>
    <t xml:space="preserve">Классификация операций сектора государственного управления, относящихся к доходам бюджет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1</t>
  </si>
  <si>
    <t xml:space="preserve">2</t>
  </si>
  <si>
    <t xml:space="preserve">АДМИНИСТАРЦИЯ ИРТЫШСКОГО СЕЛЬСКОГО ПОСЕЛЕНИЯ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8</t>
  </si>
  <si>
    <t xml:space="preserve">04</t>
  </si>
  <si>
    <t xml:space="preserve">020</t>
  </si>
  <si>
    <t xml:space="preserve">01</t>
  </si>
  <si>
    <t xml:space="preserve">000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7</t>
  </si>
  <si>
    <t xml:space="preserve">17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1</t>
  </si>
  <si>
    <t xml:space="preserve">05</t>
  </si>
  <si>
    <t xml:space="preserve">025</t>
  </si>
  <si>
    <t xml:space="preserve">10</t>
  </si>
  <si>
    <t xml:space="preserve">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15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9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Прочие доходы от оказания платных услуг (работ) получателями средств бюджетов поселений </t>
  </si>
  <si>
    <t xml:space="preserve">995</t>
  </si>
  <si>
    <t xml:space="preserve">Прочие доходы от компенсации затрат бюджетов поселений</t>
  </si>
  <si>
    <t xml:space="preserve">0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,а   также   имущества муниципальных унитарных предприятий, в том числе казенных), в части реализации основных средств по указанному имуществу                            
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продажи земельных участков , находящихся в собственности поселений( за исключением земельных участков муниципальных бюджетных и автономных учреждений) </t>
  </si>
  <si>
    <t xml:space="preserve">06</t>
  </si>
  <si>
    <t xml:space="preserve">Платежи , взимаемые организациями поселений за выполнение определенных функций</t>
  </si>
  <si>
    <t xml:space="preserve">050</t>
  </si>
  <si>
    <t xml:space="preserve">Денежные взыскания (штрафы) за нарушение бюджетного законодательства (в части бюджетов поселений)</t>
  </si>
  <si>
    <t xml:space="preserve">18</t>
  </si>
  <si>
    <t xml:space="preserve">90</t>
  </si>
  <si>
    <t xml:space="preserve">Невыясненные поступления, зачисляемые в бюджеты поселений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Прочие неналоговые доходы бюджетов поселений</t>
  </si>
  <si>
    <t xml:space="preserve">Дотации бюджетам поселений на выравнивание бюджетной обеспеченности</t>
  </si>
  <si>
    <t xml:space="preserve">001</t>
  </si>
  <si>
    <t xml:space="preserve">Дотации бюджетам поселений на поддержку мер по обеспечению сбалансированности бюджетов</t>
  </si>
  <si>
    <t xml:space="preserve">003</t>
  </si>
  <si>
    <t xml:space="preserve">Прочие дотации бюджетам поселений</t>
  </si>
  <si>
    <t xml:space="preserve">999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77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88</t>
  </si>
  <si>
    <t xml:space="preserve">Субсидии бюджетам поселений на обеспечение мероприятий по капитальному ремонту многоквартирных домов и поступивших от государственной корпорации  Фонда содействия реформированию жилищно-коммунального хозяйства</t>
  </si>
  <si>
    <t xml:space="preserve">0001</t>
  </si>
  <si>
    <t xml:space="preserve">Субсидии бюджетам поселений на обеспечение мероприятий по  переселению граждан из аварийного жилищного фонда за счет средств, поступивших от государственной корпорации  Фонда содействия реформированию жилищно-коммунального хозяйства</t>
  </si>
  <si>
    <t xml:space="preserve">0002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89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Прочие субсидии бюджетам поселе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3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24</t>
  </si>
  <si>
    <t xml:space="preserve">151</t>
  </si>
  <si>
    <t xml:space="preserve">Прочие субвенции бюджетам поселений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Прочие межбюджетные трансферты бюджетам поселений</t>
  </si>
  <si>
    <t xml:space="preserve">Возврат остатков субсидий, субсидий, субвенций и иных межбюджетных трансфертов, имеющих целевое назначение, прошлых лет из бюджетов поселений</t>
  </si>
  <si>
    <t xml:space="preserve">19</t>
  </si>
  <si>
    <t xml:space="preserve">000</t>
  </si>
  <si>
    <t xml:space="preserve"> к решению Совета Южно-Подольского сельского поселения Черлакского муниципального района Омской области "О внесении изменений в решение Совета Южно-Подольского сельского поселения Черлакского муниципального районав Омской области от 18 декабря 2023 г.  № 50  " О бюджете Южно-Подольского сельского поселения Черлакского муниципального района Омской области на 2024 год и плановый период 2025 и 2026 годов"                                                                                                                                                                                  от 21 ноября 2024 года № 33</t>
  </si>
  <si>
    <t xml:space="preserve">Приложение № 3 к решению Совета Южно-Подольского сельского поселения Черлакского муниципального района Омской области   "О бюджете Южно-Подольского сельского поселения Черлакского муниципального района Омской области на 2024 год и на плановый период 2025 и 2026 годов"
     от 18 декабря 2023 г.  № 50</t>
  </si>
  <si>
    <t xml:space="preserve">РАСПРЕДЕЛЕНИЕ</t>
  </si>
  <si>
    <t xml:space="preserve">бюджетных ассигнований местного бюджета по разделам и подразделам классификации расходов бюджета на 2024 год  и на плановый период 2025 и 2026 годов
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Раздел</t>
  </si>
  <si>
    <t xml:space="preserve">Подраздел</t>
  </si>
  <si>
    <t xml:space="preserve">Всего</t>
  </si>
  <si>
    <t xml:space="preserve">в том числе 
за счет 
поступлений целевого характер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рганизация проведения выборов, голосований,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Благоустройство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Итого:</t>
  </si>
  <si>
    <t xml:space="preserve">УУР</t>
  </si>
  <si>
    <t xml:space="preserve">Приложение № 2</t>
  </si>
  <si>
    <t xml:space="preserve">  к решению Совета Южно-Подольского сельского поселения Черлакского муниципального района Омской области "О внесении изменений в решение Совета Южно-Подольского сельского поселения Черлакского муниципального районав Омской области от 18 декабря 2023 г.  № 50  " О бюджете Южно-Подольского сельского поселения Черлакского муниципального района Омской области на 2024 год и плановый период 2025 и 2026 годов"                                                                                                                                                                                  от 21 ноября 2024 года № 33</t>
  </si>
  <si>
    <t xml:space="preserve">Приложение № 4 к решению Совета Южно-Подольского сельского поселения Черлакского муниципального района Омской области   "О бюджете Южно-Подольского сельского поселения Черлакского муниципального района Омской области на 2024 год и на плановый период 2025 и 2026 годов"
      от 18 декабря 2023 г.  № 50</t>
  </si>
  <si>
    <t xml:space="preserve">Ведомственная структура расходов местного бюджета на 2024 год  и на плановый период 2025 и 2026 годов</t>
  </si>
  <si>
    <t xml:space="preserve">№ п/п</t>
  </si>
  <si>
    <t xml:space="preserve">Главный распорядитель средств местного бюджета</t>
  </si>
  <si>
    <t xml:space="preserve">Целевая статья</t>
  </si>
  <si>
    <t xml:space="preserve">Вид  расходов</t>
  </si>
  <si>
    <t xml:space="preserve">в том числе за счет поступлений целевого характера</t>
  </si>
  <si>
    <t xml:space="preserve">Администрация Южно-Подольского сельского поселения</t>
  </si>
  <si>
    <t xml:space="preserve">Общегосударственные расходы</t>
  </si>
  <si>
    <t xml:space="preserve">Муниципальная программа  Южно-Подольского сельского поселения Черлакского муниципального района Омской области "Устойчивое социально-экономическое развитие сел и деревень Южно-Подольского сельского поселения Черлакского муниципального района Омской области (2023-2028 годы)"</t>
  </si>
  <si>
    <t xml:space="preserve">03 0 00 0 000 0</t>
  </si>
  <si>
    <t xml:space="preserve">Подпрограмма "Развитие экономического потенциала Южно-Подольского сельского поселения"</t>
  </si>
  <si>
    <t xml:space="preserve">03 1 00 0 000 0</t>
  </si>
  <si>
    <t xml:space="preserve">Создание условий для эффективного управления финансами и имуществом поселения</t>
  </si>
  <si>
    <t xml:space="preserve">03 1 01 0 000 0</t>
  </si>
  <si>
    <t xml:space="preserve"> Расходы на обеспечение функций органов  местного самоуправления и управления бюджетным процессом поселения </t>
  </si>
  <si>
    <t xml:space="preserve">03 1 01 2 998 0</t>
  </si>
  <si>
    <t xml:space="preserve">29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200</t>
  </si>
  <si>
    <t xml:space="preserve">240</t>
  </si>
  <si>
    <t xml:space="preserve">Иные бюджетные ассигнования</t>
  </si>
  <si>
    <t xml:space="preserve">800</t>
  </si>
  <si>
    <t xml:space="preserve"> Уплата налогов, сборов и иных платежей</t>
  </si>
  <si>
    <t xml:space="preserve">850</t>
  </si>
  <si>
    <t xml:space="preserve">Обеспечение проведения выборов и референдумов</t>
  </si>
  <si>
    <t xml:space="preserve">03 1 01 2 001 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здание и использование  средств резервного фонда местных администраций</t>
  </si>
  <si>
    <t xml:space="preserve">03 1 01 2 997 0</t>
  </si>
  <si>
    <t xml:space="preserve">29970</t>
  </si>
  <si>
    <t xml:space="preserve">Резервные средства</t>
  </si>
  <si>
    <t xml:space="preserve">870</t>
  </si>
  <si>
    <t xml:space="preserve">Создание условий для эффективного управления финансами и имуществом поселения"</t>
  </si>
  <si>
    <t xml:space="preserve">Выполнение других обязательсв органов местного самоуправления</t>
  </si>
  <si>
    <t xml:space="preserve">03 1 01 2 999 0</t>
  </si>
  <si>
    <t xml:space="preserve">29990</t>
  </si>
  <si>
    <t xml:space="preserve">Осуществление мероприятий по обеспечению национальной безопасности и обороне</t>
  </si>
  <si>
    <t xml:space="preserve">03 1 02 0 000 0</t>
  </si>
  <si>
    <t xml:space="preserve">Выполнение полномочий по осуществлению первичного воинского учета органами местного самоуправления поселений </t>
  </si>
  <si>
    <t xml:space="preserve">03 1 02 5 118 2</t>
  </si>
  <si>
    <t xml:space="preserve">51182</t>
  </si>
  <si>
    <t xml:space="preserve">Национальная безопасность и провохранительная деятельность</t>
  </si>
  <si>
    <t xml:space="preserve">Мероприятия, связанные  с осуществлением первичных мер пожарной безопасности</t>
  </si>
  <si>
    <t xml:space="preserve">03 1 02 2 002 0</t>
  </si>
  <si>
    <t xml:space="preserve">Содержание пожарных постов на территории сельского поселения</t>
  </si>
  <si>
    <t xml:space="preserve">03 1 02 1 816 0</t>
  </si>
  <si>
    <t xml:space="preserve">Соодержание муниципальной пожарной охраны на территории сельского поселения</t>
  </si>
  <si>
    <t xml:space="preserve">03 1 02 2 004 0</t>
  </si>
  <si>
    <t xml:space="preserve">Общеэкономические вопросы</t>
  </si>
  <si>
    <t xml:space="preserve">18170</t>
  </si>
  <si>
    <t xml:space="preserve">Подпрограмма "Развитие социально-культурной сферы Южно-Подольского сельского поселения"</t>
  </si>
  <si>
    <t xml:space="preserve">03 2 00 0 000 0</t>
  </si>
  <si>
    <t xml:space="preserve">Развитие социальной инфраструктуры поселения, повышения качества и доступности социальных и муниципальных услуг для населения</t>
  </si>
  <si>
    <t xml:space="preserve">03 2 01 0 000 0</t>
  </si>
  <si>
    <t xml:space="preserve">S0550</t>
  </si>
  <si>
    <t xml:space="preserve">Мероприятия  направленные на участие в организации и финансировании проведения оплачиваемых общественных работ</t>
  </si>
  <si>
    <t xml:space="preserve">03 2 01 S 014 0</t>
  </si>
  <si>
    <t xml:space="preserve">81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 и услуг</t>
  </si>
  <si>
    <t xml:space="preserve">03 1 08 S 055 0</t>
  </si>
  <si>
    <t xml:space="preserve">Создание дорожного фонда,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</t>
  </si>
  <si>
    <t xml:space="preserve">03 1 06 0 000 0</t>
  </si>
  <si>
    <t xml:space="preserve">Содержание автомобильных дорог местного значения в границах населенных пунктов поселения</t>
  </si>
  <si>
    <t xml:space="preserve">03 1 06 2 001 0</t>
  </si>
  <si>
    <t xml:space="preserve">Ремонт автомобильных дорог местного значения.</t>
  </si>
  <si>
    <t xml:space="preserve">03 1 06 2 002 0</t>
  </si>
  <si>
    <t xml:space="preserve">Капитальный ремонт, ремонт автомобильных дорог общего пользования местного значения в поселениях</t>
  </si>
  <si>
    <t xml:space="preserve">03 1 06 А 372 3</t>
  </si>
  <si>
    <t xml:space="preserve">03 1 06 S 372 3</t>
  </si>
  <si>
    <t xml:space="preserve">Оформление кадастровой документации на объекты недвижимого имущества</t>
  </si>
  <si>
    <t xml:space="preserve">03 1 01 2 010 0</t>
  </si>
  <si>
    <t xml:space="preserve">20010</t>
  </si>
  <si>
    <t xml:space="preserve">20020</t>
  </si>
  <si>
    <t xml:space="preserve">Мероприятия в области  благоустройства территории поселений</t>
  </si>
  <si>
    <t xml:space="preserve">03 1 05 0 000 0</t>
  </si>
  <si>
    <t xml:space="preserve">Организация в границах поселения уличного освещения</t>
  </si>
  <si>
    <t xml:space="preserve">03 1 05 2 001 0</t>
  </si>
  <si>
    <t xml:space="preserve">Мероприятия по благоустройству мест захоронения</t>
  </si>
  <si>
    <t xml:space="preserve">03 1 05 2 002 0</t>
  </si>
  <si>
    <t xml:space="preserve"> Мероприятия по благоустройству территории поселения, улучшение экологической обстановки и соблюдение санитарно-гигиенических норм</t>
  </si>
  <si>
    <t xml:space="preserve">03 1 05 2 003 0</t>
  </si>
  <si>
    <t xml:space="preserve">Прочие мероприятия по благоустройству</t>
  </si>
  <si>
    <t xml:space="preserve">03 1 05 2 999 0</t>
  </si>
  <si>
    <t xml:space="preserve">03 1 05 299 9 0</t>
  </si>
  <si>
    <t xml:space="preserve">Расходы на выплаты персоналу казенных учреждений</t>
  </si>
  <si>
    <t xml:space="preserve">18110</t>
  </si>
  <si>
    <t xml:space="preserve">600</t>
  </si>
  <si>
    <t xml:space="preserve">03 2 01 0 0000</t>
  </si>
  <si>
    <t xml:space="preserve">610</t>
  </si>
  <si>
    <t xml:space="preserve">Мероприятия в области молодежной политики</t>
  </si>
  <si>
    <t xml:space="preserve">03 2 01 2 002 0</t>
  </si>
  <si>
    <t xml:space="preserve">20870</t>
  </si>
  <si>
    <t xml:space="preserve">Организация досуга и обеспечение жителей услугами организаций культуры</t>
  </si>
  <si>
    <t xml:space="preserve">03 2 04 0 000 0</t>
  </si>
  <si>
    <t xml:space="preserve">Расходы на выплату заработной платы работникам муниципальных учреждений культуры</t>
  </si>
  <si>
    <t xml:space="preserve">03 2 04 1 811 0</t>
  </si>
  <si>
    <t xml:space="preserve">20040</t>
  </si>
  <si>
    <t xml:space="preserve">Предоставление субсидий бюджетным, автономным учреждениям и иным некоммерческим организациям</t>
  </si>
  <si>
    <t xml:space="preserve">300</t>
  </si>
  <si>
    <t xml:space="preserve">Субсидии бюджетным учреждениям</t>
  </si>
  <si>
    <t xml:space="preserve">320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03 2 04 2 087 0</t>
  </si>
  <si>
    <t xml:space="preserve">20050</t>
  </si>
  <si>
    <t xml:space="preserve">Доплата к пенсиям муниципальных служащих</t>
  </si>
  <si>
    <t xml:space="preserve">03 2 01 2 004 0</t>
  </si>
  <si>
    <t xml:space="preserve">2006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беспечение условий для развития на территории поселения физической культуры</t>
  </si>
  <si>
    <t xml:space="preserve">03 2 01 2 005 0</t>
  </si>
  <si>
    <t xml:space="preserve">Организация проведения официальных физкультурно-оздоровительных и спортивных мероприятий поселения </t>
  </si>
  <si>
    <t xml:space="preserve">03 2 01 2 006 0</t>
  </si>
  <si>
    <t xml:space="preserve">Расходы 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Расходы на выплату персоналу казенных учреждений</t>
  </si>
  <si>
    <t xml:space="preserve">Премии и гранты</t>
  </si>
  <si>
    <t xml:space="preserve">Итого расходов</t>
  </si>
  <si>
    <t xml:space="preserve">Приложение № 6</t>
  </si>
  <si>
    <t xml:space="preserve">к решению Совета Иртышского сельского поселения "О бюджете Иртышского сельского поселения на 2013 год"</t>
  </si>
  <si>
    <t xml:space="preserve">№ 54 от 21 декабря 2012г</t>
  </si>
  <si>
    <t xml:space="preserve">бюджетных ассигнований местного бюджета на реализацию муниципальных долгосрочных целевых программ на 2013 год</t>
  </si>
  <si>
    <t xml:space="preserve">Наименование  муниципальной долгосрочной целевой программы </t>
  </si>
  <si>
    <t xml:space="preserve">Дата и номер нормативного правового акта </t>
  </si>
  <si>
    <t xml:space="preserve">Сумма на год, рублей</t>
  </si>
  <si>
    <t xml:space="preserve">ДЦП "Социальное развитие малых сел и деревень Иртышского сельского поселения" на 2011-2015 годы</t>
  </si>
  <si>
    <t xml:space="preserve">Постановление главы администрации Иртышского сельского поселения от 10 ноября 2010 года № 37-п</t>
  </si>
  <si>
    <t xml:space="preserve">ДЦП  "Переселение граждан из аварийного жилищного фонда, проведение капитального ремонта, реконструкции и модернизации жилых домов на территории Иртышского сельского поселения" на 2012 - 2015 годы</t>
  </si>
  <si>
    <t xml:space="preserve">Постановление главы администрации Иртышского сельского поселения от 23 декабря 2011 года № 63-п</t>
  </si>
  <si>
    <t xml:space="preserve">Всего расходов:</t>
  </si>
  <si>
    <t xml:space="preserve">Приложение № 7</t>
  </si>
  <si>
    <t xml:space="preserve">к решению Совета Иртышского сельского поселения "О бюджете Иртышского сельского поселения  на 2013 год"</t>
  </si>
  <si>
    <t xml:space="preserve">ПЕРЕЧЕНЬ</t>
  </si>
  <si>
    <t xml:space="preserve">главных администраторов источников финансирования дефицита местного бюджета и закрепляемые за ними коды классификации источников финансирования дефицита местного бюджета на 2013 год</t>
  </si>
  <si>
    <t xml:space="preserve">Наименование главных администраторов источников финансирования дефицита местного бюджета и закрепляемых за ними кодов классификации источников финансирования дефицита местного бюджета </t>
  </si>
  <si>
    <t xml:space="preserve">Код классификации источников финансирования дефицита местного бюджета </t>
  </si>
  <si>
    <t xml:space="preserve">Главный администратор источников финансирования дефицита местного бюджета </t>
  </si>
  <si>
    <t xml:space="preserve">Вид источников</t>
  </si>
  <si>
    <t xml:space="preserve">Классификация операций сектора государственного управления, относящихся к источникам финансирования дефицита бюджета</t>
  </si>
  <si>
    <t xml:space="preserve">Администрация Иртышского сельского поселения</t>
  </si>
  <si>
    <t xml:space="preserve">603</t>
  </si>
  <si>
    <t xml:space="preserve">Получение кредитов от кредитных организаций бюджетами поселений в валюте Российской Федерации</t>
  </si>
  <si>
    <t xml:space="preserve">611</t>
  </si>
  <si>
    <t xml:space="preserve">00</t>
  </si>
  <si>
    <t xml:space="preserve">710</t>
  </si>
  <si>
    <t xml:space="preserve">Увеличение прочих остатков денежных средств  бюджетов поселений</t>
  </si>
  <si>
    <t xml:space="preserve">510</t>
  </si>
  <si>
    <t xml:space="preserve">Уменьшение прочих остатков денежных средств  бюджетов поселений</t>
  </si>
  <si>
    <t xml:space="preserve">Приложение № 8</t>
  </si>
  <si>
    <t xml:space="preserve">ИСТОЧНИКИ
финансирования дефицита местного бюджета на 2013 год</t>
  </si>
  <si>
    <t xml:space="preserve">Наименование кодов  классификации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 Источники внутреннего финансирования дефицитов бюджетов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 бюджет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 бюджетов</t>
  </si>
  <si>
    <t xml:space="preserve">Всего источников финансирования дефицитов бюджетов</t>
  </si>
  <si>
    <t xml:space="preserve">Приложение № 3</t>
  </si>
  <si>
    <t xml:space="preserve">Приложение № 5 к решению Совета Южно-Подольского сельского поселения Черлакского муниципального района Омской области   "О бюджете Южно-Подольского сельского поселения Черлакского муниципального района Омской области на 2024 год и на плановый период 2025 и 2026 годов"
     от 18 декабря 2023 г.  № 50</t>
  </si>
  <si>
    <t xml:space="preserve">бюджетных ассигнований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на 2024 год  и на плановый период 2025 и 2026 годов</t>
  </si>
  <si>
    <t xml:space="preserve">Вид рас-ходов</t>
  </si>
  <si>
    <t xml:space="preserve">Закупка товаров, работ и услуг для  обеспечения государственных (муниципальных) нужд</t>
  </si>
  <si>
    <t xml:space="preserve"> Создание и использование  средств резервного фонда местных администраций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</t>
  </si>
  <si>
    <t xml:space="preserve">Расходы на выплаты персоналу государственных (муниципальных органов)</t>
  </si>
  <si>
    <t xml:space="preserve">Уплата налогов, сборов и иных платежей </t>
  </si>
  <si>
    <t xml:space="preserve">Выполнение других обязательств органов местного самоуправления</t>
  </si>
  <si>
    <t xml:space="preserve">Содержание муниципальной пожарной охраны на территории сельского поселения</t>
  </si>
  <si>
    <t xml:space="preserve">Мероприятия по благоустройству территории поселения, улучшение экологической обстановки и соблюдение санитарно-гигиенических норм</t>
  </si>
  <si>
    <t xml:space="preserve">Создание дорожного фонда ,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</t>
  </si>
  <si>
    <t xml:space="preserve">Содержание автомобильных дорог местного значения в границах населенных пунктов населения</t>
  </si>
  <si>
    <t xml:space="preserve">Обеспечение условий для развития на территории поселения физической культуры </t>
  </si>
  <si>
    <t xml:space="preserve"> Организация проведения официальных физкультурно-оздоровительных и спортивных мероприятий поселения</t>
  </si>
  <si>
    <t xml:space="preserve"> Создание условий для организации досуга и обеспечения жителей поселения услугами организаций культуры</t>
  </si>
  <si>
    <t xml:space="preserve">Итого расходов: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_(* #,##0.00_);_(* \(#,##0.00\);_(* \-??_);_(@_)"/>
    <numFmt numFmtId="167" formatCode="00"/>
    <numFmt numFmtId="168" formatCode="0.00"/>
    <numFmt numFmtId="169" formatCode="0"/>
    <numFmt numFmtId="170" formatCode="00;&quot;&quot;;&quot;00&quot;"/>
    <numFmt numFmtId="171" formatCode="00;&quot;00&quot;;00"/>
    <numFmt numFmtId="172" formatCode="00\.00\.00"/>
    <numFmt numFmtId="173" formatCode="#,##0.00;[RED]\-#,##0.00;0.00"/>
    <numFmt numFmtId="174" formatCode="#,##0.00;[RED]\-#,##0.00"/>
    <numFmt numFmtId="175" formatCode="#,##0"/>
    <numFmt numFmtId="176" formatCode="000"/>
    <numFmt numFmtId="177" formatCode="000;\₽;\₽"/>
    <numFmt numFmtId="178" formatCode="00;\₽;\₽"/>
    <numFmt numFmtId="179" formatCode="00;\₽;00"/>
    <numFmt numFmtId="180" formatCode="0;\₽;0"/>
    <numFmt numFmtId="181" formatCode="00000;\₽;00000"/>
    <numFmt numFmtId="182" formatCode="#,##0.00"/>
    <numFmt numFmtId="183" formatCode="#,##0.0_р_.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8"/>
      <color rgb="FF80808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trike val="true"/>
      <sz val="13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8"/>
      <name val="Arial"/>
      <family val="2"/>
      <charset val="204"/>
    </font>
    <font>
      <sz val="10"/>
      <color rgb="FFFFFFFF"/>
      <name val="Arial"/>
      <family val="2"/>
      <charset val="204"/>
    </font>
    <font>
      <i val="true"/>
      <sz val="8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3"/>
      <name val="Arial"/>
      <family val="2"/>
      <charset val="204"/>
    </font>
    <font>
      <sz val="12"/>
      <color rgb="FF333399"/>
      <name val="Times New Roman"/>
      <family val="1"/>
      <charset val="204"/>
    </font>
    <font>
      <b val="true"/>
      <sz val="9"/>
      <name val="Arial"/>
      <family val="2"/>
      <charset val="204"/>
    </font>
    <font>
      <sz val="11"/>
      <color rgb="FF99330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sz val="13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9933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3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33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1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0" borderId="3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7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7" fillId="0" borderId="4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0" borderId="5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7" fillId="0" borderId="3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0" borderId="6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0" borderId="6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7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0" borderId="7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7" fillId="0" borderId="6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6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1" xfId="3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3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0" borderId="8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7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7" fillId="0" borderId="9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0" borderId="1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7" fillId="0" borderId="8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3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2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7" fillId="0" borderId="13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7" fillId="0" borderId="14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7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7" fillId="0" borderId="15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7" fillId="0" borderId="16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7" fillId="0" borderId="17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15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33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1" fillId="0" borderId="6" xfId="33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3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1" fillId="0" borderId="1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1" fillId="0" borderId="1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1" fillId="0" borderId="1" xfId="4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2" fillId="0" borderId="6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22" fillId="0" borderId="6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22" fillId="0" borderId="6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22" fillId="0" borderId="6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22" fillId="0" borderId="1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1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76" fontId="11" fillId="0" borderId="1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1" fillId="0" borderId="1" xfId="3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1" fillId="0" borderId="1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1" fillId="2" borderId="1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1" fillId="0" borderId="1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76" fontId="11" fillId="2" borderId="1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1" fillId="2" borderId="1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2" borderId="1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2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7" fillId="3" borderId="6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2" fillId="3" borderId="6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22" fillId="3" borderId="6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22" fillId="3" borderId="6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22" fillId="3" borderId="6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22" fillId="3" borderId="1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3" borderId="6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1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2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2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2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2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17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1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2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2" fillId="0" borderId="15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1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2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3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6" fontId="12" fillId="0" borderId="0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1" xfId="3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1" xfId="3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" xfId="3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ки полей [печать]" xfId="22"/>
    <cellStyle name="Заголовок показателя [печать]" xfId="23"/>
    <cellStyle name="Информация о задаче" xfId="24"/>
    <cellStyle name="Обычный 2" xfId="25"/>
    <cellStyle name="Обычный 2 2" xfId="26"/>
    <cellStyle name="Обычный 2 3" xfId="27"/>
    <cellStyle name="Обычный 2 3 2" xfId="28"/>
    <cellStyle name="Обычный 2 4" xfId="29"/>
    <cellStyle name="Обычный 2 4 2" xfId="30"/>
    <cellStyle name="Обычный 3" xfId="31"/>
    <cellStyle name="Обычный 4" xfId="32"/>
    <cellStyle name="Обычный_tmp" xfId="33"/>
    <cellStyle name="Обычный_Лист1" xfId="34"/>
    <cellStyle name="Обычный_Приложения по доходам Черлакское городское поселение на 2011 г" xfId="35"/>
    <cellStyle name="Обычный_источники" xfId="36"/>
    <cellStyle name="Свойства элементов измерения [печать]" xfId="37"/>
    <cellStyle name="Финансовый 2" xfId="38"/>
    <cellStyle name="Финансовый 2 2" xfId="39"/>
    <cellStyle name="Финансовый 2 3" xfId="40"/>
    <cellStyle name="Финансовый 3" xfId="41"/>
    <cellStyle name="Финансовый 4" xfId="42"/>
    <cellStyle name="Финансовый 4 2" xfId="43"/>
    <cellStyle name="Финансовый 5" xfId="44"/>
    <cellStyle name="Финансовый 6" xfId="45"/>
    <cellStyle name="Финансовый 6 2" xfId="46"/>
    <cellStyle name="Финансовый 7" xfId="47"/>
    <cellStyle name="Финансовый 7 2" xfId="48"/>
    <cellStyle name="Элементы осей [печать]" xfId="4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</xdr:row>
      <xdr:rowOff>0</xdr:rowOff>
    </xdr:from>
    <xdr:to>
      <xdr:col>8</xdr:col>
      <xdr:colOff>1080</xdr:colOff>
      <xdr:row>10</xdr:row>
      <xdr:rowOff>247680</xdr:rowOff>
    </xdr:to>
    <xdr:sp>
      <xdr:nvSpPr>
        <xdr:cNvPr id="0" name="AutoShape 2"/>
        <xdr:cNvSpPr/>
      </xdr:nvSpPr>
      <xdr:spPr>
        <a:xfrm>
          <a:off x="7949520" y="4657680"/>
          <a:ext cx="1080" cy="476280"/>
        </a:xfrm>
        <a:custGeom>
          <a:avLst/>
          <a:gdLst>
            <a:gd name="textAreaLeft" fmla="*/ 0 w 1080"/>
            <a:gd name="textAreaRight" fmla="*/ 360 w 108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D1D~1/AppData/Local/Temp/Rar$DIa0.561/7.%20&#1055;&#1088;&#1080;&#1083;&#1086;&#1078;&#1077;&#1085;&#1080;&#1077;%20&#8470;%207%20(&#1042;&#1077;&#1076;&#1086;&#1084;&#1089;&#1090;&#1074;&#1077;&#1085;&#1085;&#1072;&#1103;%20&#1089;&#1090;&#1088;&#1091;&#1082;&#1090;&#1091;&#1088;&#1072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1;&#1102;&#1076;&#1084;&#1080;&#1083;&#1072;/Desktop/&#1052;&#1086;&#1080;%20&#1076;&#1086;&#1082;&#1091;&#1084;&#1077;&#1085;&#1090;&#1099;/&#1088;&#1077;&#1096;&#1077;&#1085;&#1080;&#1103;%20&#1088;&#1072;&#1079;&#1085;&#1099;&#1077;/2024/&#1084;&#1072;&#1088;&#1090;/&#1080;&#1079;&#1084;&#1077;&#1085;&#1077;&#1085;&#1080;&#1077;%20&#1084;&#1072;&#1088;&#1090;/&#1087;&#1088;&#1080;&#1083;&#1086;&#1078;&#1077;&#1085;&#1080;&#1077;%20&#1082;%20&#1073;&#1102;&#1076;&#1078;&#1077;&#1090;&#1091;%202024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№8"/>
    </sheetNames>
    <sheetDataSet>
      <sheetData sheetId="0">
        <row r="3158">
          <cell r="C3158" t="str">
            <v>Закупка товаров, работ и услуг для обеспечения государственных (муниципальных) нужд</v>
          </cell>
        </row>
        <row r="3159">
          <cell r="C3159" t="str">
            <v>Иные закупки товаров, работ и услуг для обеспечения государственных (муниципальных) нужд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 1"/>
      <sheetName val="1"/>
      <sheetName val="2"/>
      <sheetName val="Прилож 6"/>
      <sheetName val="Прилож 7"/>
      <sheetName val="Прилож 8"/>
      <sheetName val="3"/>
    </sheetNames>
    <sheetDataSet>
      <sheetData sheetId="0"/>
      <sheetData sheetId="1">
        <row r="35">
          <cell r="F35">
            <v>7065433.87</v>
          </cell>
          <cell r="G35">
            <v>215600</v>
          </cell>
          <cell r="H35">
            <v>7305274.11</v>
          </cell>
          <cell r="I35">
            <v>236086</v>
          </cell>
        </row>
      </sheetData>
      <sheetData sheetId="2">
        <row r="20">
          <cell r="I20">
            <v>0</v>
          </cell>
          <cell r="J20">
            <v>960512.5</v>
          </cell>
          <cell r="K20">
            <v>0</v>
          </cell>
          <cell r="L20">
            <v>960512.5</v>
          </cell>
          <cell r="M20">
            <v>0</v>
          </cell>
        </row>
        <row r="27">
          <cell r="I27">
            <v>0</v>
          </cell>
          <cell r="J27">
            <v>1757642.53</v>
          </cell>
          <cell r="K27">
            <v>0</v>
          </cell>
          <cell r="L27">
            <v>1625196.77</v>
          </cell>
          <cell r="M27">
            <v>0</v>
          </cell>
        </row>
        <row r="29">
          <cell r="H29">
            <v>714085.7</v>
          </cell>
        </row>
        <row r="29">
          <cell r="J29">
            <v>674434.43</v>
          </cell>
        </row>
        <row r="29">
          <cell r="L29">
            <v>674434.43</v>
          </cell>
        </row>
        <row r="31">
          <cell r="H31">
            <v>7500</v>
          </cell>
        </row>
        <row r="31">
          <cell r="J31">
            <v>7500</v>
          </cell>
        </row>
        <row r="38">
          <cell r="J38">
            <v>50000</v>
          </cell>
          <cell r="K38">
            <v>0</v>
          </cell>
          <cell r="L38">
            <v>0</v>
          </cell>
        </row>
        <row r="45">
          <cell r="H45">
            <v>5000</v>
          </cell>
        </row>
        <row r="45">
          <cell r="J45">
            <v>5000</v>
          </cell>
        </row>
        <row r="48">
          <cell r="J48">
            <v>0</v>
          </cell>
          <cell r="K48">
            <v>0</v>
          </cell>
          <cell r="L48">
            <v>0</v>
          </cell>
          <cell r="M48">
            <v>0</v>
          </cell>
        </row>
        <row r="52">
          <cell r="J52">
            <v>0</v>
          </cell>
        </row>
        <row r="52">
          <cell r="L52">
            <v>0</v>
          </cell>
        </row>
        <row r="54">
          <cell r="H54">
            <v>20000</v>
          </cell>
          <cell r="I54">
            <v>0</v>
          </cell>
        </row>
        <row r="54">
          <cell r="K54">
            <v>0</v>
          </cell>
        </row>
        <row r="54">
          <cell r="M54">
            <v>0</v>
          </cell>
        </row>
        <row r="55">
          <cell r="H55">
            <v>195466</v>
          </cell>
          <cell r="I55">
            <v>195466</v>
          </cell>
          <cell r="J55">
            <v>215600</v>
          </cell>
          <cell r="K55">
            <v>215600</v>
          </cell>
          <cell r="L55">
            <v>236086</v>
          </cell>
          <cell r="M55">
            <v>236086</v>
          </cell>
        </row>
        <row r="73">
          <cell r="H73">
            <v>1382930</v>
          </cell>
          <cell r="I73">
            <v>138293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</row>
        <row r="75"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</row>
        <row r="77">
          <cell r="H77">
            <v>348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</row>
        <row r="94">
          <cell r="J94">
            <v>802400</v>
          </cell>
        </row>
        <row r="94">
          <cell r="L94">
            <v>1204200</v>
          </cell>
        </row>
        <row r="97">
          <cell r="J97">
            <v>350400</v>
          </cell>
        </row>
        <row r="97">
          <cell r="L97">
            <v>350400</v>
          </cell>
        </row>
        <row r="105">
          <cell r="J105">
            <v>0</v>
          </cell>
          <cell r="K105">
            <v>0</v>
          </cell>
          <cell r="L105">
            <v>0</v>
          </cell>
          <cell r="M105">
            <v>0</v>
          </cell>
        </row>
        <row r="108"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11"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</row>
        <row r="114"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</row>
        <row r="122">
          <cell r="J122">
            <v>0</v>
          </cell>
        </row>
        <row r="122">
          <cell r="L122">
            <v>0</v>
          </cell>
        </row>
        <row r="130">
          <cell r="J130">
            <v>855808.73</v>
          </cell>
          <cell r="K130">
            <v>0</v>
          </cell>
          <cell r="L130">
            <v>855808.73</v>
          </cell>
        </row>
        <row r="133">
          <cell r="I133">
            <v>0</v>
          </cell>
          <cell r="J133">
            <v>999607.68</v>
          </cell>
        </row>
        <row r="133">
          <cell r="L133">
            <v>999607.68</v>
          </cell>
        </row>
        <row r="141">
          <cell r="H141">
            <v>97608</v>
          </cell>
        </row>
        <row r="141">
          <cell r="J141">
            <v>220300</v>
          </cell>
        </row>
        <row r="141">
          <cell r="L141">
            <v>220300</v>
          </cell>
        </row>
        <row r="147">
          <cell r="I147">
            <v>0</v>
          </cell>
          <cell r="J147">
            <v>92940</v>
          </cell>
          <cell r="K147">
            <v>0</v>
          </cell>
          <cell r="L147">
            <v>92940</v>
          </cell>
          <cell r="M147">
            <v>0</v>
          </cell>
        </row>
        <row r="150">
          <cell r="I150">
            <v>0</v>
          </cell>
          <cell r="J150">
            <v>73288</v>
          </cell>
          <cell r="K150">
            <v>0</v>
          </cell>
          <cell r="L150">
            <v>73288</v>
          </cell>
          <cell r="M150">
            <v>0</v>
          </cell>
        </row>
        <row r="152"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</row>
        <row r="154">
          <cell r="I154">
            <v>0</v>
          </cell>
          <cell r="J154">
            <v>53738</v>
          </cell>
          <cell r="K154">
            <v>0</v>
          </cell>
          <cell r="L154">
            <v>53738</v>
          </cell>
          <cell r="M154">
            <v>0</v>
          </cell>
        </row>
        <row r="156">
          <cell r="H156">
            <v>19550</v>
          </cell>
        </row>
        <row r="156">
          <cell r="J156">
            <v>19550</v>
          </cell>
          <cell r="K156">
            <v>0</v>
          </cell>
          <cell r="L156">
            <v>19550</v>
          </cell>
          <cell r="M156">
            <v>0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2.28"/>
    <col collapsed="false" customWidth="true" hidden="false" outlineLevel="0" max="3" min="3" style="1" width="4.28"/>
    <col collapsed="false" customWidth="true" hidden="false" outlineLevel="0" max="4" min="4" style="1" width="4.56"/>
    <col collapsed="false" customWidth="true" hidden="false" outlineLevel="0" max="5" min="5" style="1" width="4.41"/>
    <col collapsed="false" customWidth="true" hidden="false" outlineLevel="0" max="6" min="6" style="1" width="4.85"/>
    <col collapsed="false" customWidth="true" hidden="false" outlineLevel="0" max="7" min="7" style="1" width="3.99"/>
    <col collapsed="false" customWidth="true" hidden="false" outlineLevel="0" max="8" min="8" style="1" width="5.99"/>
    <col collapsed="false" customWidth="true" hidden="false" outlineLevel="0" max="9" min="9" style="1" width="11.42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C1" s="3"/>
      <c r="D1" s="4" t="s">
        <v>0</v>
      </c>
      <c r="E1" s="4"/>
      <c r="F1" s="4"/>
      <c r="G1" s="4"/>
      <c r="H1" s="4"/>
      <c r="I1" s="4"/>
    </row>
    <row r="2" customFormat="false" ht="60" hidden="false" customHeight="true" outlineLevel="0" collapsed="false">
      <c r="A2" s="5"/>
      <c r="B2" s="6"/>
      <c r="C2" s="6"/>
      <c r="D2" s="7" t="s">
        <v>1</v>
      </c>
      <c r="E2" s="7"/>
      <c r="F2" s="7"/>
      <c r="G2" s="7"/>
      <c r="H2" s="7"/>
      <c r="I2" s="7"/>
    </row>
    <row r="3" customFormat="false" ht="16.5" hidden="false" customHeight="true" outlineLevel="0" collapsed="false">
      <c r="B3" s="8"/>
      <c r="C3" s="9"/>
      <c r="D3" s="10" t="s">
        <v>2</v>
      </c>
      <c r="E3" s="10"/>
      <c r="F3" s="10"/>
      <c r="G3" s="10"/>
      <c r="H3" s="10"/>
      <c r="I3" s="10"/>
    </row>
    <row r="4" customFormat="false" ht="15.75" hidden="false" customHeight="true" outlineLevel="0" collapsed="false">
      <c r="B4" s="11" t="s">
        <v>3</v>
      </c>
      <c r="C4" s="11"/>
      <c r="D4" s="11"/>
      <c r="E4" s="11"/>
      <c r="F4" s="11"/>
      <c r="G4" s="11"/>
      <c r="H4" s="11"/>
      <c r="I4" s="11"/>
    </row>
    <row r="5" customFormat="false" ht="16.5" hidden="false" customHeight="true" outlineLevel="0" collapsed="false">
      <c r="B5" s="12" t="s">
        <v>4</v>
      </c>
      <c r="C5" s="12"/>
      <c r="D5" s="12"/>
      <c r="E5" s="12"/>
      <c r="F5" s="12"/>
      <c r="G5" s="12"/>
      <c r="H5" s="12"/>
      <c r="I5" s="12"/>
    </row>
    <row r="6" customFormat="false" ht="12" hidden="false" customHeight="true" outlineLevel="0" collapsed="false">
      <c r="B6" s="12"/>
      <c r="C6" s="12"/>
      <c r="D6" s="12"/>
      <c r="E6" s="12"/>
      <c r="F6" s="12"/>
      <c r="G6" s="12"/>
      <c r="H6" s="12"/>
      <c r="I6" s="12"/>
    </row>
    <row r="7" customFormat="false" ht="7.5" hidden="false" customHeight="true" outlineLevel="0" collapsed="false">
      <c r="B7" s="13"/>
      <c r="C7" s="13"/>
      <c r="D7" s="13"/>
      <c r="E7" s="13"/>
      <c r="F7" s="13"/>
      <c r="G7" s="13"/>
      <c r="H7" s="13"/>
      <c r="I7" s="13"/>
    </row>
    <row r="8" customFormat="false" ht="16.5" hidden="false" customHeight="true" outlineLevel="0" collapsed="false">
      <c r="A8" s="14" t="s">
        <v>5</v>
      </c>
      <c r="B8" s="15" t="s">
        <v>6</v>
      </c>
      <c r="C8" s="16" t="s">
        <v>7</v>
      </c>
      <c r="D8" s="16"/>
      <c r="E8" s="16"/>
      <c r="F8" s="16"/>
      <c r="G8" s="16"/>
      <c r="H8" s="17" t="s">
        <v>8</v>
      </c>
      <c r="I8" s="18" t="s">
        <v>9</v>
      </c>
    </row>
    <row r="9" customFormat="false" ht="146.25" hidden="false" customHeight="true" outlineLevel="0" collapsed="false">
      <c r="A9" s="14"/>
      <c r="B9" s="15"/>
      <c r="C9" s="17" t="s">
        <v>10</v>
      </c>
      <c r="D9" s="17" t="s">
        <v>11</v>
      </c>
      <c r="E9" s="17" t="s">
        <v>12</v>
      </c>
      <c r="F9" s="17" t="s">
        <v>13</v>
      </c>
      <c r="G9" s="17" t="s">
        <v>14</v>
      </c>
      <c r="H9" s="17"/>
      <c r="I9" s="18"/>
    </row>
    <row r="10" customFormat="false" ht="17.25" hidden="false" customHeight="true" outlineLevel="0" collapsed="false">
      <c r="A10" s="19" t="s">
        <v>15</v>
      </c>
      <c r="B10" s="19" t="s">
        <v>16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1" t="n">
        <v>9</v>
      </c>
    </row>
    <row r="11" customFormat="false" ht="35.25" hidden="false" customHeight="true" outlineLevel="0" collapsed="false">
      <c r="A11" s="22" t="n">
        <v>603</v>
      </c>
      <c r="B11" s="23" t="s">
        <v>17</v>
      </c>
      <c r="C11" s="24"/>
      <c r="D11" s="25"/>
      <c r="E11" s="25"/>
      <c r="F11" s="25"/>
      <c r="G11" s="25"/>
      <c r="H11" s="25"/>
      <c r="I11" s="26"/>
    </row>
    <row r="12" customFormat="false" ht="133.5" hidden="false" customHeight="true" outlineLevel="0" collapsed="false">
      <c r="A12" s="27"/>
      <c r="B12" s="28" t="s">
        <v>18</v>
      </c>
      <c r="C12" s="24" t="n">
        <v>1</v>
      </c>
      <c r="D12" s="25" t="s">
        <v>19</v>
      </c>
      <c r="E12" s="25" t="s">
        <v>20</v>
      </c>
      <c r="F12" s="25" t="s">
        <v>21</v>
      </c>
      <c r="G12" s="25" t="s">
        <v>22</v>
      </c>
      <c r="H12" s="25" t="s">
        <v>23</v>
      </c>
      <c r="I12" s="26" t="n">
        <v>110</v>
      </c>
    </row>
    <row r="13" customFormat="false" ht="148.5" hidden="false" customHeight="true" outlineLevel="0" collapsed="false">
      <c r="A13" s="27"/>
      <c r="B13" s="28" t="s">
        <v>24</v>
      </c>
      <c r="C13" s="24" t="n">
        <v>1</v>
      </c>
      <c r="D13" s="25" t="s">
        <v>19</v>
      </c>
      <c r="E13" s="25" t="s">
        <v>25</v>
      </c>
      <c r="F13" s="25" t="s">
        <v>26</v>
      </c>
      <c r="G13" s="25" t="s">
        <v>22</v>
      </c>
      <c r="H13" s="25" t="s">
        <v>23</v>
      </c>
      <c r="I13" s="26" t="n">
        <v>110</v>
      </c>
    </row>
    <row r="14" customFormat="false" ht="115.5" hidden="false" customHeight="true" outlineLevel="0" collapsed="false">
      <c r="A14" s="27"/>
      <c r="B14" s="28" t="s">
        <v>27</v>
      </c>
      <c r="C14" s="25" t="s">
        <v>15</v>
      </c>
      <c r="D14" s="25" t="s">
        <v>28</v>
      </c>
      <c r="E14" s="25" t="s">
        <v>29</v>
      </c>
      <c r="F14" s="25" t="s">
        <v>30</v>
      </c>
      <c r="G14" s="25" t="s">
        <v>31</v>
      </c>
      <c r="H14" s="25" t="s">
        <v>23</v>
      </c>
      <c r="I14" s="25" t="s">
        <v>32</v>
      </c>
    </row>
    <row r="15" customFormat="false" ht="116.25" hidden="false" customHeight="true" outlineLevel="0" collapsed="false">
      <c r="A15" s="27"/>
      <c r="B15" s="28" t="s">
        <v>33</v>
      </c>
      <c r="C15" s="24" t="n">
        <v>1</v>
      </c>
      <c r="D15" s="24" t="n">
        <v>11</v>
      </c>
      <c r="E15" s="25" t="s">
        <v>29</v>
      </c>
      <c r="F15" s="25" t="s">
        <v>34</v>
      </c>
      <c r="G15" s="24" t="n">
        <v>10</v>
      </c>
      <c r="H15" s="25" t="s">
        <v>23</v>
      </c>
      <c r="I15" s="26" t="n">
        <v>120</v>
      </c>
    </row>
    <row r="16" customFormat="false" ht="86.25" hidden="false" customHeight="true" outlineLevel="0" collapsed="false">
      <c r="A16" s="27"/>
      <c r="B16" s="28" t="s">
        <v>35</v>
      </c>
      <c r="C16" s="24" t="n">
        <v>1</v>
      </c>
      <c r="D16" s="24" t="n">
        <v>11</v>
      </c>
      <c r="E16" s="25" t="s">
        <v>25</v>
      </c>
      <c r="F16" s="25" t="s">
        <v>36</v>
      </c>
      <c r="G16" s="24" t="n">
        <v>10</v>
      </c>
      <c r="H16" s="25" t="s">
        <v>23</v>
      </c>
      <c r="I16" s="26" t="n">
        <v>120</v>
      </c>
    </row>
    <row r="17" customFormat="false" ht="68.25" hidden="false" customHeight="true" outlineLevel="0" collapsed="false">
      <c r="A17" s="27"/>
      <c r="B17" s="28" t="s">
        <v>37</v>
      </c>
      <c r="C17" s="24" t="n">
        <v>1</v>
      </c>
      <c r="D17" s="24" t="n">
        <v>11</v>
      </c>
      <c r="E17" s="25" t="s">
        <v>38</v>
      </c>
      <c r="F17" s="25" t="s">
        <v>34</v>
      </c>
      <c r="G17" s="24" t="n">
        <v>10</v>
      </c>
      <c r="H17" s="25" t="s">
        <v>23</v>
      </c>
      <c r="I17" s="26" t="n">
        <v>120</v>
      </c>
    </row>
    <row r="18" customFormat="false" ht="132.75" hidden="false" customHeight="true" outlineLevel="0" collapsed="false">
      <c r="A18" s="27"/>
      <c r="B18" s="28" t="s">
        <v>39</v>
      </c>
      <c r="C18" s="24" t="n">
        <v>1</v>
      </c>
      <c r="D18" s="24" t="n">
        <v>11</v>
      </c>
      <c r="E18" s="25" t="s">
        <v>38</v>
      </c>
      <c r="F18" s="25" t="s">
        <v>40</v>
      </c>
      <c r="G18" s="24" t="n">
        <v>10</v>
      </c>
      <c r="H18" s="25" t="s">
        <v>23</v>
      </c>
      <c r="I18" s="26" t="n">
        <v>120</v>
      </c>
    </row>
    <row r="19" customFormat="false" ht="48.75" hidden="false" customHeight="true" outlineLevel="0" collapsed="false">
      <c r="A19" s="27"/>
      <c r="B19" s="28" t="s">
        <v>41</v>
      </c>
      <c r="C19" s="24" t="n">
        <v>1</v>
      </c>
      <c r="D19" s="24" t="n">
        <v>13</v>
      </c>
      <c r="E19" s="25" t="s">
        <v>22</v>
      </c>
      <c r="F19" s="25" t="s">
        <v>42</v>
      </c>
      <c r="G19" s="24" t="n">
        <v>10</v>
      </c>
      <c r="H19" s="25" t="s">
        <v>23</v>
      </c>
      <c r="I19" s="26" t="n">
        <v>130</v>
      </c>
    </row>
    <row r="20" customFormat="false" ht="33" hidden="false" customHeight="true" outlineLevel="0" collapsed="false">
      <c r="A20" s="27"/>
      <c r="B20" s="28" t="s">
        <v>43</v>
      </c>
      <c r="C20" s="24" t="n">
        <v>1</v>
      </c>
      <c r="D20" s="24" t="n">
        <v>13</v>
      </c>
      <c r="E20" s="25" t="s">
        <v>44</v>
      </c>
      <c r="F20" s="25" t="s">
        <v>42</v>
      </c>
      <c r="G20" s="24" t="n">
        <v>10</v>
      </c>
      <c r="H20" s="25" t="s">
        <v>23</v>
      </c>
      <c r="I20" s="26" t="n">
        <v>130</v>
      </c>
    </row>
    <row r="21" customFormat="false" ht="184.5" hidden="false" customHeight="true" outlineLevel="0" collapsed="false">
      <c r="A21" s="27"/>
      <c r="B21" s="28" t="s">
        <v>45</v>
      </c>
      <c r="C21" s="24" t="n">
        <v>1</v>
      </c>
      <c r="D21" s="24" t="n">
        <v>14</v>
      </c>
      <c r="E21" s="25" t="s">
        <v>44</v>
      </c>
      <c r="F21" s="25" t="s">
        <v>46</v>
      </c>
      <c r="G21" s="24" t="n">
        <v>10</v>
      </c>
      <c r="H21" s="25" t="s">
        <v>23</v>
      </c>
      <c r="I21" s="26" t="n">
        <v>410</v>
      </c>
    </row>
    <row r="22" customFormat="false" ht="150.75" hidden="false" customHeight="true" outlineLevel="0" collapsed="false">
      <c r="A22" s="27"/>
      <c r="B22" s="28" t="s">
        <v>47</v>
      </c>
      <c r="C22" s="24" t="n">
        <v>1</v>
      </c>
      <c r="D22" s="24" t="n">
        <v>14</v>
      </c>
      <c r="E22" s="25" t="s">
        <v>44</v>
      </c>
      <c r="F22" s="25" t="s">
        <v>46</v>
      </c>
      <c r="G22" s="24" t="n">
        <v>10</v>
      </c>
      <c r="H22" s="25" t="s">
        <v>23</v>
      </c>
      <c r="I22" s="26" t="n">
        <v>440</v>
      </c>
    </row>
    <row r="23" customFormat="false" ht="166.5" hidden="false" customHeight="true" outlineLevel="0" collapsed="false">
      <c r="A23" s="27"/>
      <c r="B23" s="28" t="s">
        <v>48</v>
      </c>
      <c r="C23" s="24" t="n">
        <v>1</v>
      </c>
      <c r="D23" s="24" t="n">
        <v>14</v>
      </c>
      <c r="E23" s="25" t="s">
        <v>44</v>
      </c>
      <c r="F23" s="25" t="s">
        <v>49</v>
      </c>
      <c r="G23" s="24" t="n">
        <v>10</v>
      </c>
      <c r="H23" s="25" t="s">
        <v>23</v>
      </c>
      <c r="I23" s="26" t="n">
        <v>410</v>
      </c>
    </row>
    <row r="24" customFormat="false" ht="177.75" hidden="false" customHeight="true" outlineLevel="0" collapsed="false">
      <c r="A24" s="27"/>
      <c r="B24" s="28" t="s">
        <v>50</v>
      </c>
      <c r="C24" s="24" t="n">
        <v>1</v>
      </c>
      <c r="D24" s="24" t="n">
        <v>14</v>
      </c>
      <c r="E24" s="25" t="s">
        <v>44</v>
      </c>
      <c r="F24" s="25" t="s">
        <v>49</v>
      </c>
      <c r="G24" s="24" t="n">
        <v>10</v>
      </c>
      <c r="H24" s="25" t="s">
        <v>23</v>
      </c>
      <c r="I24" s="26" t="n">
        <v>440</v>
      </c>
    </row>
    <row r="25" customFormat="false" ht="104.25" hidden="false" customHeight="true" outlineLevel="0" collapsed="false">
      <c r="A25" s="27"/>
      <c r="B25" s="29" t="s">
        <v>51</v>
      </c>
      <c r="C25" s="24" t="n">
        <v>1</v>
      </c>
      <c r="D25" s="24" t="n">
        <v>14</v>
      </c>
      <c r="E25" s="25" t="s">
        <v>52</v>
      </c>
      <c r="F25" s="25" t="s">
        <v>30</v>
      </c>
      <c r="G25" s="24" t="n">
        <v>10</v>
      </c>
      <c r="H25" s="25" t="s">
        <v>23</v>
      </c>
      <c r="I25" s="26" t="n">
        <v>430</v>
      </c>
    </row>
    <row r="26" customFormat="false" ht="51.75" hidden="false" customHeight="true" outlineLevel="0" collapsed="false">
      <c r="A26" s="27"/>
      <c r="B26" s="29" t="s">
        <v>53</v>
      </c>
      <c r="C26" s="24" t="n">
        <v>1</v>
      </c>
      <c r="D26" s="24" t="n">
        <v>15</v>
      </c>
      <c r="E26" s="25" t="s">
        <v>44</v>
      </c>
      <c r="F26" s="25" t="s">
        <v>54</v>
      </c>
      <c r="G26" s="24" t="n">
        <v>10</v>
      </c>
      <c r="H26" s="25" t="s">
        <v>23</v>
      </c>
      <c r="I26" s="26" t="n">
        <v>140</v>
      </c>
    </row>
    <row r="27" customFormat="false" ht="69" hidden="false" customHeight="true" outlineLevel="0" collapsed="false">
      <c r="A27" s="27"/>
      <c r="B27" s="29" t="s">
        <v>55</v>
      </c>
      <c r="C27" s="24" t="n">
        <v>1</v>
      </c>
      <c r="D27" s="24" t="n">
        <v>16</v>
      </c>
      <c r="E27" s="25" t="s">
        <v>56</v>
      </c>
      <c r="F27" s="25" t="s">
        <v>54</v>
      </c>
      <c r="G27" s="24" t="n">
        <v>10</v>
      </c>
      <c r="H27" s="25" t="s">
        <v>23</v>
      </c>
      <c r="I27" s="26" t="n">
        <v>140</v>
      </c>
    </row>
    <row r="28" customFormat="false" ht="64.5" hidden="false" customHeight="true" outlineLevel="0" collapsed="false">
      <c r="A28" s="27"/>
      <c r="B28" s="29" t="s">
        <v>55</v>
      </c>
      <c r="C28" s="24" t="n">
        <v>1</v>
      </c>
      <c r="D28" s="24" t="n">
        <v>16</v>
      </c>
      <c r="E28" s="25" t="s">
        <v>57</v>
      </c>
      <c r="F28" s="25" t="s">
        <v>54</v>
      </c>
      <c r="G28" s="24" t="n">
        <v>10</v>
      </c>
      <c r="H28" s="25" t="s">
        <v>23</v>
      </c>
      <c r="I28" s="26" t="n">
        <v>140</v>
      </c>
    </row>
    <row r="29" customFormat="false" ht="37.5" hidden="false" customHeight="true" outlineLevel="0" collapsed="false">
      <c r="A29" s="27"/>
      <c r="B29" s="28" t="s">
        <v>58</v>
      </c>
      <c r="C29" s="24" t="n">
        <v>1</v>
      </c>
      <c r="D29" s="24" t="n">
        <v>17</v>
      </c>
      <c r="E29" s="25" t="s">
        <v>22</v>
      </c>
      <c r="F29" s="25" t="s">
        <v>54</v>
      </c>
      <c r="G29" s="24" t="n">
        <v>10</v>
      </c>
      <c r="H29" s="25" t="s">
        <v>23</v>
      </c>
      <c r="I29" s="26" t="n">
        <v>180</v>
      </c>
    </row>
    <row r="30" customFormat="false" ht="120" hidden="false" customHeight="true" outlineLevel="0" collapsed="false">
      <c r="A30" s="27"/>
      <c r="B30" s="28" t="s">
        <v>59</v>
      </c>
      <c r="C30" s="24" t="n">
        <v>1</v>
      </c>
      <c r="D30" s="24" t="n">
        <v>17</v>
      </c>
      <c r="E30" s="25" t="s">
        <v>44</v>
      </c>
      <c r="F30" s="25" t="s">
        <v>21</v>
      </c>
      <c r="G30" s="24" t="n">
        <v>10</v>
      </c>
      <c r="H30" s="25" t="s">
        <v>23</v>
      </c>
      <c r="I30" s="26" t="n">
        <v>180</v>
      </c>
    </row>
    <row r="31" customFormat="false" ht="33.75" hidden="false" customHeight="true" outlineLevel="0" collapsed="false">
      <c r="A31" s="27"/>
      <c r="B31" s="28" t="s">
        <v>60</v>
      </c>
      <c r="C31" s="24" t="n">
        <v>1</v>
      </c>
      <c r="D31" s="24" t="n">
        <v>17</v>
      </c>
      <c r="E31" s="25" t="s">
        <v>29</v>
      </c>
      <c r="F31" s="25" t="s">
        <v>54</v>
      </c>
      <c r="G31" s="24" t="n">
        <v>10</v>
      </c>
      <c r="H31" s="25" t="s">
        <v>23</v>
      </c>
      <c r="I31" s="26" t="n">
        <v>180</v>
      </c>
    </row>
    <row r="32" customFormat="false" ht="49.5" hidden="false" customHeight="true" outlineLevel="0" collapsed="false">
      <c r="A32" s="27"/>
      <c r="B32" s="28" t="s">
        <v>61</v>
      </c>
      <c r="C32" s="24" t="n">
        <v>2</v>
      </c>
      <c r="D32" s="25" t="s">
        <v>44</v>
      </c>
      <c r="E32" s="25" t="s">
        <v>22</v>
      </c>
      <c r="F32" s="25" t="s">
        <v>62</v>
      </c>
      <c r="G32" s="24" t="n">
        <v>10</v>
      </c>
      <c r="H32" s="25" t="s">
        <v>23</v>
      </c>
      <c r="I32" s="26" t="n">
        <v>151</v>
      </c>
    </row>
    <row r="33" customFormat="false" ht="54.75" hidden="false" customHeight="true" outlineLevel="0" collapsed="false">
      <c r="A33" s="27"/>
      <c r="B33" s="28" t="s">
        <v>63</v>
      </c>
      <c r="C33" s="24" t="n">
        <v>2</v>
      </c>
      <c r="D33" s="25" t="s">
        <v>44</v>
      </c>
      <c r="E33" s="25" t="s">
        <v>22</v>
      </c>
      <c r="F33" s="25" t="s">
        <v>64</v>
      </c>
      <c r="G33" s="24" t="n">
        <v>10</v>
      </c>
      <c r="H33" s="25" t="s">
        <v>23</v>
      </c>
      <c r="I33" s="26" t="n">
        <v>151</v>
      </c>
    </row>
    <row r="34" customFormat="false" ht="25.5" hidden="false" customHeight="true" outlineLevel="0" collapsed="false">
      <c r="A34" s="27"/>
      <c r="B34" s="28" t="s">
        <v>65</v>
      </c>
      <c r="C34" s="24" t="n">
        <v>2</v>
      </c>
      <c r="D34" s="25" t="s">
        <v>44</v>
      </c>
      <c r="E34" s="25" t="s">
        <v>22</v>
      </c>
      <c r="F34" s="25" t="s">
        <v>66</v>
      </c>
      <c r="G34" s="24" t="n">
        <v>10</v>
      </c>
      <c r="H34" s="25" t="s">
        <v>23</v>
      </c>
      <c r="I34" s="26" t="n">
        <v>151</v>
      </c>
    </row>
    <row r="35" customFormat="false" ht="84.75" hidden="false" customHeight="true" outlineLevel="0" collapsed="false">
      <c r="A35" s="27"/>
      <c r="B35" s="28" t="s">
        <v>67</v>
      </c>
      <c r="C35" s="24" t="n">
        <v>2</v>
      </c>
      <c r="D35" s="25" t="s">
        <v>44</v>
      </c>
      <c r="E35" s="25" t="s">
        <v>44</v>
      </c>
      <c r="F35" s="25" t="s">
        <v>68</v>
      </c>
      <c r="G35" s="24" t="n">
        <v>10</v>
      </c>
      <c r="H35" s="25" t="s">
        <v>23</v>
      </c>
      <c r="I35" s="26" t="n">
        <v>151</v>
      </c>
    </row>
    <row r="36" customFormat="false" ht="152.25" hidden="false" customHeight="true" outlineLevel="0" collapsed="false">
      <c r="A36" s="27"/>
      <c r="B36" s="28" t="s">
        <v>69</v>
      </c>
      <c r="C36" s="24" t="n">
        <v>2</v>
      </c>
      <c r="D36" s="25" t="s">
        <v>44</v>
      </c>
      <c r="E36" s="25" t="s">
        <v>44</v>
      </c>
      <c r="F36" s="25" t="s">
        <v>70</v>
      </c>
      <c r="G36" s="24" t="n">
        <v>10</v>
      </c>
      <c r="H36" s="30" t="s">
        <v>23</v>
      </c>
      <c r="I36" s="26" t="n">
        <v>151</v>
      </c>
    </row>
    <row r="37" customFormat="false" ht="120" hidden="false" customHeight="true" outlineLevel="0" collapsed="false">
      <c r="A37" s="27"/>
      <c r="B37" s="28" t="s">
        <v>71</v>
      </c>
      <c r="C37" s="24" t="n">
        <v>2</v>
      </c>
      <c r="D37" s="25" t="s">
        <v>44</v>
      </c>
      <c r="E37" s="25" t="s">
        <v>44</v>
      </c>
      <c r="F37" s="25" t="s">
        <v>70</v>
      </c>
      <c r="G37" s="24" t="n">
        <v>10</v>
      </c>
      <c r="H37" s="30" t="s">
        <v>72</v>
      </c>
      <c r="I37" s="26" t="n">
        <v>151</v>
      </c>
    </row>
    <row r="38" customFormat="false" ht="135.75" hidden="false" customHeight="true" outlineLevel="0" collapsed="false">
      <c r="A38" s="27"/>
      <c r="B38" s="28" t="s">
        <v>73</v>
      </c>
      <c r="C38" s="24" t="n">
        <v>2</v>
      </c>
      <c r="D38" s="25" t="s">
        <v>44</v>
      </c>
      <c r="E38" s="25" t="s">
        <v>44</v>
      </c>
      <c r="F38" s="25" t="s">
        <v>70</v>
      </c>
      <c r="G38" s="24" t="n">
        <v>10</v>
      </c>
      <c r="H38" s="30" t="s">
        <v>74</v>
      </c>
      <c r="I38" s="26" t="n">
        <v>151</v>
      </c>
    </row>
    <row r="39" customFormat="false" ht="104.25" hidden="false" customHeight="true" outlineLevel="0" collapsed="false">
      <c r="A39" s="27"/>
      <c r="B39" s="28" t="s">
        <v>75</v>
      </c>
      <c r="C39" s="24" t="n">
        <v>2</v>
      </c>
      <c r="D39" s="25" t="s">
        <v>44</v>
      </c>
      <c r="E39" s="25" t="s">
        <v>44</v>
      </c>
      <c r="F39" s="25" t="s">
        <v>76</v>
      </c>
      <c r="G39" s="24" t="n">
        <v>10</v>
      </c>
      <c r="H39" s="30" t="s">
        <v>23</v>
      </c>
      <c r="I39" s="26" t="n">
        <v>151</v>
      </c>
    </row>
    <row r="40" customFormat="false" ht="69" hidden="false" customHeight="true" outlineLevel="0" collapsed="false">
      <c r="A40" s="27"/>
      <c r="B40" s="31" t="s">
        <v>77</v>
      </c>
      <c r="C40" s="24" t="n">
        <v>2</v>
      </c>
      <c r="D40" s="25" t="s">
        <v>44</v>
      </c>
      <c r="E40" s="25" t="s">
        <v>44</v>
      </c>
      <c r="F40" s="25" t="s">
        <v>76</v>
      </c>
      <c r="G40" s="24" t="n">
        <v>10</v>
      </c>
      <c r="H40" s="30" t="s">
        <v>72</v>
      </c>
      <c r="I40" s="26" t="n">
        <v>151</v>
      </c>
    </row>
    <row r="41" s="33" customFormat="true" ht="82.5" hidden="false" customHeight="true" outlineLevel="0" collapsed="false">
      <c r="A41" s="27"/>
      <c r="B41" s="32" t="s">
        <v>78</v>
      </c>
      <c r="C41" s="24" t="n">
        <v>2</v>
      </c>
      <c r="D41" s="25" t="s">
        <v>44</v>
      </c>
      <c r="E41" s="25" t="s">
        <v>44</v>
      </c>
      <c r="F41" s="25" t="s">
        <v>76</v>
      </c>
      <c r="G41" s="24" t="n">
        <v>10</v>
      </c>
      <c r="H41" s="30" t="s">
        <v>74</v>
      </c>
      <c r="I41" s="26" t="n">
        <v>151</v>
      </c>
    </row>
    <row r="42" customFormat="false" ht="27.75" hidden="false" customHeight="true" outlineLevel="0" collapsed="false">
      <c r="A42" s="27"/>
      <c r="B42" s="34" t="s">
        <v>79</v>
      </c>
      <c r="C42" s="24" t="n">
        <v>2</v>
      </c>
      <c r="D42" s="25" t="s">
        <v>44</v>
      </c>
      <c r="E42" s="25" t="s">
        <v>44</v>
      </c>
      <c r="F42" s="25" t="s">
        <v>66</v>
      </c>
      <c r="G42" s="24" t="n">
        <v>10</v>
      </c>
      <c r="H42" s="25" t="s">
        <v>23</v>
      </c>
      <c r="I42" s="26" t="n">
        <v>151</v>
      </c>
    </row>
    <row r="43" customFormat="false" ht="66.75" hidden="false" customHeight="true" outlineLevel="0" collapsed="false">
      <c r="A43" s="27"/>
      <c r="B43" s="28" t="s">
        <v>80</v>
      </c>
      <c r="C43" s="24" t="n">
        <v>2</v>
      </c>
      <c r="D43" s="25" t="s">
        <v>44</v>
      </c>
      <c r="E43" s="25" t="s">
        <v>81</v>
      </c>
      <c r="F43" s="25" t="s">
        <v>36</v>
      </c>
      <c r="G43" s="24" t="n">
        <v>10</v>
      </c>
      <c r="H43" s="25" t="s">
        <v>23</v>
      </c>
      <c r="I43" s="26" t="n">
        <v>151</v>
      </c>
    </row>
    <row r="44" customFormat="false" ht="51" hidden="false" customHeight="true" outlineLevel="0" collapsed="false">
      <c r="A44" s="27"/>
      <c r="B44" s="28" t="s">
        <v>82</v>
      </c>
      <c r="C44" s="25" t="n">
        <v>2</v>
      </c>
      <c r="D44" s="25" t="s">
        <v>44</v>
      </c>
      <c r="E44" s="25" t="s">
        <v>81</v>
      </c>
      <c r="F44" s="25" t="s">
        <v>83</v>
      </c>
      <c r="G44" s="25" t="s">
        <v>31</v>
      </c>
      <c r="H44" s="25" t="s">
        <v>23</v>
      </c>
      <c r="I44" s="25" t="s">
        <v>84</v>
      </c>
    </row>
    <row r="45" customFormat="false" ht="21" hidden="false" customHeight="true" outlineLevel="0" collapsed="false">
      <c r="A45" s="27"/>
      <c r="B45" s="28" t="s">
        <v>85</v>
      </c>
      <c r="C45" s="24" t="n">
        <v>2</v>
      </c>
      <c r="D45" s="25" t="s">
        <v>44</v>
      </c>
      <c r="E45" s="25" t="s">
        <v>81</v>
      </c>
      <c r="F45" s="25" t="s">
        <v>66</v>
      </c>
      <c r="G45" s="24" t="n">
        <v>10</v>
      </c>
      <c r="H45" s="25" t="s">
        <v>23</v>
      </c>
      <c r="I45" s="26" t="n">
        <v>151</v>
      </c>
    </row>
    <row r="46" customFormat="false" ht="119.25" hidden="false" customHeight="true" outlineLevel="0" collapsed="false">
      <c r="A46" s="27"/>
      <c r="B46" s="28" t="s">
        <v>86</v>
      </c>
      <c r="C46" s="24" t="n">
        <v>2</v>
      </c>
      <c r="D46" s="25" t="s">
        <v>44</v>
      </c>
      <c r="E46" s="25" t="s">
        <v>20</v>
      </c>
      <c r="F46" s="25" t="s">
        <v>87</v>
      </c>
      <c r="G46" s="24" t="n">
        <v>10</v>
      </c>
      <c r="H46" s="25" t="s">
        <v>23</v>
      </c>
      <c r="I46" s="26" t="n">
        <v>151</v>
      </c>
    </row>
    <row r="47" customFormat="false" ht="35.25" hidden="false" customHeight="true" outlineLevel="0" collapsed="false">
      <c r="A47" s="27"/>
      <c r="B47" s="28" t="s">
        <v>88</v>
      </c>
      <c r="C47" s="24" t="n">
        <v>2</v>
      </c>
      <c r="D47" s="25" t="s">
        <v>44</v>
      </c>
      <c r="E47" s="25" t="s">
        <v>20</v>
      </c>
      <c r="F47" s="25" t="s">
        <v>66</v>
      </c>
      <c r="G47" s="24" t="n">
        <v>10</v>
      </c>
      <c r="H47" s="25" t="s">
        <v>23</v>
      </c>
      <c r="I47" s="26" t="n">
        <v>151</v>
      </c>
    </row>
    <row r="48" customFormat="false" ht="88.5" hidden="false" customHeight="true" outlineLevel="0" collapsed="false">
      <c r="A48" s="35"/>
      <c r="B48" s="36" t="s">
        <v>89</v>
      </c>
      <c r="C48" s="37" t="s">
        <v>16</v>
      </c>
      <c r="D48" s="37" t="s">
        <v>90</v>
      </c>
      <c r="E48" s="37" t="s">
        <v>29</v>
      </c>
      <c r="F48" s="37" t="s">
        <v>91</v>
      </c>
      <c r="G48" s="37" t="s">
        <v>31</v>
      </c>
      <c r="H48" s="25" t="s">
        <v>23</v>
      </c>
      <c r="I48" s="37" t="s">
        <v>84</v>
      </c>
    </row>
    <row r="49" customFormat="false" ht="16.5" hidden="false" customHeight="false" outlineLevel="0" collapsed="false">
      <c r="B49" s="38"/>
    </row>
    <row r="50" customFormat="false" ht="18" hidden="false" customHeight="true" outlineLevel="0" collapsed="false">
      <c r="B50" s="39"/>
    </row>
    <row r="51" customFormat="false" ht="18" hidden="false" customHeight="true" outlineLevel="0" collapsed="false">
      <c r="B51" s="40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41"/>
    </row>
    <row r="55" customFormat="false" ht="16.5" hidden="false" customHeight="false" outlineLevel="0" collapsed="false">
      <c r="B55" s="42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43"/>
    </row>
    <row r="58" customFormat="false" ht="16.5" hidden="false" customHeight="false" outlineLevel="0" collapsed="false">
      <c r="B58" s="44"/>
    </row>
    <row r="59" customFormat="false" ht="16.5" hidden="false" customHeight="false" outlineLevel="0" collapsed="false">
      <c r="B59" s="44"/>
    </row>
    <row r="60" customFormat="false" ht="16.5" hidden="false" customHeight="false" outlineLevel="0" collapsed="false">
      <c r="B60" s="44"/>
    </row>
    <row r="61" customFormat="false" ht="16.5" hidden="false" customHeight="false" outlineLevel="0" collapsed="false">
      <c r="B61" s="44"/>
    </row>
    <row r="62" customFormat="false" ht="16.5" hidden="false" customHeight="false" outlineLevel="0" collapsed="false">
      <c r="B62" s="44"/>
    </row>
    <row r="63" customFormat="false" ht="16.5" hidden="false" customHeight="false" outlineLevel="0" collapsed="false">
      <c r="B63" s="44"/>
    </row>
    <row r="64" customFormat="false" ht="16.5" hidden="false" customHeight="false" outlineLevel="0" collapsed="false">
      <c r="B64" s="44"/>
    </row>
    <row r="65" customFormat="false" ht="16.5" hidden="false" customHeight="false" outlineLevel="0" collapsed="false">
      <c r="B65" s="45"/>
    </row>
    <row r="66" customFormat="false" ht="16.5" hidden="false" customHeight="false" outlineLevel="0" collapsed="false">
      <c r="B66" s="45"/>
    </row>
    <row r="67" customFormat="false" ht="16.5" hidden="false" customHeight="false" outlineLevel="0" collapsed="false">
      <c r="B67" s="46"/>
    </row>
    <row r="68" customFormat="false" ht="16.5" hidden="false" customHeight="false" outlineLevel="0" collapsed="false">
      <c r="B68" s="47"/>
    </row>
    <row r="69" customFormat="false" ht="16.5" hidden="false" customHeight="false" outlineLevel="0" collapsed="false">
      <c r="B69" s="47"/>
    </row>
    <row r="70" customFormat="false" ht="16.5" hidden="false" customHeight="false" outlineLevel="0" collapsed="false">
      <c r="B70" s="47"/>
    </row>
    <row r="71" customFormat="false" ht="16.5" hidden="false" customHeight="false" outlineLevel="0" collapsed="false">
      <c r="B71" s="48"/>
    </row>
    <row r="72" customFormat="false" ht="16.5" hidden="false" customHeight="false" outlineLevel="0" collapsed="false">
      <c r="B72" s="49"/>
    </row>
    <row r="73" customFormat="false" ht="16.5" hidden="false" customHeight="false" outlineLevel="0" collapsed="false">
      <c r="B73" s="49"/>
    </row>
    <row r="74" customFormat="false" ht="16.5" hidden="false" customHeight="false" outlineLevel="0" collapsed="false">
      <c r="B74" s="39"/>
    </row>
    <row r="75" customFormat="false" ht="16.5" hidden="false" customHeight="false" outlineLevel="0" collapsed="false">
      <c r="B75" s="50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51"/>
    </row>
    <row r="79" customFormat="false" ht="16.5" hidden="false" customHeight="false" outlineLevel="0" collapsed="false">
      <c r="B79" s="52"/>
    </row>
    <row r="80" customFormat="false" ht="16.5" hidden="false" customHeight="false" outlineLevel="0" collapsed="false">
      <c r="B80" s="53"/>
    </row>
    <row r="81" customFormat="false" ht="16.5" hidden="false" customHeight="false" outlineLevel="0" collapsed="false">
      <c r="B81" s="51"/>
    </row>
    <row r="82" customFormat="false" ht="16.5" hidden="false" customHeight="false" outlineLevel="0" collapsed="false">
      <c r="B82" s="54"/>
    </row>
    <row r="83" customFormat="false" ht="16.5" hidden="false" customHeight="false" outlineLevel="0" collapsed="false">
      <c r="B83" s="54"/>
    </row>
    <row r="84" customFormat="false" ht="16.5" hidden="false" customHeight="false" outlineLevel="0" collapsed="false">
      <c r="B84" s="50"/>
    </row>
    <row r="85" customFormat="false" ht="16.5" hidden="false" customHeight="false" outlineLevel="0" collapsed="false">
      <c r="B85" s="54"/>
    </row>
    <row r="86" customFormat="false" ht="16.5" hidden="false" customHeight="false" outlineLevel="0" collapsed="false">
      <c r="B86" s="54"/>
    </row>
    <row r="87" customFormat="false" ht="16.5" hidden="false" customHeight="false" outlineLevel="0" collapsed="false">
      <c r="B87" s="55"/>
    </row>
    <row r="88" customFormat="false" ht="16.5" hidden="false" customHeight="false" outlineLevel="0" collapsed="false">
      <c r="B88" s="56"/>
    </row>
    <row r="89" customFormat="false" ht="16.5" hidden="false" customHeight="false" outlineLevel="0" collapsed="false">
      <c r="B89" s="57"/>
    </row>
    <row r="90" customFormat="false" ht="16.5" hidden="false" customHeight="false" outlineLevel="0" collapsed="false">
      <c r="B90" s="57"/>
    </row>
    <row r="91" customFormat="false" ht="16.5" hidden="false" customHeight="false" outlineLevel="0" collapsed="false">
      <c r="B91" s="57"/>
    </row>
    <row r="92" customFormat="false" ht="16.5" hidden="false" customHeight="false" outlineLevel="0" collapsed="false">
      <c r="B92" s="57"/>
    </row>
    <row r="93" customFormat="false" ht="16.5" hidden="false" customHeight="false" outlineLevel="0" collapsed="false">
      <c r="B93" s="57"/>
    </row>
    <row r="94" customFormat="false" ht="16.5" hidden="false" customHeight="false" outlineLevel="0" collapsed="false">
      <c r="B94" s="57"/>
    </row>
    <row r="95" customFormat="false" ht="16.5" hidden="false" customHeight="false" outlineLevel="0" collapsed="false">
      <c r="B95" s="57"/>
    </row>
    <row r="96" customFormat="false" ht="16.5" hidden="false" customHeight="false" outlineLevel="0" collapsed="false">
      <c r="B96" s="57"/>
    </row>
    <row r="97" customFormat="false" ht="16.5" hidden="false" customHeight="false" outlineLevel="0" collapsed="false">
      <c r="B97" s="57"/>
    </row>
    <row r="98" customFormat="false" ht="16.5" hidden="false" customHeight="false" outlineLevel="0" collapsed="false">
      <c r="B98" s="57"/>
    </row>
    <row r="99" customFormat="false" ht="16.5" hidden="false" customHeight="false" outlineLevel="0" collapsed="false">
      <c r="B99" s="57"/>
    </row>
    <row r="100" customFormat="false" ht="16.5" hidden="false" customHeight="false" outlineLevel="0" collapsed="false">
      <c r="B100" s="57"/>
    </row>
    <row r="101" customFormat="false" ht="16.5" hidden="false" customHeight="false" outlineLevel="0" collapsed="false">
      <c r="B101" s="52"/>
    </row>
    <row r="102" customFormat="false" ht="16.5" hidden="false" customHeight="false" outlineLevel="0" collapsed="false">
      <c r="B102" s="47"/>
    </row>
    <row r="103" customFormat="false" ht="16.5" hidden="false" customHeight="false" outlineLevel="0" collapsed="false">
      <c r="B103" s="47"/>
    </row>
    <row r="104" customFormat="false" ht="16.5" hidden="false" customHeight="false" outlineLevel="0" collapsed="false">
      <c r="B104" s="47"/>
    </row>
    <row r="105" customFormat="false" ht="16.5" hidden="false" customHeight="false" outlineLevel="0" collapsed="false">
      <c r="B105" s="47"/>
    </row>
    <row r="106" customFormat="false" ht="16.5" hidden="false" customHeight="false" outlineLevel="0" collapsed="false">
      <c r="B106" s="47"/>
    </row>
    <row r="107" customFormat="false" ht="16.5" hidden="false" customHeight="false" outlineLevel="0" collapsed="false">
      <c r="B107" s="47"/>
    </row>
    <row r="108" customFormat="false" ht="16.5" hidden="false" customHeight="false" outlineLevel="0" collapsed="false">
      <c r="B108" s="47"/>
    </row>
    <row r="109" customFormat="false" ht="16.5" hidden="false" customHeight="false" outlineLevel="0" collapsed="false">
      <c r="B109" s="47"/>
    </row>
    <row r="110" customFormat="false" ht="16.5" hidden="false" customHeight="false" outlineLevel="0" collapsed="false">
      <c r="B110" s="47"/>
    </row>
    <row r="111" customFormat="false" ht="16.5" hidden="false" customHeight="false" outlineLevel="0" collapsed="false">
      <c r="B111" s="47"/>
    </row>
    <row r="112" customFormat="false" ht="16.5" hidden="false" customHeight="false" outlineLevel="0" collapsed="false">
      <c r="B112" s="47"/>
    </row>
    <row r="113" customFormat="false" ht="16.5" hidden="false" customHeight="false" outlineLevel="0" collapsed="false">
      <c r="B113" s="47"/>
    </row>
    <row r="114" customFormat="false" ht="16.5" hidden="false" customHeight="false" outlineLevel="0" collapsed="false">
      <c r="B114" s="47"/>
    </row>
    <row r="115" customFormat="false" ht="16.5" hidden="false" customHeight="false" outlineLevel="0" collapsed="false">
      <c r="B115" s="45"/>
    </row>
    <row r="116" customFormat="false" ht="16.5" hidden="false" customHeight="false" outlineLevel="0" collapsed="false">
      <c r="B116" s="45"/>
    </row>
  </sheetData>
  <mergeCells count="11">
    <mergeCell ref="D1:I1"/>
    <mergeCell ref="D2:I2"/>
    <mergeCell ref="D3:I3"/>
    <mergeCell ref="B4:I4"/>
    <mergeCell ref="B5:I6"/>
    <mergeCell ref="B7:I7"/>
    <mergeCell ref="A8:A9"/>
    <mergeCell ref="B8:B9"/>
    <mergeCell ref="C8:G8"/>
    <mergeCell ref="H8:H9"/>
    <mergeCell ref="I8:I9"/>
  </mergeCells>
  <printOptions headings="false" gridLines="false" gridLinesSet="true" horizontalCentered="false" verticalCentered="false"/>
  <pageMargins left="0.75" right="0.379861111111111" top="1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" activeCellId="0" sqref="E1:I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58" width="61.41"/>
    <col collapsed="false" customWidth="true" hidden="false" outlineLevel="0" max="2" min="2" style="58" width="8.28"/>
    <col collapsed="false" customWidth="true" hidden="false" outlineLevel="0" max="3" min="3" style="58" width="7.7"/>
    <col collapsed="false" customWidth="true" hidden="false" outlineLevel="0" max="4" min="4" style="58" width="15.13"/>
    <col collapsed="false" customWidth="true" hidden="false" outlineLevel="0" max="5" min="5" style="58" width="14.41"/>
    <col collapsed="false" customWidth="true" hidden="false" outlineLevel="0" max="6" min="6" style="58" width="13.85"/>
    <col collapsed="false" customWidth="true" hidden="false" outlineLevel="0" max="7" min="7" style="58" width="13.99"/>
    <col collapsed="false" customWidth="true" hidden="false" outlineLevel="0" max="8" min="8" style="58" width="15.7"/>
    <col collapsed="false" customWidth="true" hidden="false" outlineLevel="0" max="9" min="9" style="58" width="16.99"/>
    <col collapsed="false" customWidth="true" hidden="false" outlineLevel="0" max="12" min="10" style="58" width="9.14"/>
    <col collapsed="false" customWidth="false" hidden="true" outlineLevel="0" max="16" min="13" style="58" width="8.85"/>
    <col collapsed="false" customWidth="true" hidden="true" outlineLevel="0" max="18" min="17" style="58" width="5.28"/>
    <col collapsed="false" customWidth="false" hidden="true" outlineLevel="0" max="23" min="19" style="58" width="8.85"/>
    <col collapsed="false" customWidth="true" hidden="true" outlineLevel="0" max="24" min="24" style="58" width="3.28"/>
    <col collapsed="false" customWidth="false" hidden="true" outlineLevel="0" max="30" min="25" style="58" width="8.85"/>
    <col collapsed="false" customWidth="false" hidden="false" outlineLevel="0" max="257" min="31" style="58" width="8.85"/>
  </cols>
  <sheetData>
    <row r="1" customFormat="false" ht="16.5" hidden="false" customHeight="false" outlineLevel="0" collapsed="false">
      <c r="C1" s="59"/>
      <c r="D1" s="59"/>
      <c r="E1" s="59" t="s">
        <v>0</v>
      </c>
      <c r="F1" s="59"/>
      <c r="G1" s="59"/>
      <c r="H1" s="59"/>
      <c r="I1" s="59"/>
      <c r="J1" s="60"/>
      <c r="K1" s="60"/>
      <c r="L1" s="60"/>
    </row>
    <row r="2" customFormat="false" ht="131.25" hidden="false" customHeight="true" outlineLevel="0" collapsed="false">
      <c r="C2" s="61"/>
      <c r="D2" s="61"/>
      <c r="E2" s="62" t="s">
        <v>92</v>
      </c>
      <c r="F2" s="62"/>
      <c r="G2" s="62"/>
      <c r="H2" s="62"/>
      <c r="I2" s="62"/>
      <c r="J2" s="60"/>
      <c r="K2" s="60"/>
      <c r="L2" s="60"/>
    </row>
    <row r="3" customFormat="false" ht="97.5" hidden="false" customHeight="true" outlineLevel="0" collapsed="false">
      <c r="A3" s="63"/>
      <c r="B3" s="64"/>
      <c r="C3" s="64"/>
      <c r="D3" s="64"/>
      <c r="E3" s="65" t="s">
        <v>93</v>
      </c>
      <c r="F3" s="65"/>
      <c r="G3" s="65"/>
      <c r="H3" s="65"/>
      <c r="I3" s="65"/>
      <c r="J3" s="66"/>
      <c r="K3" s="66"/>
      <c r="L3" s="66"/>
    </row>
    <row r="4" customFormat="false" ht="12.75" hidden="false" customHeight="true" outlineLevel="0" collapsed="false">
      <c r="A4" s="3"/>
      <c r="B4" s="3"/>
      <c r="C4" s="59"/>
      <c r="D4" s="59"/>
      <c r="E4" s="59"/>
      <c r="F4" s="59"/>
      <c r="G4" s="59"/>
      <c r="H4" s="59"/>
      <c r="I4" s="59"/>
    </row>
    <row r="5" customFormat="false" ht="18.75" hidden="false" customHeight="true" outlineLevel="0" collapsed="false">
      <c r="A5" s="67" t="s">
        <v>94</v>
      </c>
      <c r="B5" s="67"/>
      <c r="C5" s="67"/>
      <c r="D5" s="67"/>
      <c r="E5" s="67"/>
      <c r="F5" s="67"/>
      <c r="G5" s="67"/>
      <c r="H5" s="67"/>
      <c r="I5" s="67"/>
    </row>
    <row r="6" customFormat="false" ht="42" hidden="false" customHeight="true" outlineLevel="0" collapsed="false">
      <c r="A6" s="68" t="s">
        <v>95</v>
      </c>
      <c r="B6" s="68"/>
      <c r="C6" s="68"/>
      <c r="D6" s="68"/>
      <c r="E6" s="68"/>
      <c r="F6" s="68"/>
      <c r="G6" s="68"/>
      <c r="H6" s="68"/>
      <c r="I6" s="68"/>
    </row>
    <row r="7" customFormat="false" ht="8.2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</row>
    <row r="8" customFormat="false" ht="43.15" hidden="false" customHeight="true" outlineLevel="0" collapsed="false">
      <c r="A8" s="70" t="s">
        <v>96</v>
      </c>
      <c r="B8" s="71" t="s">
        <v>97</v>
      </c>
      <c r="C8" s="71"/>
      <c r="D8" s="70" t="s">
        <v>98</v>
      </c>
      <c r="E8" s="70"/>
      <c r="F8" s="70"/>
      <c r="G8" s="70"/>
      <c r="H8" s="70"/>
      <c r="I8" s="70"/>
    </row>
    <row r="9" customFormat="false" ht="35.45" hidden="false" customHeight="true" outlineLevel="0" collapsed="false">
      <c r="A9" s="70"/>
      <c r="B9" s="71"/>
      <c r="C9" s="71"/>
      <c r="D9" s="72" t="s">
        <v>99</v>
      </c>
      <c r="E9" s="72"/>
      <c r="F9" s="72" t="s">
        <v>100</v>
      </c>
      <c r="G9" s="72"/>
      <c r="H9" s="72" t="s">
        <v>101</v>
      </c>
      <c r="I9" s="72"/>
    </row>
    <row r="10" customFormat="false" ht="115.15" hidden="false" customHeight="true" outlineLevel="0" collapsed="false">
      <c r="A10" s="70"/>
      <c r="B10" s="73" t="s">
        <v>102</v>
      </c>
      <c r="C10" s="73" t="s">
        <v>103</v>
      </c>
      <c r="D10" s="74" t="s">
        <v>104</v>
      </c>
      <c r="E10" s="74" t="s">
        <v>105</v>
      </c>
      <c r="F10" s="74" t="s">
        <v>104</v>
      </c>
      <c r="G10" s="74" t="s">
        <v>105</v>
      </c>
      <c r="H10" s="74" t="s">
        <v>104</v>
      </c>
      <c r="I10" s="74" t="s">
        <v>105</v>
      </c>
    </row>
    <row r="11" customFormat="false" ht="13.5" hidden="false" customHeight="true" outlineLevel="0" collapsed="false">
      <c r="A11" s="70" t="n">
        <v>1</v>
      </c>
      <c r="B11" s="70" t="n">
        <v>2</v>
      </c>
      <c r="C11" s="70" t="n">
        <v>3</v>
      </c>
      <c r="D11" s="70" t="n">
        <v>4</v>
      </c>
      <c r="E11" s="70" t="n">
        <v>5</v>
      </c>
      <c r="F11" s="70" t="n">
        <v>6</v>
      </c>
      <c r="G11" s="70" t="n">
        <v>7</v>
      </c>
      <c r="H11" s="70" t="n">
        <v>8</v>
      </c>
      <c r="I11" s="70" t="n">
        <v>9</v>
      </c>
    </row>
    <row r="12" customFormat="false" ht="17.25" hidden="false" customHeight="true" outlineLevel="0" collapsed="false">
      <c r="A12" s="75" t="s">
        <v>106</v>
      </c>
      <c r="B12" s="76" t="n">
        <v>1</v>
      </c>
      <c r="C12" s="76" t="n">
        <v>0</v>
      </c>
      <c r="D12" s="77" t="n">
        <f aca="false">D13+D14+D16+D17</f>
        <v>3841170</v>
      </c>
      <c r="E12" s="77" t="n">
        <f aca="false">E13+E14+E16+E17</f>
        <v>0</v>
      </c>
      <c r="F12" s="77" t="n">
        <f aca="false">F13+F14+F16+F17+F15</f>
        <v>3455089.46</v>
      </c>
      <c r="G12" s="77" t="n">
        <f aca="false">G13+G14+G16+G17</f>
        <v>0</v>
      </c>
      <c r="H12" s="78" t="n">
        <f aca="false">H13+H14+H16+H17</f>
        <v>3272643.7</v>
      </c>
      <c r="I12" s="77" t="n">
        <f aca="false">I13+I14+I16+I17</f>
        <v>0</v>
      </c>
      <c r="M12" s="79" t="n">
        <f aca="false">D12-W12</f>
        <v>158763</v>
      </c>
      <c r="N12" s="80" t="n">
        <f aca="false">F12-Z12</f>
        <v>23483.46</v>
      </c>
      <c r="O12" s="80" t="n">
        <f aca="false">H12-AB12</f>
        <v>-158963.3</v>
      </c>
      <c r="Q12" s="81" t="n">
        <v>1</v>
      </c>
      <c r="R12" s="82" t="n">
        <v>-1</v>
      </c>
      <c r="S12" s="83"/>
      <c r="T12" s="83"/>
      <c r="U12" s="83"/>
      <c r="V12" s="83"/>
      <c r="W12" s="84" t="n">
        <v>3682407</v>
      </c>
      <c r="X12" s="85"/>
      <c r="Y12" s="86" t="n">
        <v>810698</v>
      </c>
      <c r="Z12" s="87" t="n">
        <v>3431606</v>
      </c>
      <c r="AA12" s="87" t="n">
        <v>810698</v>
      </c>
      <c r="AB12" s="87" t="n">
        <v>3431607</v>
      </c>
      <c r="AC12" s="87" t="n">
        <v>810698</v>
      </c>
    </row>
    <row r="13" customFormat="false" ht="63" hidden="false" customHeight="true" outlineLevel="0" collapsed="false">
      <c r="A13" s="75" t="s">
        <v>107</v>
      </c>
      <c r="B13" s="76" t="n">
        <v>1</v>
      </c>
      <c r="C13" s="76" t="n">
        <v>2</v>
      </c>
      <c r="D13" s="88" t="n">
        <v>953512.5</v>
      </c>
      <c r="E13" s="89" t="n">
        <v>0</v>
      </c>
      <c r="F13" s="88" t="n">
        <v>960512.5</v>
      </c>
      <c r="G13" s="89" t="n">
        <v>0</v>
      </c>
      <c r="H13" s="88" t="n">
        <v>960512.5</v>
      </c>
      <c r="I13" s="89" t="n">
        <v>0</v>
      </c>
      <c r="M13" s="79" t="n">
        <f aca="false">D13-W13</f>
        <v>378121.5</v>
      </c>
      <c r="N13" s="80" t="n">
        <f aca="false">F13-Z13</f>
        <v>385121.5</v>
      </c>
      <c r="O13" s="80" t="n">
        <f aca="false">H13-AB13</f>
        <v>385121.5</v>
      </c>
      <c r="Q13" s="90" t="n">
        <v>1</v>
      </c>
      <c r="R13" s="91" t="n">
        <v>2</v>
      </c>
      <c r="S13" s="92"/>
      <c r="T13" s="92"/>
      <c r="U13" s="92"/>
      <c r="V13" s="92"/>
      <c r="W13" s="93" t="n">
        <v>575391</v>
      </c>
      <c r="X13" s="94"/>
      <c r="Y13" s="95" t="n">
        <v>0</v>
      </c>
      <c r="Z13" s="96" t="n">
        <v>575391</v>
      </c>
      <c r="AA13" s="96" t="n">
        <v>0</v>
      </c>
      <c r="AB13" s="96" t="n">
        <v>575391</v>
      </c>
      <c r="AC13" s="96" t="n">
        <v>0</v>
      </c>
    </row>
    <row r="14" customFormat="false" ht="75.6" hidden="false" customHeight="true" outlineLevel="0" collapsed="false">
      <c r="A14" s="75" t="s">
        <v>108</v>
      </c>
      <c r="B14" s="76" t="n">
        <v>1</v>
      </c>
      <c r="C14" s="76" t="n">
        <v>4</v>
      </c>
      <c r="D14" s="77" t="n">
        <v>2802657.5</v>
      </c>
      <c r="E14" s="89" t="n">
        <v>0</v>
      </c>
      <c r="F14" s="77" t="n">
        <v>2439576.96</v>
      </c>
      <c r="G14" s="89" t="n">
        <v>0</v>
      </c>
      <c r="H14" s="77" t="n">
        <v>2307131.2</v>
      </c>
      <c r="I14" s="89" t="n">
        <v>0</v>
      </c>
      <c r="L14" s="80"/>
      <c r="M14" s="79" t="n">
        <f aca="false">D14-W14</f>
        <v>842548.5</v>
      </c>
      <c r="N14" s="80" t="n">
        <f aca="false">F14-Z14</f>
        <v>479467.96</v>
      </c>
      <c r="O14" s="80" t="n">
        <f aca="false">H14-AB14</f>
        <v>347022.2</v>
      </c>
      <c r="Q14" s="90" t="n">
        <v>1</v>
      </c>
      <c r="R14" s="91" t="n">
        <v>4</v>
      </c>
      <c r="S14" s="92"/>
      <c r="T14" s="92"/>
      <c r="U14" s="92"/>
      <c r="V14" s="92"/>
      <c r="W14" s="93" t="n">
        <v>1960109</v>
      </c>
      <c r="X14" s="94"/>
      <c r="Y14" s="95" t="n">
        <v>0</v>
      </c>
      <c r="Z14" s="96" t="n">
        <v>1960109</v>
      </c>
      <c r="AA14" s="96" t="n">
        <v>0</v>
      </c>
      <c r="AB14" s="96" t="n">
        <v>1960109</v>
      </c>
      <c r="AC14" s="96" t="n">
        <v>0</v>
      </c>
    </row>
    <row r="15" customFormat="false" ht="35.25" hidden="false" customHeight="true" outlineLevel="0" collapsed="false">
      <c r="A15" s="75" t="s">
        <v>109</v>
      </c>
      <c r="B15" s="76" t="n">
        <v>1</v>
      </c>
      <c r="C15" s="76" t="n">
        <v>7</v>
      </c>
      <c r="D15" s="89" t="n">
        <v>0</v>
      </c>
      <c r="E15" s="89" t="n">
        <v>0</v>
      </c>
      <c r="F15" s="77" t="n">
        <v>50000</v>
      </c>
      <c r="G15" s="89" t="n">
        <v>0</v>
      </c>
      <c r="H15" s="89" t="n">
        <v>0</v>
      </c>
      <c r="I15" s="89" t="n">
        <v>0</v>
      </c>
      <c r="L15" s="80"/>
      <c r="M15" s="79"/>
      <c r="N15" s="80"/>
      <c r="O15" s="80"/>
      <c r="Q15" s="90"/>
      <c r="R15" s="91"/>
      <c r="S15" s="97"/>
      <c r="T15" s="97"/>
      <c r="U15" s="97"/>
      <c r="V15" s="92"/>
      <c r="W15" s="93"/>
      <c r="X15" s="94"/>
      <c r="Y15" s="95"/>
      <c r="Z15" s="96"/>
      <c r="AA15" s="96"/>
      <c r="AB15" s="96"/>
      <c r="AC15" s="96"/>
    </row>
    <row r="16" customFormat="false" ht="20.25" hidden="false" customHeight="true" outlineLevel="0" collapsed="false">
      <c r="A16" s="75" t="s">
        <v>110</v>
      </c>
      <c r="B16" s="76" t="n">
        <v>1</v>
      </c>
      <c r="C16" s="76" t="n">
        <v>11</v>
      </c>
      <c r="D16" s="88" t="n">
        <v>5000</v>
      </c>
      <c r="E16" s="89" t="n">
        <v>0</v>
      </c>
      <c r="F16" s="88" t="n">
        <v>5000</v>
      </c>
      <c r="G16" s="89" t="n">
        <v>0</v>
      </c>
      <c r="H16" s="98" t="n">
        <v>5000</v>
      </c>
      <c r="I16" s="89" t="n">
        <v>0</v>
      </c>
      <c r="M16" s="79" t="n">
        <f aca="false">D16-W16</f>
        <v>0</v>
      </c>
      <c r="N16" s="80" t="n">
        <f aca="false">F16-Z16</f>
        <v>0</v>
      </c>
      <c r="O16" s="80" t="n">
        <f aca="false">H16-AB16</f>
        <v>0</v>
      </c>
      <c r="Q16" s="90" t="n">
        <v>1</v>
      </c>
      <c r="R16" s="91" t="n">
        <v>11</v>
      </c>
      <c r="S16" s="92"/>
      <c r="T16" s="92"/>
      <c r="U16" s="92"/>
      <c r="V16" s="92"/>
      <c r="W16" s="93" t="n">
        <v>5000</v>
      </c>
      <c r="X16" s="94"/>
      <c r="Y16" s="95" t="n">
        <v>0</v>
      </c>
      <c r="Z16" s="96" t="n">
        <v>5000</v>
      </c>
      <c r="AA16" s="96" t="n">
        <v>0</v>
      </c>
      <c r="AB16" s="96" t="n">
        <v>5000</v>
      </c>
      <c r="AC16" s="96" t="n">
        <v>0</v>
      </c>
    </row>
    <row r="17" customFormat="false" ht="21.75" hidden="false" customHeight="true" outlineLevel="0" collapsed="false">
      <c r="A17" s="75" t="s">
        <v>111</v>
      </c>
      <c r="B17" s="76" t="n">
        <v>1</v>
      </c>
      <c r="C17" s="76" t="n">
        <v>13</v>
      </c>
      <c r="D17" s="88" t="n">
        <v>80000</v>
      </c>
      <c r="E17" s="89" t="n">
        <v>0</v>
      </c>
      <c r="F17" s="88" t="n">
        <v>0</v>
      </c>
      <c r="G17" s="89" t="n">
        <v>0</v>
      </c>
      <c r="H17" s="98" t="n">
        <v>0</v>
      </c>
      <c r="I17" s="89" t="n">
        <v>0</v>
      </c>
      <c r="M17" s="79" t="n">
        <f aca="false">D17-W17</f>
        <v>-1061907</v>
      </c>
      <c r="N17" s="80" t="n">
        <f aca="false">F17-Z17</f>
        <v>-891106</v>
      </c>
      <c r="O17" s="80" t="n">
        <f aca="false">H17-AB17</f>
        <v>-891107</v>
      </c>
      <c r="Q17" s="90" t="n">
        <v>1</v>
      </c>
      <c r="R17" s="91" t="n">
        <v>13</v>
      </c>
      <c r="S17" s="92"/>
      <c r="T17" s="92"/>
      <c r="U17" s="92"/>
      <c r="V17" s="92"/>
      <c r="W17" s="93" t="n">
        <v>1141907</v>
      </c>
      <c r="X17" s="94"/>
      <c r="Y17" s="95" t="n">
        <v>810698</v>
      </c>
      <c r="Z17" s="96" t="n">
        <v>891106</v>
      </c>
      <c r="AA17" s="96" t="n">
        <v>810698</v>
      </c>
      <c r="AB17" s="96" t="n">
        <v>891107</v>
      </c>
      <c r="AC17" s="96" t="n">
        <v>810698</v>
      </c>
    </row>
    <row r="18" customFormat="false" ht="21.75" hidden="false" customHeight="true" outlineLevel="0" collapsed="false">
      <c r="A18" s="75" t="s">
        <v>112</v>
      </c>
      <c r="B18" s="99" t="n">
        <v>2</v>
      </c>
      <c r="C18" s="99" t="n">
        <v>0</v>
      </c>
      <c r="D18" s="88" t="n">
        <f aca="false">D19</f>
        <v>195466</v>
      </c>
      <c r="E18" s="88" t="n">
        <f aca="false">E19</f>
        <v>195466</v>
      </c>
      <c r="F18" s="98" t="n">
        <f aca="false">F19</f>
        <v>215600</v>
      </c>
      <c r="G18" s="88" t="n">
        <f aca="false">G19</f>
        <v>215600</v>
      </c>
      <c r="H18" s="98" t="n">
        <f aca="false">H19</f>
        <v>236086</v>
      </c>
      <c r="I18" s="88" t="n">
        <f aca="false">I19</f>
        <v>236086</v>
      </c>
      <c r="M18" s="79" t="n">
        <f aca="false">D18-W18</f>
        <v>83491</v>
      </c>
      <c r="N18" s="80" t="n">
        <f aca="false">F18-Z18</f>
        <v>103625</v>
      </c>
      <c r="O18" s="80" t="n">
        <f aca="false">H18-AB18</f>
        <v>124111</v>
      </c>
      <c r="Q18" s="90" t="n">
        <v>2</v>
      </c>
      <c r="R18" s="91" t="n">
        <v>-1</v>
      </c>
      <c r="S18" s="92"/>
      <c r="T18" s="92"/>
      <c r="U18" s="92"/>
      <c r="V18" s="92"/>
      <c r="W18" s="93" t="n">
        <v>111975</v>
      </c>
      <c r="X18" s="94"/>
      <c r="Y18" s="95" t="n">
        <v>111975</v>
      </c>
      <c r="Z18" s="96" t="n">
        <v>111975</v>
      </c>
      <c r="AA18" s="96" t="n">
        <v>111975</v>
      </c>
      <c r="AB18" s="96" t="n">
        <v>111975</v>
      </c>
      <c r="AC18" s="96" t="n">
        <v>111975</v>
      </c>
    </row>
    <row r="19" customFormat="false" ht="21.75" hidden="false" customHeight="true" outlineLevel="0" collapsed="false">
      <c r="A19" s="75" t="s">
        <v>113</v>
      </c>
      <c r="B19" s="99" t="n">
        <v>2</v>
      </c>
      <c r="C19" s="99" t="n">
        <v>3</v>
      </c>
      <c r="D19" s="88" t="n">
        <v>195466</v>
      </c>
      <c r="E19" s="89" t="n">
        <v>195466</v>
      </c>
      <c r="F19" s="98" t="n">
        <v>215600</v>
      </c>
      <c r="G19" s="89" t="n">
        <v>215600</v>
      </c>
      <c r="H19" s="98" t="n">
        <v>236086</v>
      </c>
      <c r="I19" s="89" t="n">
        <v>236086</v>
      </c>
      <c r="M19" s="79" t="n">
        <f aca="false">D19-W19</f>
        <v>83491</v>
      </c>
      <c r="N19" s="80" t="n">
        <f aca="false">F19-Z19</f>
        <v>103625</v>
      </c>
      <c r="O19" s="80" t="n">
        <f aca="false">H19-AB19</f>
        <v>124111</v>
      </c>
      <c r="Q19" s="90" t="n">
        <v>2</v>
      </c>
      <c r="R19" s="91" t="n">
        <v>3</v>
      </c>
      <c r="S19" s="92"/>
      <c r="T19" s="92"/>
      <c r="U19" s="92"/>
      <c r="V19" s="92"/>
      <c r="W19" s="93" t="n">
        <v>111975</v>
      </c>
      <c r="X19" s="94"/>
      <c r="Y19" s="95" t="n">
        <v>111975</v>
      </c>
      <c r="Z19" s="96" t="n">
        <v>111975</v>
      </c>
      <c r="AA19" s="96" t="n">
        <v>111975</v>
      </c>
      <c r="AB19" s="96" t="n">
        <v>111975</v>
      </c>
      <c r="AC19" s="96" t="n">
        <v>111975</v>
      </c>
    </row>
    <row r="20" customFormat="false" ht="34.5" hidden="false" customHeight="true" outlineLevel="0" collapsed="false">
      <c r="A20" s="100" t="s">
        <v>114</v>
      </c>
      <c r="B20" s="76" t="n">
        <v>3</v>
      </c>
      <c r="C20" s="76" t="n">
        <v>0</v>
      </c>
      <c r="D20" s="88" t="n">
        <f aca="false">D21</f>
        <v>1701198.5</v>
      </c>
      <c r="E20" s="88" t="n">
        <f aca="false">E21</f>
        <v>1382930</v>
      </c>
      <c r="F20" s="88" t="n">
        <f aca="false">F21</f>
        <v>0</v>
      </c>
      <c r="G20" s="88" t="n">
        <v>0</v>
      </c>
      <c r="H20" s="88" t="n">
        <v>0</v>
      </c>
      <c r="I20" s="88" t="n">
        <v>0</v>
      </c>
      <c r="M20" s="79" t="n">
        <f aca="false">D20-W20</f>
        <v>1691198.5</v>
      </c>
      <c r="N20" s="80" t="n">
        <f aca="false">F20-Z20</f>
        <v>-10000</v>
      </c>
      <c r="O20" s="80" t="n">
        <f aca="false">H20-AB20</f>
        <v>0</v>
      </c>
      <c r="Q20" s="90" t="n">
        <v>3</v>
      </c>
      <c r="R20" s="91" t="n">
        <v>-1</v>
      </c>
      <c r="S20" s="92"/>
      <c r="T20" s="92"/>
      <c r="U20" s="92"/>
      <c r="V20" s="92"/>
      <c r="W20" s="93" t="n">
        <v>10000</v>
      </c>
      <c r="X20" s="94"/>
      <c r="Y20" s="95" t="n">
        <v>0</v>
      </c>
      <c r="Z20" s="96" t="n">
        <v>10000</v>
      </c>
      <c r="AA20" s="96" t="n">
        <v>0</v>
      </c>
      <c r="AB20" s="96" t="n">
        <v>0</v>
      </c>
      <c r="AC20" s="96" t="n">
        <v>0</v>
      </c>
    </row>
    <row r="21" customFormat="false" ht="51.75" hidden="false" customHeight="true" outlineLevel="0" collapsed="false">
      <c r="A21" s="100" t="s">
        <v>115</v>
      </c>
      <c r="B21" s="76" t="n">
        <v>3</v>
      </c>
      <c r="C21" s="76" t="n">
        <v>10</v>
      </c>
      <c r="D21" s="88" t="n">
        <v>1701198.5</v>
      </c>
      <c r="E21" s="89" t="n">
        <v>1382930</v>
      </c>
      <c r="F21" s="88" t="n">
        <v>0</v>
      </c>
      <c r="G21" s="88" t="n">
        <v>0</v>
      </c>
      <c r="H21" s="98" t="n">
        <v>0</v>
      </c>
      <c r="I21" s="88" t="n">
        <v>0</v>
      </c>
      <c r="M21" s="79" t="n">
        <f aca="false">D21-W21</f>
        <v>1696198.5</v>
      </c>
      <c r="N21" s="80" t="n">
        <f aca="false">F21-Z21</f>
        <v>-5000</v>
      </c>
      <c r="O21" s="80" t="n">
        <f aca="false">H21-AB21</f>
        <v>0</v>
      </c>
      <c r="Q21" s="90" t="n">
        <v>3</v>
      </c>
      <c r="R21" s="91" t="n">
        <v>9</v>
      </c>
      <c r="S21" s="92"/>
      <c r="T21" s="92"/>
      <c r="U21" s="92"/>
      <c r="V21" s="92"/>
      <c r="W21" s="93" t="n">
        <v>5000</v>
      </c>
      <c r="X21" s="94"/>
      <c r="Y21" s="95" t="n">
        <v>0</v>
      </c>
      <c r="Z21" s="96" t="n">
        <v>5000</v>
      </c>
      <c r="AA21" s="96" t="n">
        <v>0</v>
      </c>
      <c r="AB21" s="96" t="n">
        <v>0</v>
      </c>
      <c r="AC21" s="96" t="n">
        <v>0</v>
      </c>
    </row>
    <row r="22" customFormat="false" ht="17.25" hidden="false" customHeight="true" outlineLevel="0" collapsed="false">
      <c r="A22" s="75" t="s">
        <v>116</v>
      </c>
      <c r="B22" s="76" t="n">
        <v>4</v>
      </c>
      <c r="C22" s="76" t="n">
        <v>0</v>
      </c>
      <c r="D22" s="88" t="n">
        <f aca="false">SUM(D23:D25)</f>
        <v>2644881.98</v>
      </c>
      <c r="E22" s="88" t="n">
        <f aca="false">SUM(E23:E24)</f>
        <v>1279518.86</v>
      </c>
      <c r="F22" s="88" t="n">
        <f aca="false">SUM(F23:F24)</f>
        <v>1152800</v>
      </c>
      <c r="G22" s="88" t="n">
        <f aca="false">SUM(G23:G24)</f>
        <v>0</v>
      </c>
      <c r="H22" s="98" t="n">
        <f aca="false">SUM(H23:H24)</f>
        <v>1554600</v>
      </c>
      <c r="I22" s="88" t="n">
        <f aca="false">SUM(I23:I24)</f>
        <v>0</v>
      </c>
      <c r="M22" s="79" t="n">
        <f aca="false">D22-W22</f>
        <v>1776221.98</v>
      </c>
      <c r="N22" s="80" t="n">
        <f aca="false">F22-Z22</f>
        <v>271183</v>
      </c>
      <c r="O22" s="80" t="n">
        <f aca="false">H22-AB22</f>
        <v>672983</v>
      </c>
      <c r="Q22" s="90" t="n">
        <v>4</v>
      </c>
      <c r="R22" s="91" t="n">
        <v>-1</v>
      </c>
      <c r="S22" s="92"/>
      <c r="T22" s="92"/>
      <c r="U22" s="92"/>
      <c r="V22" s="92"/>
      <c r="W22" s="93" t="n">
        <v>868660</v>
      </c>
      <c r="X22" s="94"/>
      <c r="Y22" s="95" t="n">
        <v>95680</v>
      </c>
      <c r="Z22" s="96" t="n">
        <v>881617</v>
      </c>
      <c r="AA22" s="96" t="n">
        <v>95680</v>
      </c>
      <c r="AB22" s="96" t="n">
        <v>881617</v>
      </c>
      <c r="AC22" s="96" t="n">
        <v>95680</v>
      </c>
    </row>
    <row r="23" customFormat="false" ht="21.6" hidden="true" customHeight="true" outlineLevel="0" collapsed="false">
      <c r="A23" s="101" t="s">
        <v>117</v>
      </c>
      <c r="B23" s="76" t="n">
        <v>4</v>
      </c>
      <c r="C23" s="76" t="n">
        <v>5</v>
      </c>
      <c r="D23" s="88" t="n">
        <v>0</v>
      </c>
      <c r="E23" s="88" t="n">
        <v>0</v>
      </c>
      <c r="F23" s="88" t="n">
        <v>0</v>
      </c>
      <c r="G23" s="88" t="n">
        <v>0</v>
      </c>
      <c r="H23" s="98" t="n">
        <v>0</v>
      </c>
      <c r="I23" s="88" t="n">
        <v>0</v>
      </c>
      <c r="M23" s="79" t="n">
        <f aca="false">D23-W23</f>
        <v>-95680</v>
      </c>
      <c r="N23" s="80" t="n">
        <f aca="false">F23-Z23</f>
        <v>-95680</v>
      </c>
      <c r="O23" s="80" t="n">
        <f aca="false">H23-AB23</f>
        <v>-95680</v>
      </c>
      <c r="Q23" s="90" t="n">
        <v>4</v>
      </c>
      <c r="R23" s="91" t="n">
        <v>5</v>
      </c>
      <c r="S23" s="92"/>
      <c r="T23" s="92"/>
      <c r="U23" s="92"/>
      <c r="V23" s="92"/>
      <c r="W23" s="93" t="n">
        <v>95680</v>
      </c>
      <c r="X23" s="94"/>
      <c r="Y23" s="95" t="n">
        <v>95680</v>
      </c>
      <c r="Z23" s="96" t="n">
        <v>95680</v>
      </c>
      <c r="AA23" s="96" t="n">
        <v>95680</v>
      </c>
      <c r="AB23" s="96" t="n">
        <v>95680</v>
      </c>
      <c r="AC23" s="96" t="n">
        <v>95680</v>
      </c>
    </row>
    <row r="24" customFormat="false" ht="19.5" hidden="false" customHeight="true" outlineLevel="0" collapsed="false">
      <c r="A24" s="102" t="s">
        <v>118</v>
      </c>
      <c r="B24" s="76" t="n">
        <v>4</v>
      </c>
      <c r="C24" s="76" t="n">
        <v>9</v>
      </c>
      <c r="D24" s="88" t="n">
        <v>2629881.98</v>
      </c>
      <c r="E24" s="88" t="n">
        <v>1279518.86</v>
      </c>
      <c r="F24" s="88" t="n">
        <v>1152800</v>
      </c>
      <c r="G24" s="88" t="n">
        <v>0</v>
      </c>
      <c r="H24" s="98" t="n">
        <v>1554600</v>
      </c>
      <c r="I24" s="88" t="n">
        <v>0</v>
      </c>
      <c r="M24" s="79" t="n">
        <f aca="false">D24-W24</f>
        <v>1883901.98</v>
      </c>
      <c r="N24" s="80" t="n">
        <f aca="false">F24-Z24</f>
        <v>393863</v>
      </c>
      <c r="O24" s="80" t="n">
        <f aca="false">H24-AB24</f>
        <v>795663</v>
      </c>
      <c r="Q24" s="90" t="n">
        <v>4</v>
      </c>
      <c r="R24" s="91" t="n">
        <v>9</v>
      </c>
      <c r="S24" s="92"/>
      <c r="T24" s="92"/>
      <c r="U24" s="92"/>
      <c r="V24" s="92"/>
      <c r="W24" s="93" t="n">
        <v>745980</v>
      </c>
      <c r="X24" s="94"/>
      <c r="Y24" s="95" t="n">
        <v>0</v>
      </c>
      <c r="Z24" s="96" t="n">
        <v>758937</v>
      </c>
      <c r="AA24" s="96" t="n">
        <v>0</v>
      </c>
      <c r="AB24" s="96" t="n">
        <v>758937</v>
      </c>
      <c r="AC24" s="96" t="n">
        <v>0</v>
      </c>
    </row>
    <row r="25" customFormat="false" ht="19.5" hidden="false" customHeight="true" outlineLevel="0" collapsed="false">
      <c r="A25" s="102" t="s">
        <v>119</v>
      </c>
      <c r="B25" s="76" t="n">
        <v>4</v>
      </c>
      <c r="C25" s="76" t="n">
        <v>12</v>
      </c>
      <c r="D25" s="88" t="n">
        <v>15000</v>
      </c>
      <c r="E25" s="88" t="n">
        <v>0</v>
      </c>
      <c r="F25" s="88" t="n">
        <v>0</v>
      </c>
      <c r="G25" s="88" t="n">
        <v>0</v>
      </c>
      <c r="H25" s="98" t="n">
        <v>0</v>
      </c>
      <c r="I25" s="88" t="n">
        <v>0</v>
      </c>
      <c r="M25" s="79"/>
      <c r="N25" s="80"/>
      <c r="O25" s="80"/>
      <c r="Q25" s="90"/>
      <c r="R25" s="91"/>
      <c r="S25" s="97"/>
      <c r="T25" s="97"/>
      <c r="U25" s="97"/>
      <c r="V25" s="92"/>
      <c r="W25" s="93"/>
      <c r="X25" s="94"/>
      <c r="Y25" s="95"/>
      <c r="Z25" s="96"/>
      <c r="AA25" s="96"/>
      <c r="AB25" s="96"/>
      <c r="AC25" s="96"/>
    </row>
    <row r="26" customFormat="false" ht="17.25" hidden="false" customHeight="true" outlineLevel="0" collapsed="false">
      <c r="A26" s="75" t="s">
        <v>120</v>
      </c>
      <c r="B26" s="76" t="n">
        <v>5</v>
      </c>
      <c r="C26" s="76" t="n">
        <v>0</v>
      </c>
      <c r="D26" s="88" t="n">
        <f aca="false">D27</f>
        <v>747030.36</v>
      </c>
      <c r="E26" s="89" t="n">
        <f aca="false">E27</f>
        <v>0</v>
      </c>
      <c r="F26" s="88" t="n">
        <f aca="false">F27</f>
        <v>0</v>
      </c>
      <c r="G26" s="89" t="n">
        <f aca="false">G27</f>
        <v>0</v>
      </c>
      <c r="H26" s="98" t="n">
        <f aca="false">H27</f>
        <v>0</v>
      </c>
      <c r="I26" s="89" t="n">
        <f aca="false">I27</f>
        <v>0</v>
      </c>
      <c r="M26" s="79" t="n">
        <f aca="false">D26-W26</f>
        <v>138684.36</v>
      </c>
      <c r="N26" s="80" t="n">
        <f aca="false">F26-Z26</f>
        <v>-129627</v>
      </c>
      <c r="O26" s="80" t="n">
        <f aca="false">H26-AB26</f>
        <v>-129627</v>
      </c>
      <c r="Q26" s="90" t="n">
        <v>5</v>
      </c>
      <c r="R26" s="91" t="n">
        <v>-1</v>
      </c>
      <c r="S26" s="92"/>
      <c r="T26" s="92"/>
      <c r="U26" s="92"/>
      <c r="V26" s="92"/>
      <c r="W26" s="93" t="n">
        <v>608346</v>
      </c>
      <c r="X26" s="94"/>
      <c r="Y26" s="95" t="n">
        <v>129627</v>
      </c>
      <c r="Z26" s="96" t="n">
        <v>129627</v>
      </c>
      <c r="AA26" s="96" t="n">
        <v>129627</v>
      </c>
      <c r="AB26" s="96" t="n">
        <v>129627</v>
      </c>
      <c r="AC26" s="96" t="n">
        <v>129627</v>
      </c>
    </row>
    <row r="27" customFormat="false" ht="17.25" hidden="false" customHeight="true" outlineLevel="0" collapsed="false">
      <c r="A27" s="75" t="s">
        <v>121</v>
      </c>
      <c r="B27" s="76" t="n">
        <v>5</v>
      </c>
      <c r="C27" s="76" t="n">
        <v>3</v>
      </c>
      <c r="D27" s="88" t="n">
        <v>747030.36</v>
      </c>
      <c r="E27" s="88" t="n">
        <v>0</v>
      </c>
      <c r="F27" s="88"/>
      <c r="G27" s="89" t="n">
        <v>0</v>
      </c>
      <c r="H27" s="88"/>
      <c r="I27" s="89" t="n">
        <v>0</v>
      </c>
      <c r="M27" s="79" t="n">
        <f aca="false">D27-W27</f>
        <v>138684.36</v>
      </c>
      <c r="N27" s="80" t="n">
        <f aca="false">F27-Z27</f>
        <v>-129627</v>
      </c>
      <c r="O27" s="80" t="n">
        <f aca="false">H27-AB27</f>
        <v>-129627</v>
      </c>
      <c r="Q27" s="90" t="n">
        <v>5</v>
      </c>
      <c r="R27" s="91" t="n">
        <v>3</v>
      </c>
      <c r="S27" s="92"/>
      <c r="T27" s="92"/>
      <c r="U27" s="92"/>
      <c r="V27" s="92"/>
      <c r="W27" s="93" t="n">
        <v>608346</v>
      </c>
      <c r="X27" s="94"/>
      <c r="Y27" s="95" t="n">
        <v>129627</v>
      </c>
      <c r="Z27" s="96" t="n">
        <v>129627</v>
      </c>
      <c r="AA27" s="96" t="n">
        <v>129627</v>
      </c>
      <c r="AB27" s="96" t="n">
        <v>129627</v>
      </c>
      <c r="AC27" s="96" t="n">
        <v>129627</v>
      </c>
    </row>
    <row r="28" customFormat="false" ht="20.25" hidden="false" customHeight="true" outlineLevel="0" collapsed="false">
      <c r="A28" s="75" t="s">
        <v>122</v>
      </c>
      <c r="B28" s="76" t="n">
        <v>7</v>
      </c>
      <c r="C28" s="76" t="n">
        <v>0</v>
      </c>
      <c r="D28" s="88" t="n">
        <f aca="false">D29</f>
        <v>10066.49</v>
      </c>
      <c r="E28" s="88" t="n">
        <v>0</v>
      </c>
      <c r="F28" s="88" t="n">
        <f aca="false">F29</f>
        <v>0</v>
      </c>
      <c r="G28" s="88" t="n">
        <v>0</v>
      </c>
      <c r="H28" s="98" t="n">
        <f aca="false">H29</f>
        <v>0</v>
      </c>
      <c r="I28" s="88" t="n">
        <v>0</v>
      </c>
      <c r="M28" s="79" t="n">
        <f aca="false">D28-W28</f>
        <v>-9933.51</v>
      </c>
      <c r="N28" s="80" t="n">
        <f aca="false">F28-Z28</f>
        <v>-20000</v>
      </c>
      <c r="O28" s="80" t="n">
        <f aca="false">H28-AB28</f>
        <v>-20000</v>
      </c>
      <c r="Q28" s="90" t="n">
        <v>7</v>
      </c>
      <c r="R28" s="91" t="n">
        <v>-1</v>
      </c>
      <c r="S28" s="92"/>
      <c r="T28" s="92"/>
      <c r="U28" s="92"/>
      <c r="V28" s="92"/>
      <c r="W28" s="93" t="n">
        <v>20000</v>
      </c>
      <c r="X28" s="94"/>
      <c r="Y28" s="95" t="n">
        <v>0</v>
      </c>
      <c r="Z28" s="96" t="n">
        <v>20000</v>
      </c>
      <c r="AA28" s="96" t="n">
        <v>0</v>
      </c>
      <c r="AB28" s="96" t="n">
        <v>20000</v>
      </c>
      <c r="AC28" s="96" t="n">
        <v>0</v>
      </c>
    </row>
    <row r="29" customFormat="false" ht="17.25" hidden="false" customHeight="true" outlineLevel="0" collapsed="false">
      <c r="A29" s="75" t="s">
        <v>123</v>
      </c>
      <c r="B29" s="76" t="n">
        <v>7</v>
      </c>
      <c r="C29" s="76" t="n">
        <v>7</v>
      </c>
      <c r="D29" s="88" t="n">
        <v>10066.49</v>
      </c>
      <c r="E29" s="88" t="n">
        <v>0</v>
      </c>
      <c r="F29" s="88"/>
      <c r="G29" s="88" t="n">
        <v>0</v>
      </c>
      <c r="H29" s="98"/>
      <c r="I29" s="88" t="n">
        <v>0</v>
      </c>
      <c r="M29" s="79" t="n">
        <f aca="false">D29-W29</f>
        <v>-9933.51</v>
      </c>
      <c r="N29" s="80" t="n">
        <f aca="false">F29-Z29</f>
        <v>-20000</v>
      </c>
      <c r="O29" s="80" t="n">
        <f aca="false">H29-AB29</f>
        <v>-20000</v>
      </c>
      <c r="Q29" s="90" t="n">
        <v>7</v>
      </c>
      <c r="R29" s="91" t="n">
        <v>7</v>
      </c>
      <c r="S29" s="92"/>
      <c r="T29" s="92"/>
      <c r="U29" s="92"/>
      <c r="V29" s="92"/>
      <c r="W29" s="93" t="n">
        <v>20000</v>
      </c>
      <c r="X29" s="94"/>
      <c r="Y29" s="95" t="n">
        <v>0</v>
      </c>
      <c r="Z29" s="96" t="n">
        <v>20000</v>
      </c>
      <c r="AA29" s="96" t="n">
        <v>0</v>
      </c>
      <c r="AB29" s="96" t="n">
        <v>20000</v>
      </c>
      <c r="AC29" s="96" t="n">
        <v>0</v>
      </c>
    </row>
    <row r="30" customFormat="false" ht="17.25" hidden="false" customHeight="true" outlineLevel="0" collapsed="false">
      <c r="A30" s="75" t="s">
        <v>124</v>
      </c>
      <c r="B30" s="76" t="n">
        <v>8</v>
      </c>
      <c r="C30" s="76" t="n">
        <v>0</v>
      </c>
      <c r="D30" s="88" t="n">
        <f aca="false">D31</f>
        <v>3081161.43</v>
      </c>
      <c r="E30" s="88" t="n">
        <f aca="false">E31</f>
        <v>644490</v>
      </c>
      <c r="F30" s="88" t="n">
        <f aca="false">F31</f>
        <v>1855416.41</v>
      </c>
      <c r="G30" s="88" t="n">
        <v>0</v>
      </c>
      <c r="H30" s="98" t="n">
        <f aca="false">H31</f>
        <v>1855416.41</v>
      </c>
      <c r="I30" s="88" t="n">
        <v>0</v>
      </c>
      <c r="M30" s="79" t="n">
        <f aca="false">D30-W30</f>
        <v>1214324.43</v>
      </c>
      <c r="N30" s="80" t="n">
        <f aca="false">F30-Z30</f>
        <v>246416.41</v>
      </c>
      <c r="O30" s="80" t="n">
        <f aca="false">H30-AB30</f>
        <v>246416.41</v>
      </c>
      <c r="Q30" s="90" t="n">
        <v>8</v>
      </c>
      <c r="R30" s="91" t="n">
        <v>-1</v>
      </c>
      <c r="S30" s="92"/>
      <c r="T30" s="92"/>
      <c r="U30" s="92"/>
      <c r="V30" s="92"/>
      <c r="W30" s="93" t="n">
        <v>1866837</v>
      </c>
      <c r="X30" s="94"/>
      <c r="Y30" s="95" t="n">
        <v>257837</v>
      </c>
      <c r="Z30" s="96" t="n">
        <v>1609000</v>
      </c>
      <c r="AA30" s="96" t="n">
        <v>0</v>
      </c>
      <c r="AB30" s="96" t="n">
        <v>1609000</v>
      </c>
      <c r="AC30" s="96" t="n">
        <v>0</v>
      </c>
    </row>
    <row r="31" customFormat="false" ht="17.25" hidden="false" customHeight="true" outlineLevel="0" collapsed="false">
      <c r="A31" s="75" t="s">
        <v>125</v>
      </c>
      <c r="B31" s="76" t="n">
        <v>8</v>
      </c>
      <c r="C31" s="76" t="n">
        <v>1</v>
      </c>
      <c r="D31" s="88" t="n">
        <v>3081161.43</v>
      </c>
      <c r="E31" s="88" t="n">
        <v>644490</v>
      </c>
      <c r="F31" s="88" t="n">
        <v>1855416.41</v>
      </c>
      <c r="G31" s="88" t="n">
        <v>0</v>
      </c>
      <c r="H31" s="88" t="n">
        <v>1855416.41</v>
      </c>
      <c r="I31" s="88" t="n">
        <v>0</v>
      </c>
      <c r="M31" s="79" t="n">
        <f aca="false">D31-W31</f>
        <v>1214324.43</v>
      </c>
      <c r="N31" s="80" t="n">
        <f aca="false">F31-Z31</f>
        <v>246416.41</v>
      </c>
      <c r="O31" s="80" t="n">
        <f aca="false">H31-AB31</f>
        <v>246416.41</v>
      </c>
      <c r="Q31" s="90" t="n">
        <v>8</v>
      </c>
      <c r="R31" s="91" t="n">
        <v>1</v>
      </c>
      <c r="S31" s="92"/>
      <c r="T31" s="92"/>
      <c r="U31" s="92"/>
      <c r="V31" s="92"/>
      <c r="W31" s="93" t="n">
        <v>1866837</v>
      </c>
      <c r="X31" s="94"/>
      <c r="Y31" s="95" t="n">
        <v>257837</v>
      </c>
      <c r="Z31" s="96" t="n">
        <v>1609000</v>
      </c>
      <c r="AA31" s="96" t="n">
        <v>0</v>
      </c>
      <c r="AB31" s="96" t="n">
        <v>1609000</v>
      </c>
      <c r="AC31" s="96" t="n">
        <v>0</v>
      </c>
    </row>
    <row r="32" customFormat="false" ht="17.25" hidden="false" customHeight="true" outlineLevel="0" collapsed="false">
      <c r="A32" s="75" t="s">
        <v>126</v>
      </c>
      <c r="B32" s="76" t="n">
        <v>10</v>
      </c>
      <c r="C32" s="76" t="n">
        <v>0</v>
      </c>
      <c r="D32" s="88" t="n">
        <f aca="false">D33</f>
        <v>97608</v>
      </c>
      <c r="E32" s="88" t="n">
        <v>0</v>
      </c>
      <c r="F32" s="88" t="n">
        <f aca="false">F33</f>
        <v>220300</v>
      </c>
      <c r="G32" s="88" t="n">
        <v>0</v>
      </c>
      <c r="H32" s="98" t="n">
        <f aca="false">H33</f>
        <v>220300</v>
      </c>
      <c r="I32" s="88" t="n">
        <v>0</v>
      </c>
      <c r="M32" s="79" t="n">
        <f aca="false">D32-W32</f>
        <v>36608</v>
      </c>
      <c r="N32" s="80" t="n">
        <f aca="false">F32-Z32</f>
        <v>159300</v>
      </c>
      <c r="O32" s="80" t="n">
        <f aca="false">H32-AB32</f>
        <v>159300</v>
      </c>
      <c r="Q32" s="90" t="n">
        <v>10</v>
      </c>
      <c r="R32" s="91" t="n">
        <v>-1</v>
      </c>
      <c r="S32" s="92"/>
      <c r="T32" s="92"/>
      <c r="U32" s="92"/>
      <c r="V32" s="92"/>
      <c r="W32" s="93" t="n">
        <v>61000</v>
      </c>
      <c r="X32" s="94"/>
      <c r="Y32" s="95" t="n">
        <v>0</v>
      </c>
      <c r="Z32" s="96" t="n">
        <v>61000</v>
      </c>
      <c r="AA32" s="96" t="n">
        <v>0</v>
      </c>
      <c r="AB32" s="96" t="n">
        <v>61000</v>
      </c>
      <c r="AC32" s="96" t="n">
        <v>0</v>
      </c>
    </row>
    <row r="33" customFormat="false" ht="17.25" hidden="false" customHeight="true" outlineLevel="0" collapsed="false">
      <c r="A33" s="75" t="s">
        <v>127</v>
      </c>
      <c r="B33" s="76" t="n">
        <v>10</v>
      </c>
      <c r="C33" s="76" t="n">
        <v>1</v>
      </c>
      <c r="D33" s="88" t="n">
        <v>97608</v>
      </c>
      <c r="E33" s="88" t="n">
        <v>0</v>
      </c>
      <c r="F33" s="88" t="n">
        <v>220300</v>
      </c>
      <c r="G33" s="88" t="n">
        <v>0</v>
      </c>
      <c r="H33" s="98" t="n">
        <v>220300</v>
      </c>
      <c r="I33" s="88" t="n">
        <v>0</v>
      </c>
      <c r="M33" s="79" t="n">
        <f aca="false">D33-W33</f>
        <v>36608</v>
      </c>
      <c r="N33" s="80" t="n">
        <f aca="false">F33-Z33</f>
        <v>159300</v>
      </c>
      <c r="O33" s="80" t="n">
        <f aca="false">H33-AB33</f>
        <v>159300</v>
      </c>
      <c r="Q33" s="90" t="n">
        <v>10</v>
      </c>
      <c r="R33" s="91" t="n">
        <v>1</v>
      </c>
      <c r="S33" s="92"/>
      <c r="T33" s="92"/>
      <c r="U33" s="92"/>
      <c r="V33" s="92"/>
      <c r="W33" s="93" t="n">
        <v>61000</v>
      </c>
      <c r="X33" s="94"/>
      <c r="Y33" s="95" t="n">
        <v>0</v>
      </c>
      <c r="Z33" s="96" t="n">
        <v>61000</v>
      </c>
      <c r="AA33" s="96" t="n">
        <v>0</v>
      </c>
      <c r="AB33" s="96" t="n">
        <v>61000</v>
      </c>
      <c r="AC33" s="96" t="n">
        <v>0</v>
      </c>
    </row>
    <row r="34" customFormat="false" ht="17.25" hidden="false" customHeight="true" outlineLevel="0" collapsed="false">
      <c r="A34" s="75" t="s">
        <v>128</v>
      </c>
      <c r="B34" s="76" t="n">
        <v>11</v>
      </c>
      <c r="C34" s="76" t="n">
        <v>0</v>
      </c>
      <c r="D34" s="88" t="n">
        <f aca="false">D35</f>
        <v>35380</v>
      </c>
      <c r="E34" s="88" t="n">
        <v>0</v>
      </c>
      <c r="F34" s="88" t="n">
        <f aca="false">F35</f>
        <v>166228</v>
      </c>
      <c r="G34" s="88" t="n">
        <v>0</v>
      </c>
      <c r="H34" s="98" t="n">
        <f aca="false">H35</f>
        <v>166228</v>
      </c>
      <c r="I34" s="88" t="n">
        <v>0</v>
      </c>
      <c r="M34" s="79" t="n">
        <f aca="false">D34-W34</f>
        <v>-107658</v>
      </c>
      <c r="N34" s="80" t="n">
        <f aca="false">F34-Z34</f>
        <v>88836</v>
      </c>
      <c r="O34" s="80" t="n">
        <f aca="false">H34-AB34</f>
        <v>166195</v>
      </c>
      <c r="Q34" s="90" t="n">
        <v>11</v>
      </c>
      <c r="R34" s="91" t="n">
        <v>-1</v>
      </c>
      <c r="S34" s="92"/>
      <c r="T34" s="92"/>
      <c r="U34" s="92"/>
      <c r="V34" s="92"/>
      <c r="W34" s="93" t="n">
        <v>143038</v>
      </c>
      <c r="X34" s="94"/>
      <c r="Y34" s="95" t="n">
        <v>0</v>
      </c>
      <c r="Z34" s="96" t="n">
        <v>77392</v>
      </c>
      <c r="AA34" s="96" t="n">
        <v>0</v>
      </c>
      <c r="AB34" s="96" t="n">
        <v>33</v>
      </c>
      <c r="AC34" s="96" t="n">
        <v>0</v>
      </c>
    </row>
    <row r="35" customFormat="false" ht="17.25" hidden="false" customHeight="true" outlineLevel="0" collapsed="false">
      <c r="A35" s="75" t="s">
        <v>129</v>
      </c>
      <c r="B35" s="76" t="n">
        <v>11</v>
      </c>
      <c r="C35" s="76" t="n">
        <v>1</v>
      </c>
      <c r="D35" s="88" t="n">
        <v>35380</v>
      </c>
      <c r="E35" s="88" t="n">
        <v>0</v>
      </c>
      <c r="F35" s="88" t="n">
        <v>166228</v>
      </c>
      <c r="G35" s="88" t="n">
        <v>0</v>
      </c>
      <c r="H35" s="88" t="n">
        <v>166228</v>
      </c>
      <c r="I35" s="88" t="n">
        <v>0</v>
      </c>
      <c r="M35" s="79" t="n">
        <f aca="false">D35-W35</f>
        <v>-107658</v>
      </c>
      <c r="N35" s="80" t="n">
        <f aca="false">F35-Z35</f>
        <v>88836</v>
      </c>
      <c r="O35" s="80" t="n">
        <f aca="false">H35-AB35</f>
        <v>166195</v>
      </c>
      <c r="Q35" s="103" t="n">
        <v>11</v>
      </c>
      <c r="R35" s="104" t="n">
        <v>1</v>
      </c>
      <c r="S35" s="105"/>
      <c r="T35" s="105"/>
      <c r="U35" s="105"/>
      <c r="V35" s="105"/>
      <c r="W35" s="106" t="n">
        <v>143038</v>
      </c>
      <c r="X35" s="107"/>
      <c r="Y35" s="108" t="n">
        <v>0</v>
      </c>
      <c r="Z35" s="109" t="n">
        <v>77392</v>
      </c>
      <c r="AA35" s="109" t="n">
        <v>0</v>
      </c>
      <c r="AB35" s="109" t="n">
        <v>33</v>
      </c>
      <c r="AC35" s="109" t="n">
        <v>0</v>
      </c>
    </row>
    <row r="36" customFormat="false" ht="30.6" hidden="false" customHeight="true" outlineLevel="0" collapsed="false">
      <c r="A36" s="110" t="s">
        <v>130</v>
      </c>
      <c r="B36" s="111"/>
      <c r="C36" s="111"/>
      <c r="D36" s="88" t="n">
        <f aca="false">D12+D18+D20+D22+D26+D28+D30+D32+D34</f>
        <v>12353962.76</v>
      </c>
      <c r="E36" s="88" t="n">
        <f aca="false">E12+E18+E20+E22+E26+E28+E30+E32+E34</f>
        <v>3502404.86</v>
      </c>
      <c r="F36" s="88" t="n">
        <f aca="false">F12+F18+F20+F22+F26+F28+F30+F32+F34</f>
        <v>7065433.87</v>
      </c>
      <c r="G36" s="88" t="n">
        <f aca="false">G19</f>
        <v>215600</v>
      </c>
      <c r="H36" s="88" t="n">
        <f aca="false">H12+H18+H20+H22+H26+H28+H30+H32+H34</f>
        <v>7305274.11</v>
      </c>
      <c r="I36" s="88" t="n">
        <f aca="false">I12+I18+I20+I22+I26+I28+I30+I32+I34</f>
        <v>236086</v>
      </c>
      <c r="M36" s="79" t="n">
        <f aca="false">D36-W36</f>
        <v>4981699.76</v>
      </c>
      <c r="N36" s="80" t="n">
        <f aca="false">F36-Z36</f>
        <v>733216.87</v>
      </c>
      <c r="O36" s="80" t="n">
        <f aca="false">H36-AB36</f>
        <v>1060415.11</v>
      </c>
      <c r="Q36" s="112" t="n">
        <v>11</v>
      </c>
      <c r="R36" s="112" t="n">
        <v>1</v>
      </c>
      <c r="S36" s="113"/>
      <c r="T36" s="114" t="n">
        <v>0</v>
      </c>
      <c r="U36" s="115"/>
      <c r="V36" s="116"/>
      <c r="W36" s="117" t="n">
        <v>7372263</v>
      </c>
      <c r="X36" s="118"/>
      <c r="Y36" s="119" t="n">
        <v>1405817</v>
      </c>
      <c r="Z36" s="120" t="n">
        <v>6332217</v>
      </c>
      <c r="AA36" s="120" t="n">
        <v>1147980</v>
      </c>
      <c r="AB36" s="120" t="n">
        <v>6244859</v>
      </c>
      <c r="AC36" s="120" t="n">
        <v>1147980</v>
      </c>
    </row>
    <row r="37" customFormat="false" ht="15.75" hidden="false" customHeight="false" outlineLevel="0" collapsed="false">
      <c r="A37" s="69"/>
      <c r="B37" s="69"/>
      <c r="C37" s="69"/>
      <c r="D37" s="121"/>
      <c r="E37" s="122"/>
      <c r="F37" s="122"/>
      <c r="G37" s="69"/>
      <c r="H37" s="122"/>
      <c r="I37" s="122"/>
      <c r="J37" s="123"/>
    </row>
    <row r="38" customFormat="false" ht="18.75" hidden="false" customHeight="true" outlineLevel="0" collapsed="false">
      <c r="I38" s="124"/>
    </row>
    <row r="39" customFormat="false" ht="15.75" hidden="false" customHeight="false" outlineLevel="0" collapsed="false">
      <c r="D39" s="79" t="e">
        <f aca="false">#REF!+#REF!</f>
        <v>#REF!</v>
      </c>
      <c r="E39" s="79" t="e">
        <f aca="false">#REF!-#REF!</f>
        <v>#REF!</v>
      </c>
      <c r="F39" s="79" t="e">
        <f aca="false">#REF!+#REF!</f>
        <v>#REF!</v>
      </c>
      <c r="G39" s="79" t="e">
        <f aca="false">#REF!-#REF!</f>
        <v>#REF!</v>
      </c>
      <c r="H39" s="79" t="e">
        <f aca="false">#REF!+#REF!</f>
        <v>#REF!</v>
      </c>
      <c r="I39" s="79" t="e">
        <f aca="false">#REF!-#REF!</f>
        <v>#REF!</v>
      </c>
      <c r="J39" s="79"/>
    </row>
    <row r="41" customFormat="false" ht="15.75" hidden="false" customHeight="false" outlineLevel="0" collapsed="false">
      <c r="C41" s="58" t="s">
        <v>131</v>
      </c>
      <c r="D41" s="79" t="e">
        <f aca="false">D39-D36</f>
        <v>#REF!</v>
      </c>
      <c r="E41" s="79" t="e">
        <f aca="false">E39-E36</f>
        <v>#REF!</v>
      </c>
      <c r="F41" s="79" t="e">
        <f aca="false">(F39-G36)*2.5%</f>
        <v>#REF!</v>
      </c>
      <c r="G41" s="79" t="e">
        <f aca="false">G39-G36</f>
        <v>#REF!</v>
      </c>
      <c r="H41" s="79" t="e">
        <f aca="false">(H39-I39)*5%</f>
        <v>#REF!</v>
      </c>
      <c r="I41" s="79" t="e">
        <f aca="false">I39-I36</f>
        <v>#REF!</v>
      </c>
      <c r="J41" s="79"/>
    </row>
    <row r="43" customFormat="false" ht="15.75" hidden="false" customHeight="false" outlineLevel="0" collapsed="false">
      <c r="F43" s="79" t="e">
        <f aca="false">F39-F41</f>
        <v>#REF!</v>
      </c>
      <c r="H43" s="79" t="e">
        <f aca="false">H39-H41</f>
        <v>#REF!</v>
      </c>
    </row>
    <row r="46" customFormat="false" ht="15.75" hidden="false" customHeight="false" outlineLevel="0" collapsed="false">
      <c r="D46" s="79" t="e">
        <f aca="false">D39-D36</f>
        <v>#REF!</v>
      </c>
      <c r="F46" s="79" t="e">
        <f aca="false">F43-F36</f>
        <v>#REF!</v>
      </c>
      <c r="H46" s="79" t="e">
        <f aca="false">H43-H36</f>
        <v>#REF!</v>
      </c>
    </row>
  </sheetData>
  <autoFilter ref="B11:G37"/>
  <mergeCells count="35">
    <mergeCell ref="C1:D1"/>
    <mergeCell ref="E1:I1"/>
    <mergeCell ref="E2:I2"/>
    <mergeCell ref="E3:I3"/>
    <mergeCell ref="C4:I4"/>
    <mergeCell ref="A5:I5"/>
    <mergeCell ref="A6:I6"/>
    <mergeCell ref="A8:A10"/>
    <mergeCell ref="B8:C9"/>
    <mergeCell ref="D8:I8"/>
    <mergeCell ref="D9:E9"/>
    <mergeCell ref="F9:G9"/>
    <mergeCell ref="H9:I9"/>
    <mergeCell ref="S12:V12"/>
    <mergeCell ref="S13:V13"/>
    <mergeCell ref="S14:V14"/>
    <mergeCell ref="S16:V16"/>
    <mergeCell ref="S17:V17"/>
    <mergeCell ref="S18:V18"/>
    <mergeCell ref="S19:V19"/>
    <mergeCell ref="S20:V20"/>
    <mergeCell ref="S21:V21"/>
    <mergeCell ref="S22:V22"/>
    <mergeCell ref="S23:V23"/>
    <mergeCell ref="S24:V24"/>
    <mergeCell ref="S26:V26"/>
    <mergeCell ref="S27:V27"/>
    <mergeCell ref="S28:V28"/>
    <mergeCell ref="S29:V29"/>
    <mergeCell ref="S30:V30"/>
    <mergeCell ref="S31:V31"/>
    <mergeCell ref="S32:V32"/>
    <mergeCell ref="S33:V33"/>
    <mergeCell ref="S34:V34"/>
    <mergeCell ref="S35:V35"/>
  </mergeCells>
  <printOptions headings="false" gridLines="false" gridLinesSet="true" horizontalCentered="false" verticalCentered="false"/>
  <pageMargins left="0.470138888888889" right="0.420138888888889" top="0.7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false" showOutlineSymbols="true" defaultGridColor="true" view="pageBreakPreview" topLeftCell="A166" colorId="64" zoomScale="100" zoomScaleNormal="70" zoomScalePageLayoutView="100" workbookViewId="0">
      <selection pane="topLeft" activeCell="H29" activeCellId="0" sqref="H29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4.7"/>
    <col collapsed="false" customWidth="true" hidden="false" outlineLevel="0" max="2" min="2" style="125" width="35.85"/>
    <col collapsed="false" customWidth="true" hidden="false" outlineLevel="0" max="3" min="3" style="125" width="7.42"/>
    <col collapsed="false" customWidth="true" hidden="false" outlineLevel="0" max="4" min="4" style="125" width="5.41"/>
    <col collapsed="false" customWidth="true" hidden="false" outlineLevel="0" max="5" min="5" style="125" width="5.85"/>
    <col collapsed="false" customWidth="true" hidden="false" outlineLevel="0" max="6" min="6" style="125" width="20.28"/>
    <col collapsed="false" customWidth="true" hidden="false" outlineLevel="0" max="7" min="7" style="125" width="6.56"/>
    <col collapsed="false" customWidth="true" hidden="false" outlineLevel="0" max="8" min="8" style="125" width="19.85"/>
    <col collapsed="false" customWidth="true" hidden="false" outlineLevel="0" max="9" min="9" style="125" width="16.56"/>
    <col collapsed="false" customWidth="true" hidden="false" outlineLevel="0" max="10" min="10" style="126" width="17.28"/>
    <col collapsed="false" customWidth="true" hidden="false" outlineLevel="0" max="11" min="11" style="126" width="14.56"/>
    <col collapsed="false" customWidth="true" hidden="false" outlineLevel="0" max="12" min="12" style="126" width="15.99"/>
    <col collapsed="false" customWidth="true" hidden="false" outlineLevel="0" max="13" min="13" style="126" width="15.7"/>
    <col collapsed="false" customWidth="true" hidden="true" outlineLevel="0" max="14" min="14" style="126" width="3.56"/>
    <col collapsed="false" customWidth="true" hidden="false" outlineLevel="0" max="16" min="15" style="126" width="3.56"/>
    <col collapsed="false" customWidth="true" hidden="true" outlineLevel="0" max="17" min="17" style="126" width="17.56"/>
    <col collapsed="false" customWidth="true" hidden="true" outlineLevel="0" max="18" min="18" style="126" width="17.7"/>
    <col collapsed="false" customWidth="true" hidden="true" outlineLevel="0" max="19" min="19" style="126" width="17.56"/>
    <col collapsed="false" customWidth="true" hidden="true" outlineLevel="0" max="22" min="20" style="125" width="0.99"/>
    <col collapsed="false" customWidth="true" hidden="true" outlineLevel="0" max="23" min="23" style="125" width="5.13"/>
    <col collapsed="false" customWidth="true" hidden="true" outlineLevel="0" max="28" min="24" style="127" width="5.13"/>
    <col collapsed="false" customWidth="true" hidden="true" outlineLevel="0" max="29" min="29" style="127" width="8.7"/>
    <col collapsed="false" customWidth="true" hidden="true" outlineLevel="0" max="30" min="30" style="128" width="5.41"/>
    <col collapsed="false" customWidth="true" hidden="true" outlineLevel="0" max="31" min="31" style="129" width="16.56"/>
    <col collapsed="false" customWidth="true" hidden="true" outlineLevel="0" max="32" min="32" style="129" width="16.42"/>
    <col collapsed="false" customWidth="true" hidden="true" outlineLevel="0" max="33" min="33" style="129" width="15.99"/>
    <col collapsed="false" customWidth="true" hidden="true" outlineLevel="0" max="34" min="34" style="125" width="9.06"/>
    <col collapsed="false" customWidth="false" hidden="false" outlineLevel="0" max="257" min="35" style="125" width="9.14"/>
  </cols>
  <sheetData>
    <row r="1" customFormat="false" ht="16.5" hidden="false" customHeight="true" outlineLevel="0" collapsed="false">
      <c r="A1" s="130"/>
      <c r="B1" s="130"/>
      <c r="C1" s="130"/>
      <c r="D1" s="130"/>
      <c r="E1" s="130"/>
      <c r="F1" s="130"/>
      <c r="G1" s="59"/>
      <c r="H1" s="59"/>
      <c r="I1" s="59" t="s">
        <v>132</v>
      </c>
      <c r="J1" s="59"/>
      <c r="K1" s="59"/>
      <c r="L1" s="59"/>
      <c r="M1" s="59"/>
    </row>
    <row r="2" customFormat="false" ht="133.5" hidden="false" customHeight="true" outlineLevel="0" collapsed="false">
      <c r="A2" s="130"/>
      <c r="B2" s="130"/>
      <c r="C2" s="130"/>
      <c r="D2" s="130"/>
      <c r="E2" s="130"/>
      <c r="F2" s="130"/>
      <c r="G2" s="61"/>
      <c r="H2" s="61"/>
      <c r="I2" s="62" t="s">
        <v>133</v>
      </c>
      <c r="J2" s="62"/>
      <c r="K2" s="62"/>
      <c r="L2" s="62"/>
      <c r="M2" s="62"/>
    </row>
    <row r="3" customFormat="false" ht="102" hidden="false" customHeight="true" outlineLevel="0" collapsed="false">
      <c r="A3" s="130"/>
      <c r="B3" s="131"/>
      <c r="C3" s="132"/>
      <c r="D3" s="133"/>
      <c r="E3" s="133"/>
      <c r="F3" s="133"/>
      <c r="G3" s="64"/>
      <c r="H3" s="64"/>
      <c r="I3" s="65" t="s">
        <v>134</v>
      </c>
      <c r="J3" s="65"/>
      <c r="K3" s="65"/>
      <c r="L3" s="65"/>
      <c r="M3" s="65"/>
      <c r="N3" s="134"/>
      <c r="O3" s="134"/>
      <c r="P3" s="134"/>
      <c r="Q3" s="134"/>
    </row>
    <row r="4" customFormat="false" ht="18" hidden="false" customHeight="true" outlineLevel="0" collapsed="false">
      <c r="A4" s="130"/>
      <c r="B4" s="131"/>
      <c r="C4" s="3"/>
      <c r="D4" s="133"/>
      <c r="E4" s="133"/>
      <c r="F4" s="133"/>
      <c r="G4" s="133"/>
      <c r="H4" s="133"/>
      <c r="I4" s="133"/>
      <c r="J4" s="135"/>
      <c r="K4" s="135"/>
      <c r="L4" s="135"/>
      <c r="M4" s="135"/>
      <c r="N4" s="134"/>
      <c r="O4" s="134"/>
      <c r="P4" s="134"/>
      <c r="Q4" s="134"/>
    </row>
    <row r="5" customFormat="false" ht="24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134"/>
      <c r="O5" s="134"/>
      <c r="P5" s="134"/>
      <c r="Q5" s="134"/>
    </row>
    <row r="6" customFormat="false" ht="36.6" hidden="false" customHeight="true" outlineLevel="0" collapsed="false">
      <c r="A6" s="67" t="s">
        <v>135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134"/>
      <c r="O6" s="134"/>
      <c r="P6" s="134"/>
      <c r="Q6" s="134"/>
    </row>
    <row r="7" customFormat="false" ht="15" hidden="false" customHeight="true" outlineLevel="0" collapsed="false">
      <c r="A7" s="130"/>
      <c r="B7" s="131"/>
      <c r="C7" s="131"/>
      <c r="D7" s="131"/>
      <c r="E7" s="131"/>
      <c r="F7" s="131"/>
      <c r="G7" s="131"/>
      <c r="H7" s="131"/>
      <c r="I7" s="131"/>
      <c r="J7" s="135"/>
      <c r="K7" s="135"/>
      <c r="L7" s="135"/>
      <c r="M7" s="135"/>
      <c r="N7" s="134"/>
      <c r="O7" s="134"/>
      <c r="P7" s="134"/>
      <c r="Q7" s="134"/>
    </row>
    <row r="8" customFormat="false" ht="32.25" hidden="false" customHeight="true" outlineLevel="0" collapsed="false">
      <c r="A8" s="136" t="s">
        <v>136</v>
      </c>
      <c r="B8" s="70" t="s">
        <v>96</v>
      </c>
      <c r="C8" s="137" t="s">
        <v>97</v>
      </c>
      <c r="D8" s="137"/>
      <c r="E8" s="137"/>
      <c r="F8" s="137"/>
      <c r="G8" s="137"/>
      <c r="H8" s="137" t="s">
        <v>98</v>
      </c>
      <c r="I8" s="138"/>
      <c r="J8" s="138"/>
      <c r="K8" s="138"/>
      <c r="L8" s="138"/>
      <c r="M8" s="139"/>
      <c r="N8" s="134"/>
      <c r="O8" s="134"/>
      <c r="P8" s="134"/>
      <c r="Q8" s="134"/>
    </row>
    <row r="9" customFormat="false" ht="32.25" hidden="false" customHeight="true" outlineLevel="0" collapsed="false">
      <c r="A9" s="136"/>
      <c r="B9" s="70"/>
      <c r="C9" s="70" t="s">
        <v>137</v>
      </c>
      <c r="D9" s="73" t="s">
        <v>102</v>
      </c>
      <c r="E9" s="73" t="s">
        <v>103</v>
      </c>
      <c r="F9" s="140" t="s">
        <v>138</v>
      </c>
      <c r="G9" s="141" t="s">
        <v>139</v>
      </c>
      <c r="H9" s="142" t="s">
        <v>99</v>
      </c>
      <c r="I9" s="142"/>
      <c r="J9" s="142" t="s">
        <v>100</v>
      </c>
      <c r="K9" s="142"/>
      <c r="L9" s="142" t="s">
        <v>101</v>
      </c>
      <c r="M9" s="142"/>
      <c r="N9" s="134"/>
      <c r="O9" s="134"/>
      <c r="P9" s="134"/>
      <c r="Q9" s="134"/>
    </row>
    <row r="10" customFormat="false" ht="175.9" hidden="false" customHeight="true" outlineLevel="0" collapsed="false">
      <c r="A10" s="136"/>
      <c r="B10" s="70"/>
      <c r="C10" s="70"/>
      <c r="D10" s="73"/>
      <c r="E10" s="73"/>
      <c r="F10" s="140"/>
      <c r="G10" s="141"/>
      <c r="H10" s="143" t="s">
        <v>104</v>
      </c>
      <c r="I10" s="143" t="s">
        <v>140</v>
      </c>
      <c r="J10" s="143" t="s">
        <v>104</v>
      </c>
      <c r="K10" s="143" t="s">
        <v>140</v>
      </c>
      <c r="L10" s="143" t="s">
        <v>104</v>
      </c>
      <c r="M10" s="143" t="s">
        <v>140</v>
      </c>
      <c r="N10" s="144"/>
      <c r="O10" s="144"/>
      <c r="P10" s="144"/>
      <c r="Q10" s="144"/>
    </row>
    <row r="11" customFormat="false" ht="14.25" hidden="false" customHeight="true" outlineLevel="0" collapsed="false">
      <c r="A11" s="145" t="n">
        <v>1</v>
      </c>
      <c r="B11" s="71" t="n">
        <v>2</v>
      </c>
      <c r="C11" s="71" t="n">
        <v>3</v>
      </c>
      <c r="D11" s="71" t="n">
        <v>4</v>
      </c>
      <c r="E11" s="71" t="n">
        <v>5</v>
      </c>
      <c r="F11" s="71" t="n">
        <v>6</v>
      </c>
      <c r="G11" s="71" t="n">
        <v>7</v>
      </c>
      <c r="H11" s="71" t="n">
        <v>8</v>
      </c>
      <c r="I11" s="146" t="n">
        <v>9</v>
      </c>
      <c r="J11" s="147" t="n">
        <v>10</v>
      </c>
      <c r="K11" s="147" t="n">
        <v>11</v>
      </c>
      <c r="L11" s="147" t="n">
        <v>12</v>
      </c>
      <c r="M11" s="147" t="n">
        <v>13</v>
      </c>
      <c r="N11" s="144"/>
      <c r="O11" s="144"/>
      <c r="P11" s="144"/>
      <c r="Q11" s="144"/>
    </row>
    <row r="12" customFormat="false" ht="49.5" hidden="false" customHeight="false" outlineLevel="0" collapsed="false">
      <c r="A12" s="148" t="n">
        <v>1</v>
      </c>
      <c r="B12" s="75" t="s">
        <v>141</v>
      </c>
      <c r="C12" s="149" t="n">
        <v>610</v>
      </c>
      <c r="D12" s="150"/>
      <c r="E12" s="150"/>
      <c r="F12" s="151"/>
      <c r="G12" s="149"/>
      <c r="H12" s="152" t="n">
        <f aca="false">H13+H55+H63+H79+H110+H129+H137+H148+H156</f>
        <v>12353962.76</v>
      </c>
      <c r="I12" s="152" t="n">
        <f aca="false">I13+I55+I63+I79+I110+I129+I137+I148+I156</f>
        <v>3502404.86</v>
      </c>
      <c r="J12" s="152" t="n">
        <f aca="false">J13+J55+J63+J79+J110+J129+J137+J148+J156</f>
        <v>7065433.87</v>
      </c>
      <c r="K12" s="152" t="n">
        <f aca="false">K13+K55+K63+K79+K110+K129+K137+K148+K156</f>
        <v>215600</v>
      </c>
      <c r="L12" s="152" t="n">
        <f aca="false">L13+L55+L63+L79+L110+L129+L137+L148+L156</f>
        <v>7305274.11</v>
      </c>
      <c r="M12" s="152" t="n">
        <f aca="false">M13+M55+M63+M79+M110+M129+M137+M148+M156</f>
        <v>236086</v>
      </c>
      <c r="N12" s="153"/>
      <c r="O12" s="153"/>
      <c r="P12" s="154"/>
      <c r="Q12" s="155" t="n">
        <f aca="false">H12-AE12</f>
        <v>4981699.76</v>
      </c>
      <c r="R12" s="156" t="n">
        <f aca="false">J12-AF12</f>
        <v>733216.87</v>
      </c>
      <c r="S12" s="156" t="n">
        <f aca="false">L12-AG12</f>
        <v>1060415.11</v>
      </c>
      <c r="W12" s="157" t="n">
        <v>610</v>
      </c>
      <c r="X12" s="158" t="n">
        <v>0</v>
      </c>
      <c r="Y12" s="159" t="n">
        <v>-1</v>
      </c>
      <c r="Z12" s="160"/>
      <c r="AA12" s="161"/>
      <c r="AB12" s="160"/>
      <c r="AC12" s="162"/>
      <c r="AD12" s="163"/>
      <c r="AE12" s="164" t="n">
        <v>7372263</v>
      </c>
      <c r="AF12" s="164" t="n">
        <v>6332217</v>
      </c>
      <c r="AG12" s="164" t="n">
        <v>6244859</v>
      </c>
    </row>
    <row r="13" customFormat="false" ht="29.25" hidden="false" customHeight="true" outlineLevel="0" collapsed="false">
      <c r="A13" s="165"/>
      <c r="B13" s="75" t="s">
        <v>142</v>
      </c>
      <c r="C13" s="149" t="n">
        <v>610</v>
      </c>
      <c r="D13" s="150" t="n">
        <v>1</v>
      </c>
      <c r="E13" s="150" t="n">
        <v>0</v>
      </c>
      <c r="F13" s="151"/>
      <c r="G13" s="149"/>
      <c r="H13" s="152" t="n">
        <f aca="false">H14+H21+H39+H46+H32</f>
        <v>3841170</v>
      </c>
      <c r="I13" s="152" t="n">
        <f aca="false">I14+I21+I39+I46+I32</f>
        <v>0</v>
      </c>
      <c r="J13" s="152" t="n">
        <f aca="false">J14+J21+J32+J39</f>
        <v>3455089.46</v>
      </c>
      <c r="K13" s="152" t="n">
        <f aca="false">K14+K21+K39+K46+K32</f>
        <v>0</v>
      </c>
      <c r="L13" s="152" t="n">
        <f aca="false">L14+L21+L39+L46+L32</f>
        <v>3272643.7</v>
      </c>
      <c r="M13" s="152" t="n">
        <f aca="false">M14+M21+M39+M46+M32</f>
        <v>0</v>
      </c>
      <c r="N13" s="153"/>
      <c r="O13" s="153"/>
      <c r="P13" s="153"/>
      <c r="Q13" s="155" t="n">
        <f aca="false">H13-AE13</f>
        <v>158763</v>
      </c>
      <c r="R13" s="156" t="n">
        <f aca="false">J13-AF13</f>
        <v>23483.46</v>
      </c>
      <c r="S13" s="156" t="n">
        <f aca="false">L13-AG13</f>
        <v>-158963.3</v>
      </c>
      <c r="W13" s="157" t="n">
        <v>610</v>
      </c>
      <c r="X13" s="158" t="n">
        <v>1</v>
      </c>
      <c r="Y13" s="159" t="n">
        <v>-1</v>
      </c>
      <c r="Z13" s="160"/>
      <c r="AA13" s="161"/>
      <c r="AB13" s="160"/>
      <c r="AC13" s="162"/>
      <c r="AD13" s="163"/>
      <c r="AE13" s="164" t="n">
        <v>3682407</v>
      </c>
      <c r="AF13" s="164" t="n">
        <v>3431606</v>
      </c>
      <c r="AG13" s="164" t="n">
        <v>3431607</v>
      </c>
    </row>
    <row r="14" customFormat="false" ht="69" hidden="false" customHeight="true" outlineLevel="0" collapsed="false">
      <c r="A14" s="165"/>
      <c r="B14" s="75" t="s">
        <v>107</v>
      </c>
      <c r="C14" s="149" t="n">
        <v>610</v>
      </c>
      <c r="D14" s="150" t="n">
        <v>1</v>
      </c>
      <c r="E14" s="150" t="n">
        <v>2</v>
      </c>
      <c r="F14" s="151"/>
      <c r="G14" s="149"/>
      <c r="H14" s="166" t="n">
        <f aca="false">H20</f>
        <v>953512.5</v>
      </c>
      <c r="I14" s="166" t="n">
        <f aca="false">I15</f>
        <v>0</v>
      </c>
      <c r="J14" s="166" t="n">
        <v>960512.5</v>
      </c>
      <c r="K14" s="166" t="n">
        <f aca="false">K15</f>
        <v>0</v>
      </c>
      <c r="L14" s="166" t="n">
        <v>960512.5</v>
      </c>
      <c r="M14" s="166" t="n">
        <f aca="false">M15</f>
        <v>0</v>
      </c>
      <c r="N14" s="153"/>
      <c r="O14" s="153"/>
      <c r="P14" s="153"/>
      <c r="Q14" s="155" t="n">
        <f aca="false">H14-AE14</f>
        <v>378121.5</v>
      </c>
      <c r="R14" s="156" t="n">
        <f aca="false">J14-AF14</f>
        <v>385121.5</v>
      </c>
      <c r="S14" s="156" t="n">
        <f aca="false">L14-AG14</f>
        <v>385121.5</v>
      </c>
      <c r="W14" s="157" t="n">
        <v>610</v>
      </c>
      <c r="X14" s="158" t="n">
        <v>1</v>
      </c>
      <c r="Y14" s="159" t="n">
        <v>2</v>
      </c>
      <c r="Z14" s="160"/>
      <c r="AA14" s="161"/>
      <c r="AB14" s="160"/>
      <c r="AC14" s="162"/>
      <c r="AD14" s="163"/>
      <c r="AE14" s="164" t="n">
        <v>575391</v>
      </c>
      <c r="AF14" s="164" t="n">
        <v>575391</v>
      </c>
      <c r="AG14" s="164" t="n">
        <v>575391</v>
      </c>
    </row>
    <row r="15" customFormat="false" ht="187.15" hidden="false" customHeight="true" outlineLevel="0" collapsed="false">
      <c r="A15" s="165"/>
      <c r="B15" s="75" t="s">
        <v>143</v>
      </c>
      <c r="C15" s="149" t="n">
        <v>610</v>
      </c>
      <c r="D15" s="150" t="n">
        <v>1</v>
      </c>
      <c r="E15" s="150" t="n">
        <v>2</v>
      </c>
      <c r="F15" s="151" t="s">
        <v>144</v>
      </c>
      <c r="G15" s="149"/>
      <c r="H15" s="166" t="n">
        <f aca="false">H16</f>
        <v>953512.5</v>
      </c>
      <c r="I15" s="166" t="n">
        <f aca="false">I16</f>
        <v>0</v>
      </c>
      <c r="J15" s="166" t="n">
        <f aca="false">J16</f>
        <v>960512.5</v>
      </c>
      <c r="K15" s="166" t="n">
        <f aca="false">K16</f>
        <v>0</v>
      </c>
      <c r="L15" s="166" t="n">
        <f aca="false">L16</f>
        <v>960512.5</v>
      </c>
      <c r="M15" s="166" t="n">
        <f aca="false">M16</f>
        <v>0</v>
      </c>
      <c r="N15" s="153"/>
      <c r="O15" s="153"/>
      <c r="P15" s="153"/>
      <c r="Q15" s="155" t="n">
        <f aca="false">H15-AE15</f>
        <v>378121.5</v>
      </c>
      <c r="R15" s="156" t="n">
        <f aca="false">J15-AF15</f>
        <v>385121.5</v>
      </c>
      <c r="S15" s="156" t="n">
        <f aca="false">L15-AG15</f>
        <v>385121.5</v>
      </c>
      <c r="W15" s="157" t="n">
        <v>610</v>
      </c>
      <c r="X15" s="158" t="n">
        <v>1</v>
      </c>
      <c r="Y15" s="159" t="n">
        <v>2</v>
      </c>
      <c r="Z15" s="160" t="s">
        <v>81</v>
      </c>
      <c r="AA15" s="161" t="n">
        <v>0</v>
      </c>
      <c r="AB15" s="160" t="n">
        <v>0</v>
      </c>
      <c r="AC15" s="162" t="n">
        <v>0</v>
      </c>
      <c r="AD15" s="163"/>
      <c r="AE15" s="164" t="n">
        <v>575391</v>
      </c>
      <c r="AF15" s="164" t="n">
        <v>575391</v>
      </c>
      <c r="AG15" s="164" t="n">
        <v>575391</v>
      </c>
    </row>
    <row r="16" customFormat="false" ht="67.5" hidden="false" customHeight="true" outlineLevel="0" collapsed="false">
      <c r="A16" s="167"/>
      <c r="B16" s="75" t="s">
        <v>145</v>
      </c>
      <c r="C16" s="149" t="n">
        <v>610</v>
      </c>
      <c r="D16" s="150" t="n">
        <v>1</v>
      </c>
      <c r="E16" s="150" t="n">
        <v>2</v>
      </c>
      <c r="F16" s="151" t="s">
        <v>146</v>
      </c>
      <c r="G16" s="149"/>
      <c r="H16" s="166" t="n">
        <f aca="false">H18</f>
        <v>953512.5</v>
      </c>
      <c r="I16" s="166" t="n">
        <f aca="false">I18</f>
        <v>0</v>
      </c>
      <c r="J16" s="166" t="n">
        <f aca="false">J18</f>
        <v>960512.5</v>
      </c>
      <c r="K16" s="166" t="n">
        <f aca="false">K18</f>
        <v>0</v>
      </c>
      <c r="L16" s="166" t="n">
        <f aca="false">L18</f>
        <v>960512.5</v>
      </c>
      <c r="M16" s="166" t="n">
        <f aca="false">M18</f>
        <v>0</v>
      </c>
      <c r="N16" s="153"/>
      <c r="O16" s="153"/>
      <c r="P16" s="153"/>
      <c r="Q16" s="155" t="n">
        <f aca="false">H16-AE16</f>
        <v>378121.5</v>
      </c>
      <c r="R16" s="156" t="n">
        <f aca="false">J16-AF16</f>
        <v>385121.5</v>
      </c>
      <c r="S16" s="156" t="n">
        <f aca="false">L16-AG16</f>
        <v>385121.5</v>
      </c>
      <c r="W16" s="157" t="n">
        <v>610</v>
      </c>
      <c r="X16" s="158" t="n">
        <v>1</v>
      </c>
      <c r="Y16" s="159" t="n">
        <v>2</v>
      </c>
      <c r="Z16" s="160" t="s">
        <v>81</v>
      </c>
      <c r="AA16" s="161" t="s">
        <v>15</v>
      </c>
      <c r="AB16" s="160" t="n">
        <v>0</v>
      </c>
      <c r="AC16" s="162" t="n">
        <v>0</v>
      </c>
      <c r="AD16" s="163"/>
      <c r="AE16" s="164" t="n">
        <v>575391</v>
      </c>
      <c r="AF16" s="164" t="n">
        <v>575391</v>
      </c>
      <c r="AG16" s="164" t="n">
        <v>575391</v>
      </c>
    </row>
    <row r="17" customFormat="false" ht="67.5" hidden="false" customHeight="true" outlineLevel="0" collapsed="false">
      <c r="A17" s="165"/>
      <c r="B17" s="75" t="s">
        <v>147</v>
      </c>
      <c r="C17" s="149" t="n">
        <v>610</v>
      </c>
      <c r="D17" s="150" t="n">
        <v>1</v>
      </c>
      <c r="E17" s="150" t="n">
        <v>2</v>
      </c>
      <c r="F17" s="151" t="s">
        <v>148</v>
      </c>
      <c r="G17" s="149"/>
      <c r="H17" s="166" t="n">
        <f aca="false">H18</f>
        <v>953512.5</v>
      </c>
      <c r="I17" s="166" t="n">
        <f aca="false">I18</f>
        <v>0</v>
      </c>
      <c r="J17" s="166" t="n">
        <f aca="false">J18</f>
        <v>960512.5</v>
      </c>
      <c r="K17" s="166" t="n">
        <f aca="false">K18</f>
        <v>0</v>
      </c>
      <c r="L17" s="166" t="n">
        <f aca="false">L18</f>
        <v>960512.5</v>
      </c>
      <c r="M17" s="166" t="n">
        <f aca="false">M18</f>
        <v>0</v>
      </c>
      <c r="N17" s="153"/>
      <c r="O17" s="153"/>
      <c r="P17" s="153"/>
      <c r="Q17" s="155" t="n">
        <f aca="false">H17-AE17</f>
        <v>378121.5</v>
      </c>
      <c r="R17" s="156" t="n">
        <f aca="false">J17-AF17</f>
        <v>385121.5</v>
      </c>
      <c r="S17" s="156" t="n">
        <f aca="false">L17-AG17</f>
        <v>385121.5</v>
      </c>
      <c r="W17" s="157" t="n">
        <v>610</v>
      </c>
      <c r="X17" s="158" t="n">
        <v>1</v>
      </c>
      <c r="Y17" s="159" t="n">
        <v>2</v>
      </c>
      <c r="Z17" s="160" t="s">
        <v>81</v>
      </c>
      <c r="AA17" s="161" t="s">
        <v>15</v>
      </c>
      <c r="AB17" s="160" t="s">
        <v>22</v>
      </c>
      <c r="AC17" s="162" t="n">
        <v>0</v>
      </c>
      <c r="AD17" s="163"/>
      <c r="AE17" s="164" t="n">
        <v>575391</v>
      </c>
      <c r="AF17" s="164" t="n">
        <v>575391</v>
      </c>
      <c r="AG17" s="164" t="n">
        <v>575391</v>
      </c>
    </row>
    <row r="18" customFormat="false" ht="84.75" hidden="false" customHeight="true" outlineLevel="0" collapsed="false">
      <c r="A18" s="165"/>
      <c r="B18" s="168" t="s">
        <v>149</v>
      </c>
      <c r="C18" s="149" t="n">
        <v>610</v>
      </c>
      <c r="D18" s="150" t="n">
        <v>1</v>
      </c>
      <c r="E18" s="150" t="n">
        <v>2</v>
      </c>
      <c r="F18" s="151" t="s">
        <v>150</v>
      </c>
      <c r="G18" s="149"/>
      <c r="H18" s="166" t="n">
        <f aca="false">H20</f>
        <v>953512.5</v>
      </c>
      <c r="I18" s="166" t="n">
        <f aca="false">I20</f>
        <v>0</v>
      </c>
      <c r="J18" s="166" t="n">
        <f aca="false">J20</f>
        <v>960512.5</v>
      </c>
      <c r="K18" s="166" t="n">
        <f aca="false">K20</f>
        <v>0</v>
      </c>
      <c r="L18" s="166" t="n">
        <f aca="false">L20</f>
        <v>960512.5</v>
      </c>
      <c r="M18" s="166" t="n">
        <f aca="false">M20</f>
        <v>0</v>
      </c>
      <c r="N18" s="153"/>
      <c r="O18" s="153"/>
      <c r="P18" s="153"/>
      <c r="Q18" s="155" t="n">
        <f aca="false">H18-AE18</f>
        <v>378121.5</v>
      </c>
      <c r="R18" s="156" t="n">
        <f aca="false">J18-AF18</f>
        <v>385121.5</v>
      </c>
      <c r="S18" s="156" t="n">
        <f aca="false">L18-AG18</f>
        <v>385121.5</v>
      </c>
      <c r="W18" s="157" t="n">
        <v>610</v>
      </c>
      <c r="X18" s="158" t="n">
        <v>1</v>
      </c>
      <c r="Y18" s="159" t="n">
        <v>2</v>
      </c>
      <c r="Z18" s="160" t="s">
        <v>81</v>
      </c>
      <c r="AA18" s="161" t="s">
        <v>15</v>
      </c>
      <c r="AB18" s="160" t="s">
        <v>22</v>
      </c>
      <c r="AC18" s="162" t="s">
        <v>151</v>
      </c>
      <c r="AD18" s="163"/>
      <c r="AE18" s="164" t="n">
        <v>575391</v>
      </c>
      <c r="AF18" s="164" t="n">
        <v>575391</v>
      </c>
      <c r="AG18" s="164" t="n">
        <v>575391</v>
      </c>
    </row>
    <row r="19" customFormat="false" ht="135.75" hidden="false" customHeight="true" outlineLevel="0" collapsed="false">
      <c r="A19" s="165"/>
      <c r="B19" s="168" t="s">
        <v>152</v>
      </c>
      <c r="C19" s="149" t="n">
        <v>610</v>
      </c>
      <c r="D19" s="150" t="n">
        <v>1</v>
      </c>
      <c r="E19" s="150" t="n">
        <v>2</v>
      </c>
      <c r="F19" s="151" t="s">
        <v>150</v>
      </c>
      <c r="G19" s="149" t="n">
        <v>100</v>
      </c>
      <c r="H19" s="166" t="n">
        <f aca="false">H20</f>
        <v>953512.5</v>
      </c>
      <c r="I19" s="166" t="n">
        <f aca="false">I20</f>
        <v>0</v>
      </c>
      <c r="J19" s="166" t="n">
        <f aca="false">J20</f>
        <v>960512.5</v>
      </c>
      <c r="K19" s="166" t="n">
        <f aca="false">K20</f>
        <v>0</v>
      </c>
      <c r="L19" s="166" t="n">
        <f aca="false">L20</f>
        <v>960512.5</v>
      </c>
      <c r="M19" s="166" t="n">
        <f aca="false">M20</f>
        <v>0</v>
      </c>
      <c r="N19" s="153"/>
      <c r="O19" s="153"/>
      <c r="P19" s="153"/>
      <c r="Q19" s="155" t="n">
        <f aca="false">H19-AE19</f>
        <v>378121.5</v>
      </c>
      <c r="R19" s="156" t="n">
        <f aca="false">J19-AF19</f>
        <v>385121.5</v>
      </c>
      <c r="S19" s="156" t="n">
        <f aca="false">L19-AG19</f>
        <v>385121.5</v>
      </c>
      <c r="W19" s="157" t="n">
        <v>610</v>
      </c>
      <c r="X19" s="158" t="n">
        <v>1</v>
      </c>
      <c r="Y19" s="159" t="n">
        <v>2</v>
      </c>
      <c r="Z19" s="160" t="s">
        <v>81</v>
      </c>
      <c r="AA19" s="161" t="s">
        <v>15</v>
      </c>
      <c r="AB19" s="160" t="s">
        <v>22</v>
      </c>
      <c r="AC19" s="162" t="s">
        <v>151</v>
      </c>
      <c r="AD19" s="163" t="s">
        <v>153</v>
      </c>
      <c r="AE19" s="164" t="n">
        <v>575391</v>
      </c>
      <c r="AF19" s="164" t="n">
        <v>575391</v>
      </c>
      <c r="AG19" s="164" t="n">
        <v>575391</v>
      </c>
    </row>
    <row r="20" customFormat="false" ht="57" hidden="false" customHeight="true" outlineLevel="0" collapsed="false">
      <c r="A20" s="165"/>
      <c r="B20" s="169" t="s">
        <v>154</v>
      </c>
      <c r="C20" s="149" t="n">
        <v>610</v>
      </c>
      <c r="D20" s="150" t="n">
        <v>1</v>
      </c>
      <c r="E20" s="150" t="n">
        <v>2</v>
      </c>
      <c r="F20" s="151" t="s">
        <v>150</v>
      </c>
      <c r="G20" s="149" t="n">
        <v>120</v>
      </c>
      <c r="H20" s="166" t="n">
        <v>953512.5</v>
      </c>
      <c r="I20" s="166" t="n">
        <v>0</v>
      </c>
      <c r="J20" s="166" t="n">
        <v>960512.5</v>
      </c>
      <c r="K20" s="166" t="n">
        <v>0</v>
      </c>
      <c r="L20" s="166" t="n">
        <v>960512.5</v>
      </c>
      <c r="M20" s="166" t="n">
        <v>0</v>
      </c>
      <c r="N20" s="153"/>
      <c r="O20" s="153"/>
      <c r="P20" s="153"/>
      <c r="Q20" s="155" t="n">
        <f aca="false">H20-AE20</f>
        <v>378121.5</v>
      </c>
      <c r="R20" s="156" t="n">
        <f aca="false">J20-AF20</f>
        <v>385121.5</v>
      </c>
      <c r="S20" s="156" t="n">
        <f aca="false">L20-AG20</f>
        <v>385121.5</v>
      </c>
      <c r="W20" s="157" t="n">
        <v>610</v>
      </c>
      <c r="X20" s="158" t="n">
        <v>1</v>
      </c>
      <c r="Y20" s="159" t="n">
        <v>2</v>
      </c>
      <c r="Z20" s="160" t="s">
        <v>81</v>
      </c>
      <c r="AA20" s="161" t="s">
        <v>15</v>
      </c>
      <c r="AB20" s="160" t="s">
        <v>22</v>
      </c>
      <c r="AC20" s="162" t="s">
        <v>151</v>
      </c>
      <c r="AD20" s="163" t="s">
        <v>32</v>
      </c>
      <c r="AE20" s="164" t="n">
        <v>575391</v>
      </c>
      <c r="AF20" s="164" t="n">
        <v>575391</v>
      </c>
      <c r="AG20" s="164" t="n">
        <v>575391</v>
      </c>
    </row>
    <row r="21" customFormat="false" ht="121.5" hidden="false" customHeight="true" outlineLevel="0" collapsed="false">
      <c r="A21" s="165"/>
      <c r="B21" s="75" t="s">
        <v>108</v>
      </c>
      <c r="C21" s="149" t="n">
        <v>610</v>
      </c>
      <c r="D21" s="150" t="n">
        <v>1</v>
      </c>
      <c r="E21" s="150" t="n">
        <v>4</v>
      </c>
      <c r="F21" s="151"/>
      <c r="G21" s="149"/>
      <c r="H21" s="166" t="n">
        <f aca="false">H27+H29+H31</f>
        <v>2802657.5</v>
      </c>
      <c r="I21" s="166" t="n">
        <f aca="false">I27+I29+I31</f>
        <v>0</v>
      </c>
      <c r="J21" s="166" t="n">
        <f aca="false">J27+J29+J31</f>
        <v>2439576.96</v>
      </c>
      <c r="K21" s="166" t="n">
        <f aca="false">K27+K29+K31</f>
        <v>0</v>
      </c>
      <c r="L21" s="166" t="n">
        <f aca="false">L27+L29+L31</f>
        <v>2307131.2</v>
      </c>
      <c r="M21" s="166" t="n">
        <f aca="false">M27+M29+M31</f>
        <v>0</v>
      </c>
      <c r="N21" s="153"/>
      <c r="O21" s="153"/>
      <c r="P21" s="153"/>
      <c r="Q21" s="155" t="n">
        <f aca="false">H21-AE21</f>
        <v>842548.5</v>
      </c>
      <c r="R21" s="156" t="n">
        <f aca="false">J21-AF21</f>
        <v>479467.96</v>
      </c>
      <c r="S21" s="156" t="n">
        <f aca="false">L21-AG21</f>
        <v>347022.2</v>
      </c>
      <c r="W21" s="157" t="n">
        <v>610</v>
      </c>
      <c r="X21" s="158" t="n">
        <v>1</v>
      </c>
      <c r="Y21" s="159" t="n">
        <v>4</v>
      </c>
      <c r="Z21" s="160"/>
      <c r="AA21" s="161"/>
      <c r="AB21" s="160"/>
      <c r="AC21" s="162"/>
      <c r="AD21" s="163"/>
      <c r="AE21" s="164" t="n">
        <v>1960109</v>
      </c>
      <c r="AF21" s="164" t="n">
        <v>1960109</v>
      </c>
      <c r="AG21" s="164" t="n">
        <v>1960109</v>
      </c>
    </row>
    <row r="22" customFormat="false" ht="181.5" hidden="false" customHeight="true" outlineLevel="0" collapsed="false">
      <c r="A22" s="165"/>
      <c r="B22" s="75" t="s">
        <v>143</v>
      </c>
      <c r="C22" s="149" t="n">
        <v>610</v>
      </c>
      <c r="D22" s="150" t="n">
        <v>1</v>
      </c>
      <c r="E22" s="150" t="n">
        <v>4</v>
      </c>
      <c r="F22" s="151" t="s">
        <v>144</v>
      </c>
      <c r="G22" s="149"/>
      <c r="H22" s="152" t="n">
        <f aca="false">H23</f>
        <v>2802657.5</v>
      </c>
      <c r="I22" s="152" t="n">
        <f aca="false">I23</f>
        <v>0</v>
      </c>
      <c r="J22" s="152" t="n">
        <f aca="false">J23</f>
        <v>2439576.96</v>
      </c>
      <c r="K22" s="152" t="n">
        <f aca="false">K23</f>
        <v>0</v>
      </c>
      <c r="L22" s="152" t="n">
        <f aca="false">L23</f>
        <v>2307131.2</v>
      </c>
      <c r="M22" s="152" t="n">
        <f aca="false">M23</f>
        <v>0</v>
      </c>
      <c r="N22" s="153"/>
      <c r="O22" s="153"/>
      <c r="P22" s="153"/>
      <c r="Q22" s="155" t="n">
        <f aca="false">H22-AE22</f>
        <v>842548.5</v>
      </c>
      <c r="R22" s="156" t="n">
        <f aca="false">J22-AF22</f>
        <v>479467.96</v>
      </c>
      <c r="S22" s="156" t="n">
        <f aca="false">L22-AG22</f>
        <v>347022.2</v>
      </c>
      <c r="W22" s="157" t="n">
        <v>610</v>
      </c>
      <c r="X22" s="158" t="n">
        <v>1</v>
      </c>
      <c r="Y22" s="159" t="n">
        <v>4</v>
      </c>
      <c r="Z22" s="160" t="s">
        <v>81</v>
      </c>
      <c r="AA22" s="161" t="n">
        <v>0</v>
      </c>
      <c r="AB22" s="160" t="n">
        <v>0</v>
      </c>
      <c r="AC22" s="162" t="n">
        <v>0</v>
      </c>
      <c r="AD22" s="163"/>
      <c r="AE22" s="164" t="n">
        <v>1960109</v>
      </c>
      <c r="AF22" s="164" t="n">
        <v>1960109</v>
      </c>
      <c r="AG22" s="164" t="n">
        <v>1960109</v>
      </c>
    </row>
    <row r="23" customFormat="false" ht="71.25" hidden="false" customHeight="true" outlineLevel="0" collapsed="false">
      <c r="A23" s="165"/>
      <c r="B23" s="75" t="s">
        <v>145</v>
      </c>
      <c r="C23" s="149" t="n">
        <v>610</v>
      </c>
      <c r="D23" s="150" t="n">
        <v>1</v>
      </c>
      <c r="E23" s="150" t="n">
        <v>4</v>
      </c>
      <c r="F23" s="151" t="s">
        <v>146</v>
      </c>
      <c r="G23" s="149"/>
      <c r="H23" s="166" t="n">
        <f aca="false">H25</f>
        <v>2802657.5</v>
      </c>
      <c r="I23" s="166" t="n">
        <f aca="false">I25</f>
        <v>0</v>
      </c>
      <c r="J23" s="166" t="n">
        <f aca="false">J25</f>
        <v>2439576.96</v>
      </c>
      <c r="K23" s="166" t="n">
        <f aca="false">K25</f>
        <v>0</v>
      </c>
      <c r="L23" s="166" t="n">
        <f aca="false">L25</f>
        <v>2307131.2</v>
      </c>
      <c r="M23" s="166" t="n">
        <f aca="false">M25</f>
        <v>0</v>
      </c>
      <c r="N23" s="153"/>
      <c r="O23" s="153"/>
      <c r="P23" s="153"/>
      <c r="Q23" s="155" t="n">
        <f aca="false">H23-AE23</f>
        <v>842548.5</v>
      </c>
      <c r="R23" s="156" t="n">
        <f aca="false">J23-AF23</f>
        <v>479467.96</v>
      </c>
      <c r="S23" s="156" t="n">
        <f aca="false">L23-AG23</f>
        <v>347022.2</v>
      </c>
      <c r="W23" s="157" t="n">
        <v>610</v>
      </c>
      <c r="X23" s="158" t="n">
        <v>1</v>
      </c>
      <c r="Y23" s="159" t="n">
        <v>4</v>
      </c>
      <c r="Z23" s="160" t="s">
        <v>81</v>
      </c>
      <c r="AA23" s="161" t="s">
        <v>15</v>
      </c>
      <c r="AB23" s="160" t="n">
        <v>0</v>
      </c>
      <c r="AC23" s="162" t="n">
        <v>0</v>
      </c>
      <c r="AD23" s="163"/>
      <c r="AE23" s="164" t="n">
        <v>1960109</v>
      </c>
      <c r="AF23" s="164" t="n">
        <v>1960109</v>
      </c>
      <c r="AG23" s="164" t="n">
        <v>1960109</v>
      </c>
    </row>
    <row r="24" customFormat="false" ht="72.75" hidden="false" customHeight="true" outlineLevel="0" collapsed="false">
      <c r="A24" s="165"/>
      <c r="B24" s="75" t="s">
        <v>147</v>
      </c>
      <c r="C24" s="149" t="n">
        <v>610</v>
      </c>
      <c r="D24" s="150" t="n">
        <v>1</v>
      </c>
      <c r="E24" s="150" t="n">
        <v>4</v>
      </c>
      <c r="F24" s="151" t="s">
        <v>148</v>
      </c>
      <c r="G24" s="149"/>
      <c r="H24" s="166" t="n">
        <f aca="false">H25</f>
        <v>2802657.5</v>
      </c>
      <c r="I24" s="166" t="n">
        <f aca="false">I25</f>
        <v>0</v>
      </c>
      <c r="J24" s="166" t="n">
        <f aca="false">J25</f>
        <v>2439576.96</v>
      </c>
      <c r="K24" s="166" t="n">
        <f aca="false">K25</f>
        <v>0</v>
      </c>
      <c r="L24" s="166" t="n">
        <f aca="false">L25</f>
        <v>2307131.2</v>
      </c>
      <c r="M24" s="166" t="n">
        <f aca="false">M25</f>
        <v>0</v>
      </c>
      <c r="N24" s="153"/>
      <c r="O24" s="153"/>
      <c r="P24" s="153"/>
      <c r="Q24" s="155" t="n">
        <f aca="false">H24-AE24</f>
        <v>842548.5</v>
      </c>
      <c r="R24" s="156" t="n">
        <f aca="false">J24-AF24</f>
        <v>479467.96</v>
      </c>
      <c r="S24" s="156" t="n">
        <f aca="false">L24-AG24</f>
        <v>347022.2</v>
      </c>
      <c r="W24" s="157" t="n">
        <v>610</v>
      </c>
      <c r="X24" s="158" t="n">
        <v>1</v>
      </c>
      <c r="Y24" s="159" t="n">
        <v>4</v>
      </c>
      <c r="Z24" s="160" t="s">
        <v>81</v>
      </c>
      <c r="AA24" s="161" t="s">
        <v>15</v>
      </c>
      <c r="AB24" s="160" t="s">
        <v>22</v>
      </c>
      <c r="AC24" s="162" t="n">
        <v>0</v>
      </c>
      <c r="AD24" s="163"/>
      <c r="AE24" s="164" t="n">
        <v>1960109</v>
      </c>
      <c r="AF24" s="164" t="n">
        <v>1960109</v>
      </c>
      <c r="AG24" s="164" t="n">
        <v>1960109</v>
      </c>
    </row>
    <row r="25" customFormat="false" ht="83.25" hidden="false" customHeight="true" outlineLevel="0" collapsed="false">
      <c r="A25" s="165"/>
      <c r="B25" s="168" t="s">
        <v>149</v>
      </c>
      <c r="C25" s="149" t="n">
        <v>610</v>
      </c>
      <c r="D25" s="150" t="n">
        <v>1</v>
      </c>
      <c r="E25" s="150" t="n">
        <v>4</v>
      </c>
      <c r="F25" s="151" t="s">
        <v>150</v>
      </c>
      <c r="G25" s="149"/>
      <c r="H25" s="166" t="n">
        <f aca="false">H27+H29+H31</f>
        <v>2802657.5</v>
      </c>
      <c r="I25" s="166" t="n">
        <f aca="false">I27+I29+I31</f>
        <v>0</v>
      </c>
      <c r="J25" s="166" t="n">
        <f aca="false">J27+J29+J31</f>
        <v>2439576.96</v>
      </c>
      <c r="K25" s="166" t="n">
        <f aca="false">K27+K29+K31</f>
        <v>0</v>
      </c>
      <c r="L25" s="166" t="n">
        <f aca="false">L27+L29+L31</f>
        <v>2307131.2</v>
      </c>
      <c r="M25" s="166" t="n">
        <f aca="false">M27+M29+M31</f>
        <v>0</v>
      </c>
      <c r="N25" s="153"/>
      <c r="O25" s="153"/>
      <c r="P25" s="153"/>
      <c r="Q25" s="155" t="n">
        <f aca="false">H25-AE25</f>
        <v>842548.5</v>
      </c>
      <c r="R25" s="156" t="n">
        <f aca="false">J25-AF25</f>
        <v>479467.96</v>
      </c>
      <c r="S25" s="156" t="n">
        <f aca="false">L25-AG25</f>
        <v>347022.2</v>
      </c>
      <c r="W25" s="157" t="n">
        <v>610</v>
      </c>
      <c r="X25" s="158" t="n">
        <v>1</v>
      </c>
      <c r="Y25" s="159" t="n">
        <v>4</v>
      </c>
      <c r="Z25" s="160" t="s">
        <v>81</v>
      </c>
      <c r="AA25" s="161" t="s">
        <v>15</v>
      </c>
      <c r="AB25" s="160" t="s">
        <v>22</v>
      </c>
      <c r="AC25" s="162" t="s">
        <v>151</v>
      </c>
      <c r="AD25" s="163"/>
      <c r="AE25" s="164" t="n">
        <v>1960109</v>
      </c>
      <c r="AF25" s="164" t="n">
        <v>1960109</v>
      </c>
      <c r="AG25" s="164" t="n">
        <v>1960109</v>
      </c>
    </row>
    <row r="26" customFormat="false" ht="137.25" hidden="false" customHeight="true" outlineLevel="0" collapsed="false">
      <c r="A26" s="165"/>
      <c r="B26" s="168" t="s">
        <v>152</v>
      </c>
      <c r="C26" s="149" t="n">
        <v>610</v>
      </c>
      <c r="D26" s="150" t="n">
        <v>1</v>
      </c>
      <c r="E26" s="150" t="n">
        <v>4</v>
      </c>
      <c r="F26" s="151" t="s">
        <v>150</v>
      </c>
      <c r="G26" s="149" t="n">
        <v>100</v>
      </c>
      <c r="H26" s="166" t="n">
        <f aca="false">H27</f>
        <v>2050544.15</v>
      </c>
      <c r="I26" s="166" t="n">
        <f aca="false">I27</f>
        <v>0</v>
      </c>
      <c r="J26" s="166" t="n">
        <f aca="false">J27</f>
        <v>1757642.53</v>
      </c>
      <c r="K26" s="166" t="n">
        <f aca="false">K27</f>
        <v>0</v>
      </c>
      <c r="L26" s="166" t="n">
        <f aca="false">L27</f>
        <v>1625196.77</v>
      </c>
      <c r="M26" s="166" t="n">
        <f aca="false">M27</f>
        <v>0</v>
      </c>
      <c r="N26" s="153"/>
      <c r="O26" s="153"/>
      <c r="P26" s="153"/>
      <c r="Q26" s="155" t="n">
        <f aca="false">H26-AE26</f>
        <v>556443.15</v>
      </c>
      <c r="R26" s="156" t="n">
        <f aca="false">J26-AF26</f>
        <v>263541.53</v>
      </c>
      <c r="S26" s="156" t="n">
        <f aca="false">L26-AG26</f>
        <v>131095.77</v>
      </c>
      <c r="W26" s="157" t="n">
        <v>610</v>
      </c>
      <c r="X26" s="158" t="n">
        <v>1</v>
      </c>
      <c r="Y26" s="159" t="n">
        <v>4</v>
      </c>
      <c r="Z26" s="160" t="s">
        <v>81</v>
      </c>
      <c r="AA26" s="161" t="s">
        <v>15</v>
      </c>
      <c r="AB26" s="160" t="s">
        <v>22</v>
      </c>
      <c r="AC26" s="162" t="s">
        <v>151</v>
      </c>
      <c r="AD26" s="163" t="s">
        <v>153</v>
      </c>
      <c r="AE26" s="164" t="n">
        <v>1494101</v>
      </c>
      <c r="AF26" s="164" t="n">
        <v>1494101</v>
      </c>
      <c r="AG26" s="164" t="n">
        <v>1494101</v>
      </c>
    </row>
    <row r="27" customFormat="false" ht="55.5" hidden="false" customHeight="true" outlineLevel="0" collapsed="false">
      <c r="A27" s="165"/>
      <c r="B27" s="169" t="s">
        <v>154</v>
      </c>
      <c r="C27" s="149" t="n">
        <v>610</v>
      </c>
      <c r="D27" s="150" t="n">
        <v>1</v>
      </c>
      <c r="E27" s="150" t="n">
        <v>4</v>
      </c>
      <c r="F27" s="151" t="s">
        <v>150</v>
      </c>
      <c r="G27" s="149" t="n">
        <v>120</v>
      </c>
      <c r="H27" s="166" t="n">
        <v>2050544.15</v>
      </c>
      <c r="I27" s="166" t="n">
        <v>0</v>
      </c>
      <c r="J27" s="166" t="n">
        <v>1757642.53</v>
      </c>
      <c r="K27" s="166" t="n">
        <v>0</v>
      </c>
      <c r="L27" s="166" t="n">
        <v>1625196.77</v>
      </c>
      <c r="M27" s="166" t="n">
        <v>0</v>
      </c>
      <c r="N27" s="153"/>
      <c r="O27" s="153"/>
      <c r="P27" s="153"/>
      <c r="Q27" s="155" t="n">
        <f aca="false">H27-AE27</f>
        <v>556443.15</v>
      </c>
      <c r="R27" s="156" t="n">
        <f aca="false">J27-AF27</f>
        <v>263541.53</v>
      </c>
      <c r="S27" s="156" t="n">
        <f aca="false">L27-AG27</f>
        <v>131095.77</v>
      </c>
      <c r="W27" s="157" t="n">
        <v>610</v>
      </c>
      <c r="X27" s="158" t="n">
        <v>1</v>
      </c>
      <c r="Y27" s="159" t="n">
        <v>4</v>
      </c>
      <c r="Z27" s="160" t="s">
        <v>81</v>
      </c>
      <c r="AA27" s="161" t="s">
        <v>15</v>
      </c>
      <c r="AB27" s="160" t="s">
        <v>22</v>
      </c>
      <c r="AC27" s="162" t="s">
        <v>151</v>
      </c>
      <c r="AD27" s="163" t="s">
        <v>32</v>
      </c>
      <c r="AE27" s="164" t="n">
        <v>1494101</v>
      </c>
      <c r="AF27" s="164" t="n">
        <v>1494101</v>
      </c>
      <c r="AG27" s="164" t="n">
        <v>1494101</v>
      </c>
    </row>
    <row r="28" customFormat="false" ht="70.5" hidden="false" customHeight="true" outlineLevel="0" collapsed="false">
      <c r="A28" s="165"/>
      <c r="B28" s="169" t="str">
        <f aca="false">'[1]Приложение №8'!$C$3158</f>
        <v>Закупка товаров, работ и услуг для обеспечения государственных (муниципальных) нужд</v>
      </c>
      <c r="C28" s="149" t="n">
        <v>610</v>
      </c>
      <c r="D28" s="150" t="n">
        <v>1</v>
      </c>
      <c r="E28" s="150" t="n">
        <v>4</v>
      </c>
      <c r="F28" s="151" t="s">
        <v>150</v>
      </c>
      <c r="G28" s="149" t="n">
        <v>200</v>
      </c>
      <c r="H28" s="166" t="n">
        <f aca="false">H29</f>
        <v>742613.35</v>
      </c>
      <c r="I28" s="166" t="n">
        <v>0</v>
      </c>
      <c r="J28" s="166" t="n">
        <f aca="false">J29</f>
        <v>674434.43</v>
      </c>
      <c r="K28" s="166" t="n">
        <f aca="false">K29</f>
        <v>0</v>
      </c>
      <c r="L28" s="166" t="n">
        <f aca="false">L29</f>
        <v>674434.43</v>
      </c>
      <c r="M28" s="166" t="n">
        <v>0</v>
      </c>
      <c r="N28" s="153"/>
      <c r="O28" s="153"/>
      <c r="P28" s="153"/>
      <c r="Q28" s="155" t="n">
        <f aca="false">H28-AE28</f>
        <v>282105.35</v>
      </c>
      <c r="R28" s="156" t="n">
        <f aca="false">J28-AF28</f>
        <v>213926.43</v>
      </c>
      <c r="S28" s="156" t="n">
        <f aca="false">L28-AG28</f>
        <v>213926.43</v>
      </c>
      <c r="W28" s="157" t="n">
        <v>610</v>
      </c>
      <c r="X28" s="158" t="n">
        <v>1</v>
      </c>
      <c r="Y28" s="159" t="n">
        <v>4</v>
      </c>
      <c r="Z28" s="160" t="s">
        <v>81</v>
      </c>
      <c r="AA28" s="161" t="s">
        <v>15</v>
      </c>
      <c r="AB28" s="160" t="s">
        <v>22</v>
      </c>
      <c r="AC28" s="162" t="s">
        <v>151</v>
      </c>
      <c r="AD28" s="163" t="s">
        <v>155</v>
      </c>
      <c r="AE28" s="164" t="n">
        <v>460508</v>
      </c>
      <c r="AF28" s="164" t="n">
        <v>460508</v>
      </c>
      <c r="AG28" s="164" t="n">
        <v>460508</v>
      </c>
    </row>
    <row r="29" customFormat="false" ht="72.75" hidden="false" customHeight="true" outlineLevel="0" collapsed="false">
      <c r="A29" s="165"/>
      <c r="B29" s="75" t="str">
        <f aca="false">'[1]Приложение №8'!$C$3159</f>
        <v>Иные закупки товаров, работ и услуг для обеспечения государственных (муниципальных) нужд</v>
      </c>
      <c r="C29" s="149" t="n">
        <v>610</v>
      </c>
      <c r="D29" s="150" t="n">
        <v>1</v>
      </c>
      <c r="E29" s="150" t="n">
        <v>4</v>
      </c>
      <c r="F29" s="151" t="s">
        <v>150</v>
      </c>
      <c r="G29" s="149" t="n">
        <v>240</v>
      </c>
      <c r="H29" s="166" t="n">
        <v>742613.35</v>
      </c>
      <c r="I29" s="166" t="n">
        <v>0</v>
      </c>
      <c r="J29" s="166" t="n">
        <v>674434.43</v>
      </c>
      <c r="K29" s="166" t="n">
        <v>0</v>
      </c>
      <c r="L29" s="166" t="n">
        <v>674434.43</v>
      </c>
      <c r="M29" s="166" t="n">
        <v>0</v>
      </c>
      <c r="N29" s="153"/>
      <c r="O29" s="153"/>
      <c r="P29" s="153"/>
      <c r="Q29" s="155" t="n">
        <f aca="false">H29-AE29</f>
        <v>282105.35</v>
      </c>
      <c r="R29" s="156" t="n">
        <f aca="false">J29-AF29</f>
        <v>213926.43</v>
      </c>
      <c r="S29" s="156" t="n">
        <f aca="false">L29-AG29</f>
        <v>213926.43</v>
      </c>
      <c r="W29" s="157" t="n">
        <v>610</v>
      </c>
      <c r="X29" s="158" t="n">
        <v>1</v>
      </c>
      <c r="Y29" s="159" t="n">
        <v>4</v>
      </c>
      <c r="Z29" s="160" t="s">
        <v>81</v>
      </c>
      <c r="AA29" s="161" t="s">
        <v>15</v>
      </c>
      <c r="AB29" s="160" t="s">
        <v>22</v>
      </c>
      <c r="AC29" s="162" t="s">
        <v>151</v>
      </c>
      <c r="AD29" s="163" t="s">
        <v>156</v>
      </c>
      <c r="AE29" s="164" t="n">
        <v>460508</v>
      </c>
      <c r="AF29" s="164" t="n">
        <v>460508</v>
      </c>
      <c r="AG29" s="164" t="n">
        <v>460508</v>
      </c>
    </row>
    <row r="30" customFormat="false" ht="22.5" hidden="false" customHeight="true" outlineLevel="0" collapsed="false">
      <c r="A30" s="165"/>
      <c r="B30" s="75" t="s">
        <v>157</v>
      </c>
      <c r="C30" s="149" t="n">
        <v>610</v>
      </c>
      <c r="D30" s="150" t="n">
        <v>1</v>
      </c>
      <c r="E30" s="150" t="n">
        <v>4</v>
      </c>
      <c r="F30" s="151" t="s">
        <v>150</v>
      </c>
      <c r="G30" s="149" t="n">
        <v>800</v>
      </c>
      <c r="H30" s="166" t="n">
        <f aca="false">H31</f>
        <v>9500</v>
      </c>
      <c r="I30" s="166" t="n">
        <v>0</v>
      </c>
      <c r="J30" s="166" t="n">
        <f aca="false">J31</f>
        <v>7500</v>
      </c>
      <c r="K30" s="166" t="n">
        <v>0</v>
      </c>
      <c r="L30" s="166" t="n">
        <f aca="false">L31</f>
        <v>7500</v>
      </c>
      <c r="M30" s="166" t="n">
        <v>0</v>
      </c>
      <c r="N30" s="153"/>
      <c r="O30" s="153"/>
      <c r="P30" s="153"/>
      <c r="Q30" s="155" t="n">
        <f aca="false">H30-AE30</f>
        <v>4000</v>
      </c>
      <c r="R30" s="156" t="n">
        <f aca="false">J30-AF30</f>
        <v>2000</v>
      </c>
      <c r="S30" s="156" t="n">
        <f aca="false">L30-AG30</f>
        <v>2000</v>
      </c>
      <c r="W30" s="157" t="n">
        <v>610</v>
      </c>
      <c r="X30" s="158" t="n">
        <v>1</v>
      </c>
      <c r="Y30" s="159" t="n">
        <v>4</v>
      </c>
      <c r="Z30" s="160" t="s">
        <v>81</v>
      </c>
      <c r="AA30" s="161" t="s">
        <v>15</v>
      </c>
      <c r="AB30" s="160" t="s">
        <v>22</v>
      </c>
      <c r="AC30" s="162" t="s">
        <v>151</v>
      </c>
      <c r="AD30" s="163" t="s">
        <v>158</v>
      </c>
      <c r="AE30" s="164" t="n">
        <v>5500</v>
      </c>
      <c r="AF30" s="164" t="n">
        <v>5500</v>
      </c>
      <c r="AG30" s="164" t="n">
        <v>5500</v>
      </c>
    </row>
    <row r="31" customFormat="false" ht="36.75" hidden="false" customHeight="true" outlineLevel="0" collapsed="false">
      <c r="A31" s="165"/>
      <c r="B31" s="75" t="s">
        <v>159</v>
      </c>
      <c r="C31" s="149" t="n">
        <v>610</v>
      </c>
      <c r="D31" s="150" t="n">
        <v>1</v>
      </c>
      <c r="E31" s="150" t="n">
        <v>4</v>
      </c>
      <c r="F31" s="151" t="s">
        <v>150</v>
      </c>
      <c r="G31" s="149" t="n">
        <v>850</v>
      </c>
      <c r="H31" s="166" t="n">
        <v>9500</v>
      </c>
      <c r="I31" s="166" t="n">
        <v>0</v>
      </c>
      <c r="J31" s="166" t="n">
        <v>7500</v>
      </c>
      <c r="K31" s="166" t="n">
        <v>0</v>
      </c>
      <c r="L31" s="166" t="n">
        <v>7500</v>
      </c>
      <c r="M31" s="166" t="n">
        <v>0</v>
      </c>
      <c r="N31" s="153"/>
      <c r="O31" s="153"/>
      <c r="P31" s="153"/>
      <c r="Q31" s="155" t="n">
        <f aca="false">H31-AE31</f>
        <v>4000</v>
      </c>
      <c r="R31" s="156" t="n">
        <f aca="false">J31-AF31</f>
        <v>2000</v>
      </c>
      <c r="S31" s="156" t="n">
        <f aca="false">L31-AG31</f>
        <v>2000</v>
      </c>
      <c r="W31" s="157" t="n">
        <v>610</v>
      </c>
      <c r="X31" s="158" t="n">
        <v>1</v>
      </c>
      <c r="Y31" s="159" t="n">
        <v>4</v>
      </c>
      <c r="Z31" s="160" t="s">
        <v>81</v>
      </c>
      <c r="AA31" s="161" t="s">
        <v>15</v>
      </c>
      <c r="AB31" s="160" t="s">
        <v>22</v>
      </c>
      <c r="AC31" s="162" t="s">
        <v>151</v>
      </c>
      <c r="AD31" s="163" t="s">
        <v>160</v>
      </c>
      <c r="AE31" s="164" t="n">
        <v>5500</v>
      </c>
      <c r="AF31" s="164" t="n">
        <v>5500</v>
      </c>
      <c r="AG31" s="164" t="n">
        <v>5500</v>
      </c>
    </row>
    <row r="32" customFormat="false" ht="36.75" hidden="false" customHeight="true" outlineLevel="0" collapsed="false">
      <c r="A32" s="165"/>
      <c r="B32" s="75" t="s">
        <v>161</v>
      </c>
      <c r="C32" s="149" t="n">
        <v>610</v>
      </c>
      <c r="D32" s="150" t="n">
        <v>1</v>
      </c>
      <c r="E32" s="150" t="n">
        <v>7</v>
      </c>
      <c r="F32" s="151"/>
      <c r="G32" s="149"/>
      <c r="H32" s="89" t="n">
        <f aca="false">H38</f>
        <v>0</v>
      </c>
      <c r="I32" s="89" t="n">
        <f aca="false">I38</f>
        <v>0</v>
      </c>
      <c r="J32" s="89" t="n">
        <f aca="false">J38</f>
        <v>50000</v>
      </c>
      <c r="K32" s="89" t="n">
        <f aca="false">K38</f>
        <v>0</v>
      </c>
      <c r="L32" s="89" t="n">
        <f aca="false">L38</f>
        <v>0</v>
      </c>
      <c r="M32" s="89" t="n">
        <f aca="false">M38</f>
        <v>0</v>
      </c>
      <c r="N32" s="153"/>
      <c r="O32" s="153"/>
      <c r="P32" s="153"/>
      <c r="Q32" s="155"/>
      <c r="R32" s="156"/>
      <c r="S32" s="156"/>
      <c r="W32" s="157"/>
      <c r="X32" s="158"/>
      <c r="Y32" s="159"/>
      <c r="Z32" s="160"/>
      <c r="AA32" s="161"/>
      <c r="AB32" s="160"/>
      <c r="AC32" s="162"/>
      <c r="AD32" s="163"/>
      <c r="AE32" s="164"/>
      <c r="AF32" s="164"/>
      <c r="AG32" s="164"/>
    </row>
    <row r="33" customFormat="false" ht="192.75" hidden="false" customHeight="true" outlineLevel="0" collapsed="false">
      <c r="A33" s="165"/>
      <c r="B33" s="75" t="s">
        <v>143</v>
      </c>
      <c r="C33" s="149" t="n">
        <v>610</v>
      </c>
      <c r="D33" s="150" t="n">
        <v>1</v>
      </c>
      <c r="E33" s="150" t="n">
        <v>7</v>
      </c>
      <c r="F33" s="151" t="s">
        <v>144</v>
      </c>
      <c r="G33" s="149"/>
      <c r="H33" s="89" t="n">
        <f aca="false">H38</f>
        <v>0</v>
      </c>
      <c r="I33" s="89" t="n">
        <f aca="false">I38</f>
        <v>0</v>
      </c>
      <c r="J33" s="89" t="n">
        <f aca="false">J38</f>
        <v>50000</v>
      </c>
      <c r="K33" s="89" t="n">
        <f aca="false">K38</f>
        <v>0</v>
      </c>
      <c r="L33" s="89" t="n">
        <f aca="false">L38</f>
        <v>0</v>
      </c>
      <c r="M33" s="89" t="n">
        <f aca="false">M38</f>
        <v>0</v>
      </c>
      <c r="N33" s="153"/>
      <c r="O33" s="153"/>
      <c r="P33" s="153"/>
      <c r="Q33" s="155"/>
      <c r="R33" s="156"/>
      <c r="S33" s="156"/>
      <c r="W33" s="157"/>
      <c r="X33" s="158"/>
      <c r="Y33" s="159"/>
      <c r="Z33" s="160"/>
      <c r="AA33" s="161"/>
      <c r="AB33" s="160"/>
      <c r="AC33" s="162"/>
      <c r="AD33" s="163"/>
      <c r="AE33" s="164"/>
      <c r="AF33" s="164"/>
      <c r="AG33" s="164"/>
    </row>
    <row r="34" customFormat="false" ht="63" hidden="false" customHeight="true" outlineLevel="0" collapsed="false">
      <c r="A34" s="165"/>
      <c r="B34" s="75" t="s">
        <v>145</v>
      </c>
      <c r="C34" s="149" t="n">
        <v>610</v>
      </c>
      <c r="D34" s="150" t="n">
        <v>1</v>
      </c>
      <c r="E34" s="150" t="n">
        <v>7</v>
      </c>
      <c r="F34" s="151" t="s">
        <v>146</v>
      </c>
      <c r="G34" s="149"/>
      <c r="H34" s="89" t="n">
        <f aca="false">H38</f>
        <v>0</v>
      </c>
      <c r="I34" s="89" t="n">
        <f aca="false">I38</f>
        <v>0</v>
      </c>
      <c r="J34" s="89" t="n">
        <f aca="false">J38</f>
        <v>50000</v>
      </c>
      <c r="K34" s="89" t="n">
        <f aca="false">K38</f>
        <v>0</v>
      </c>
      <c r="L34" s="89" t="n">
        <f aca="false">L38</f>
        <v>0</v>
      </c>
      <c r="M34" s="89" t="n">
        <f aca="false">M38</f>
        <v>0</v>
      </c>
      <c r="N34" s="153"/>
      <c r="O34" s="153"/>
      <c r="P34" s="153"/>
      <c r="Q34" s="155"/>
      <c r="R34" s="156"/>
      <c r="S34" s="156"/>
      <c r="W34" s="157"/>
      <c r="X34" s="158"/>
      <c r="Y34" s="159"/>
      <c r="Z34" s="160"/>
      <c r="AA34" s="161"/>
      <c r="AB34" s="160"/>
      <c r="AC34" s="162"/>
      <c r="AD34" s="163"/>
      <c r="AE34" s="164"/>
      <c r="AF34" s="164"/>
      <c r="AG34" s="164"/>
    </row>
    <row r="35" customFormat="false" ht="63.75" hidden="false" customHeight="true" outlineLevel="0" collapsed="false">
      <c r="A35" s="165"/>
      <c r="B35" s="75" t="s">
        <v>147</v>
      </c>
      <c r="C35" s="149" t="n">
        <v>610</v>
      </c>
      <c r="D35" s="150" t="n">
        <v>1</v>
      </c>
      <c r="E35" s="150" t="n">
        <v>7</v>
      </c>
      <c r="F35" s="151" t="s">
        <v>148</v>
      </c>
      <c r="G35" s="149"/>
      <c r="H35" s="89" t="n">
        <f aca="false">H38</f>
        <v>0</v>
      </c>
      <c r="I35" s="89" t="n">
        <f aca="false">I38</f>
        <v>0</v>
      </c>
      <c r="J35" s="89" t="n">
        <f aca="false">J38</f>
        <v>50000</v>
      </c>
      <c r="K35" s="89" t="n">
        <f aca="false">K38</f>
        <v>0</v>
      </c>
      <c r="L35" s="89" t="n">
        <f aca="false">L38</f>
        <v>0</v>
      </c>
      <c r="M35" s="89" t="n">
        <f aca="false">M38</f>
        <v>0</v>
      </c>
      <c r="N35" s="153"/>
      <c r="O35" s="153"/>
      <c r="P35" s="153"/>
      <c r="Q35" s="155"/>
      <c r="R35" s="156"/>
      <c r="S35" s="156"/>
      <c r="W35" s="157"/>
      <c r="X35" s="158"/>
      <c r="Y35" s="159"/>
      <c r="Z35" s="160"/>
      <c r="AA35" s="161"/>
      <c r="AB35" s="160"/>
      <c r="AC35" s="162"/>
      <c r="AD35" s="163"/>
      <c r="AE35" s="164"/>
      <c r="AF35" s="164"/>
      <c r="AG35" s="164"/>
    </row>
    <row r="36" customFormat="false" ht="36.75" hidden="false" customHeight="true" outlineLevel="0" collapsed="false">
      <c r="A36" s="165"/>
      <c r="B36" s="75" t="s">
        <v>109</v>
      </c>
      <c r="C36" s="149" t="n">
        <v>610</v>
      </c>
      <c r="D36" s="150" t="n">
        <v>1</v>
      </c>
      <c r="E36" s="150" t="n">
        <v>7</v>
      </c>
      <c r="F36" s="151" t="s">
        <v>162</v>
      </c>
      <c r="G36" s="149"/>
      <c r="H36" s="89" t="n">
        <f aca="false">H38</f>
        <v>0</v>
      </c>
      <c r="I36" s="89" t="n">
        <f aca="false">I38</f>
        <v>0</v>
      </c>
      <c r="J36" s="89" t="n">
        <f aca="false">J38</f>
        <v>50000</v>
      </c>
      <c r="K36" s="89" t="n">
        <f aca="false">K38</f>
        <v>0</v>
      </c>
      <c r="L36" s="89" t="n">
        <f aca="false">L38</f>
        <v>0</v>
      </c>
      <c r="M36" s="89" t="n">
        <f aca="false">M38</f>
        <v>0</v>
      </c>
      <c r="N36" s="153"/>
      <c r="O36" s="153"/>
      <c r="P36" s="153"/>
      <c r="Q36" s="155"/>
      <c r="R36" s="156"/>
      <c r="S36" s="156"/>
      <c r="W36" s="157"/>
      <c r="X36" s="158"/>
      <c r="Y36" s="159"/>
      <c r="Z36" s="160"/>
      <c r="AA36" s="161"/>
      <c r="AB36" s="160"/>
      <c r="AC36" s="162"/>
      <c r="AD36" s="163"/>
      <c r="AE36" s="164"/>
      <c r="AF36" s="164"/>
      <c r="AG36" s="164"/>
    </row>
    <row r="37" customFormat="false" ht="72" hidden="false" customHeight="true" outlineLevel="0" collapsed="false">
      <c r="A37" s="165"/>
      <c r="B37" s="169" t="s">
        <v>163</v>
      </c>
      <c r="C37" s="149" t="n">
        <v>610</v>
      </c>
      <c r="D37" s="150" t="n">
        <v>1</v>
      </c>
      <c r="E37" s="150" t="n">
        <v>7</v>
      </c>
      <c r="F37" s="151" t="s">
        <v>162</v>
      </c>
      <c r="G37" s="149" t="n">
        <v>200</v>
      </c>
      <c r="H37" s="89" t="n">
        <f aca="false">H38</f>
        <v>0</v>
      </c>
      <c r="I37" s="89" t="n">
        <f aca="false">I38</f>
        <v>0</v>
      </c>
      <c r="J37" s="89" t="n">
        <f aca="false">J38</f>
        <v>50000</v>
      </c>
      <c r="K37" s="89" t="n">
        <f aca="false">K38</f>
        <v>0</v>
      </c>
      <c r="L37" s="89" t="n">
        <f aca="false">L38</f>
        <v>0</v>
      </c>
      <c r="M37" s="89" t="n">
        <f aca="false">M38</f>
        <v>0</v>
      </c>
      <c r="N37" s="153"/>
      <c r="O37" s="153"/>
      <c r="P37" s="153"/>
      <c r="Q37" s="155"/>
      <c r="R37" s="156"/>
      <c r="S37" s="156"/>
      <c r="W37" s="157"/>
      <c r="X37" s="158"/>
      <c r="Y37" s="159"/>
      <c r="Z37" s="160"/>
      <c r="AA37" s="161"/>
      <c r="AB37" s="160"/>
      <c r="AC37" s="162"/>
      <c r="AD37" s="163"/>
      <c r="AE37" s="164"/>
      <c r="AF37" s="164"/>
      <c r="AG37" s="164"/>
    </row>
    <row r="38" customFormat="false" ht="56.25" hidden="false" customHeight="true" outlineLevel="0" collapsed="false">
      <c r="A38" s="165"/>
      <c r="B38" s="75" t="s">
        <v>164</v>
      </c>
      <c r="C38" s="149" t="n">
        <v>610</v>
      </c>
      <c r="D38" s="150" t="n">
        <v>1</v>
      </c>
      <c r="E38" s="150" t="n">
        <v>7</v>
      </c>
      <c r="F38" s="151" t="s">
        <v>162</v>
      </c>
      <c r="G38" s="149" t="n">
        <v>240</v>
      </c>
      <c r="H38" s="89" t="n">
        <v>0</v>
      </c>
      <c r="I38" s="89" t="n">
        <v>0</v>
      </c>
      <c r="J38" s="89" t="n">
        <v>50000</v>
      </c>
      <c r="K38" s="89" t="n">
        <v>0</v>
      </c>
      <c r="L38" s="89" t="n">
        <v>0</v>
      </c>
      <c r="M38" s="89" t="n">
        <v>0</v>
      </c>
      <c r="N38" s="153"/>
      <c r="O38" s="153"/>
      <c r="P38" s="153"/>
      <c r="Q38" s="155"/>
      <c r="R38" s="156"/>
      <c r="S38" s="156"/>
      <c r="W38" s="157"/>
      <c r="X38" s="158"/>
      <c r="Y38" s="159"/>
      <c r="Z38" s="160"/>
      <c r="AA38" s="161"/>
      <c r="AB38" s="160"/>
      <c r="AC38" s="162"/>
      <c r="AD38" s="163"/>
      <c r="AE38" s="164"/>
      <c r="AF38" s="164"/>
      <c r="AG38" s="164"/>
    </row>
    <row r="39" customFormat="false" ht="18" hidden="false" customHeight="true" outlineLevel="0" collapsed="false">
      <c r="A39" s="165"/>
      <c r="B39" s="75" t="s">
        <v>110</v>
      </c>
      <c r="C39" s="149" t="n">
        <v>610</v>
      </c>
      <c r="D39" s="150" t="n">
        <v>1</v>
      </c>
      <c r="E39" s="150" t="n">
        <v>11</v>
      </c>
      <c r="F39" s="151"/>
      <c r="G39" s="149"/>
      <c r="H39" s="166" t="n">
        <f aca="false">H40</f>
        <v>5000</v>
      </c>
      <c r="I39" s="166" t="n">
        <f aca="false">I40</f>
        <v>0</v>
      </c>
      <c r="J39" s="166" t="n">
        <f aca="false">J40</f>
        <v>5000</v>
      </c>
      <c r="K39" s="166" t="n">
        <f aca="false">K40</f>
        <v>0</v>
      </c>
      <c r="L39" s="166" t="n">
        <f aca="false">L40</f>
        <v>5000</v>
      </c>
      <c r="M39" s="166" t="n">
        <f aca="false">M40</f>
        <v>0</v>
      </c>
      <c r="N39" s="153"/>
      <c r="O39" s="153"/>
      <c r="P39" s="153"/>
      <c r="Q39" s="155" t="n">
        <f aca="false">H39-AE39</f>
        <v>0</v>
      </c>
      <c r="R39" s="156" t="n">
        <f aca="false">J39-AF39</f>
        <v>0</v>
      </c>
      <c r="S39" s="156" t="n">
        <f aca="false">L39-AG39</f>
        <v>0</v>
      </c>
      <c r="W39" s="157" t="n">
        <v>610</v>
      </c>
      <c r="X39" s="158" t="n">
        <v>1</v>
      </c>
      <c r="Y39" s="159" t="n">
        <v>11</v>
      </c>
      <c r="Z39" s="160"/>
      <c r="AA39" s="161"/>
      <c r="AB39" s="160"/>
      <c r="AC39" s="162"/>
      <c r="AD39" s="163"/>
      <c r="AE39" s="164" t="n">
        <v>5000</v>
      </c>
      <c r="AF39" s="164" t="n">
        <v>5000</v>
      </c>
      <c r="AG39" s="164" t="n">
        <v>5000</v>
      </c>
    </row>
    <row r="40" customFormat="false" ht="185.25" hidden="false" customHeight="true" outlineLevel="0" collapsed="false">
      <c r="A40" s="165"/>
      <c r="B40" s="75" t="s">
        <v>143</v>
      </c>
      <c r="C40" s="149" t="n">
        <v>610</v>
      </c>
      <c r="D40" s="150" t="n">
        <v>1</v>
      </c>
      <c r="E40" s="150" t="n">
        <v>11</v>
      </c>
      <c r="F40" s="151" t="s">
        <v>144</v>
      </c>
      <c r="G40" s="149"/>
      <c r="H40" s="166" t="n">
        <f aca="false">H41</f>
        <v>5000</v>
      </c>
      <c r="I40" s="166" t="n">
        <f aca="false">I41</f>
        <v>0</v>
      </c>
      <c r="J40" s="166" t="n">
        <f aca="false">J41</f>
        <v>5000</v>
      </c>
      <c r="K40" s="166" t="n">
        <f aca="false">K41</f>
        <v>0</v>
      </c>
      <c r="L40" s="166" t="n">
        <f aca="false">L41</f>
        <v>5000</v>
      </c>
      <c r="M40" s="166" t="n">
        <f aca="false">M41</f>
        <v>0</v>
      </c>
      <c r="N40" s="153"/>
      <c r="O40" s="153"/>
      <c r="P40" s="153"/>
      <c r="Q40" s="155" t="n">
        <f aca="false">H40-AE40</f>
        <v>0</v>
      </c>
      <c r="R40" s="156" t="n">
        <f aca="false">J40-AF40</f>
        <v>0</v>
      </c>
      <c r="S40" s="156" t="n">
        <f aca="false">L40-AG40</f>
        <v>0</v>
      </c>
      <c r="W40" s="157" t="n">
        <v>610</v>
      </c>
      <c r="X40" s="158" t="n">
        <v>1</v>
      </c>
      <c r="Y40" s="159" t="n">
        <v>11</v>
      </c>
      <c r="Z40" s="160" t="s">
        <v>81</v>
      </c>
      <c r="AA40" s="161" t="n">
        <v>0</v>
      </c>
      <c r="AB40" s="160" t="n">
        <v>0</v>
      </c>
      <c r="AC40" s="162" t="n">
        <v>0</v>
      </c>
      <c r="AD40" s="163"/>
      <c r="AE40" s="164" t="n">
        <v>5000</v>
      </c>
      <c r="AF40" s="164" t="n">
        <v>5000</v>
      </c>
      <c r="AG40" s="164" t="n">
        <v>5000</v>
      </c>
    </row>
    <row r="41" customFormat="false" ht="67.5" hidden="false" customHeight="true" outlineLevel="0" collapsed="false">
      <c r="A41" s="165"/>
      <c r="B41" s="75" t="s">
        <v>145</v>
      </c>
      <c r="C41" s="149" t="n">
        <v>610</v>
      </c>
      <c r="D41" s="150" t="n">
        <v>1</v>
      </c>
      <c r="E41" s="150" t="n">
        <v>11</v>
      </c>
      <c r="F41" s="151" t="s">
        <v>146</v>
      </c>
      <c r="G41" s="149"/>
      <c r="H41" s="166" t="n">
        <f aca="false">H43</f>
        <v>5000</v>
      </c>
      <c r="I41" s="166" t="n">
        <f aca="false">I43</f>
        <v>0</v>
      </c>
      <c r="J41" s="166" t="n">
        <f aca="false">J43</f>
        <v>5000</v>
      </c>
      <c r="K41" s="166" t="n">
        <f aca="false">K43</f>
        <v>0</v>
      </c>
      <c r="L41" s="166" t="n">
        <f aca="false">L43</f>
        <v>5000</v>
      </c>
      <c r="M41" s="166" t="n">
        <f aca="false">M43</f>
        <v>0</v>
      </c>
      <c r="N41" s="153"/>
      <c r="O41" s="153"/>
      <c r="P41" s="153"/>
      <c r="Q41" s="155" t="n">
        <f aca="false">H41-AE41</f>
        <v>0</v>
      </c>
      <c r="R41" s="156" t="n">
        <f aca="false">J41-AF41</f>
        <v>0</v>
      </c>
      <c r="S41" s="156" t="n">
        <f aca="false">L41-AG41</f>
        <v>0</v>
      </c>
      <c r="W41" s="157" t="n">
        <v>610</v>
      </c>
      <c r="X41" s="158" t="n">
        <v>1</v>
      </c>
      <c r="Y41" s="159" t="n">
        <v>11</v>
      </c>
      <c r="Z41" s="160" t="s">
        <v>81</v>
      </c>
      <c r="AA41" s="161" t="s">
        <v>15</v>
      </c>
      <c r="AB41" s="160" t="n">
        <v>0</v>
      </c>
      <c r="AC41" s="162" t="n">
        <v>0</v>
      </c>
      <c r="AD41" s="163"/>
      <c r="AE41" s="164" t="n">
        <v>5000</v>
      </c>
      <c r="AF41" s="164" t="n">
        <v>5000</v>
      </c>
      <c r="AG41" s="164" t="n">
        <v>5000</v>
      </c>
    </row>
    <row r="42" customFormat="false" ht="70.5" hidden="false" customHeight="true" outlineLevel="0" collapsed="false">
      <c r="A42" s="165"/>
      <c r="B42" s="75" t="s">
        <v>147</v>
      </c>
      <c r="C42" s="149" t="n">
        <v>610</v>
      </c>
      <c r="D42" s="150" t="n">
        <v>1</v>
      </c>
      <c r="E42" s="150" t="n">
        <v>11</v>
      </c>
      <c r="F42" s="151" t="s">
        <v>148</v>
      </c>
      <c r="G42" s="149"/>
      <c r="H42" s="166" t="n">
        <f aca="false">H43</f>
        <v>5000</v>
      </c>
      <c r="I42" s="166" t="n">
        <f aca="false">I43</f>
        <v>0</v>
      </c>
      <c r="J42" s="166" t="n">
        <f aca="false">J43</f>
        <v>5000</v>
      </c>
      <c r="K42" s="166" t="n">
        <f aca="false">K43</f>
        <v>0</v>
      </c>
      <c r="L42" s="166" t="n">
        <f aca="false">L43</f>
        <v>5000</v>
      </c>
      <c r="M42" s="166" t="n">
        <f aca="false">M43</f>
        <v>0</v>
      </c>
      <c r="N42" s="153"/>
      <c r="O42" s="153"/>
      <c r="P42" s="153"/>
      <c r="Q42" s="155" t="n">
        <f aca="false">H42-AE42</f>
        <v>0</v>
      </c>
      <c r="R42" s="156" t="n">
        <f aca="false">J42-AF42</f>
        <v>0</v>
      </c>
      <c r="S42" s="156" t="n">
        <f aca="false">L42-AG42</f>
        <v>0</v>
      </c>
      <c r="W42" s="157" t="n">
        <v>610</v>
      </c>
      <c r="X42" s="158" t="n">
        <v>1</v>
      </c>
      <c r="Y42" s="159" t="n">
        <v>11</v>
      </c>
      <c r="Z42" s="160" t="s">
        <v>81</v>
      </c>
      <c r="AA42" s="161" t="s">
        <v>15</v>
      </c>
      <c r="AB42" s="160" t="s">
        <v>22</v>
      </c>
      <c r="AC42" s="162" t="n">
        <v>0</v>
      </c>
      <c r="AD42" s="163"/>
      <c r="AE42" s="164" t="n">
        <v>5000</v>
      </c>
      <c r="AF42" s="164" t="n">
        <v>5000</v>
      </c>
      <c r="AG42" s="164" t="n">
        <v>5000</v>
      </c>
    </row>
    <row r="43" customFormat="false" ht="49.5" hidden="false" customHeight="false" outlineLevel="0" collapsed="false">
      <c r="A43" s="165"/>
      <c r="B43" s="75" t="s">
        <v>165</v>
      </c>
      <c r="C43" s="149" t="n">
        <v>610</v>
      </c>
      <c r="D43" s="150" t="n">
        <v>1</v>
      </c>
      <c r="E43" s="150" t="n">
        <v>11</v>
      </c>
      <c r="F43" s="151" t="s">
        <v>166</v>
      </c>
      <c r="G43" s="149"/>
      <c r="H43" s="166" t="n">
        <f aca="false">H45</f>
        <v>5000</v>
      </c>
      <c r="I43" s="166" t="n">
        <f aca="false">I45</f>
        <v>0</v>
      </c>
      <c r="J43" s="166" t="n">
        <f aca="false">J45</f>
        <v>5000</v>
      </c>
      <c r="K43" s="166" t="n">
        <f aca="false">K45</f>
        <v>0</v>
      </c>
      <c r="L43" s="166" t="n">
        <f aca="false">L45</f>
        <v>5000</v>
      </c>
      <c r="M43" s="166" t="n">
        <f aca="false">M45</f>
        <v>0</v>
      </c>
      <c r="N43" s="153"/>
      <c r="O43" s="153"/>
      <c r="P43" s="153"/>
      <c r="Q43" s="155" t="n">
        <f aca="false">H43-AE43</f>
        <v>0</v>
      </c>
      <c r="R43" s="156" t="n">
        <f aca="false">J43-AF43</f>
        <v>0</v>
      </c>
      <c r="S43" s="156" t="n">
        <f aca="false">L43-AG43</f>
        <v>0</v>
      </c>
      <c r="W43" s="157" t="n">
        <v>610</v>
      </c>
      <c r="X43" s="158" t="n">
        <v>1</v>
      </c>
      <c r="Y43" s="159" t="n">
        <v>11</v>
      </c>
      <c r="Z43" s="160" t="s">
        <v>81</v>
      </c>
      <c r="AA43" s="161" t="s">
        <v>15</v>
      </c>
      <c r="AB43" s="160" t="s">
        <v>22</v>
      </c>
      <c r="AC43" s="162" t="s">
        <v>167</v>
      </c>
      <c r="AD43" s="163"/>
      <c r="AE43" s="164" t="n">
        <v>5000</v>
      </c>
      <c r="AF43" s="164" t="n">
        <v>5000</v>
      </c>
      <c r="AG43" s="164" t="n">
        <v>5000</v>
      </c>
    </row>
    <row r="44" customFormat="false" ht="24.75" hidden="false" customHeight="true" outlineLevel="0" collapsed="false">
      <c r="A44" s="165"/>
      <c r="B44" s="75" t="s">
        <v>157</v>
      </c>
      <c r="C44" s="149" t="n">
        <v>610</v>
      </c>
      <c r="D44" s="150" t="n">
        <v>1</v>
      </c>
      <c r="E44" s="150" t="n">
        <v>11</v>
      </c>
      <c r="F44" s="151" t="s">
        <v>166</v>
      </c>
      <c r="G44" s="149" t="n">
        <v>800</v>
      </c>
      <c r="H44" s="166" t="n">
        <f aca="false">H45</f>
        <v>5000</v>
      </c>
      <c r="I44" s="166" t="n">
        <f aca="false">I45</f>
        <v>0</v>
      </c>
      <c r="J44" s="166" t="n">
        <f aca="false">J45</f>
        <v>5000</v>
      </c>
      <c r="K44" s="166" t="n">
        <f aca="false">K45</f>
        <v>0</v>
      </c>
      <c r="L44" s="166" t="n">
        <f aca="false">L45</f>
        <v>5000</v>
      </c>
      <c r="M44" s="166" t="n">
        <f aca="false">M45</f>
        <v>0</v>
      </c>
      <c r="N44" s="153"/>
      <c r="O44" s="153"/>
      <c r="P44" s="153"/>
      <c r="Q44" s="155" t="n">
        <f aca="false">H44-AE44</f>
        <v>0</v>
      </c>
      <c r="R44" s="156" t="n">
        <f aca="false">J44-AF44</f>
        <v>0</v>
      </c>
      <c r="S44" s="156" t="n">
        <f aca="false">L44-AG44</f>
        <v>0</v>
      </c>
      <c r="W44" s="157" t="n">
        <v>610</v>
      </c>
      <c r="X44" s="158" t="n">
        <v>1</v>
      </c>
      <c r="Y44" s="159" t="n">
        <v>11</v>
      </c>
      <c r="Z44" s="160" t="s">
        <v>81</v>
      </c>
      <c r="AA44" s="161" t="s">
        <v>15</v>
      </c>
      <c r="AB44" s="160" t="s">
        <v>22</v>
      </c>
      <c r="AC44" s="162" t="s">
        <v>167</v>
      </c>
      <c r="AD44" s="163" t="s">
        <v>158</v>
      </c>
      <c r="AE44" s="164" t="n">
        <v>5000</v>
      </c>
      <c r="AF44" s="164" t="n">
        <v>5000</v>
      </c>
      <c r="AG44" s="164" t="n">
        <v>5000</v>
      </c>
    </row>
    <row r="45" customFormat="false" ht="16.5" hidden="false" customHeight="false" outlineLevel="0" collapsed="false">
      <c r="A45" s="165"/>
      <c r="B45" s="75" t="s">
        <v>168</v>
      </c>
      <c r="C45" s="149" t="n">
        <v>610</v>
      </c>
      <c r="D45" s="150" t="n">
        <v>1</v>
      </c>
      <c r="E45" s="150" t="n">
        <v>11</v>
      </c>
      <c r="F45" s="151" t="s">
        <v>166</v>
      </c>
      <c r="G45" s="149" t="n">
        <v>870</v>
      </c>
      <c r="H45" s="89" t="n">
        <v>5000</v>
      </c>
      <c r="I45" s="89" t="n">
        <v>0</v>
      </c>
      <c r="J45" s="89" t="n">
        <v>5000</v>
      </c>
      <c r="K45" s="89" t="n">
        <v>0</v>
      </c>
      <c r="L45" s="89" t="n">
        <v>5000</v>
      </c>
      <c r="M45" s="89" t="n">
        <v>0</v>
      </c>
      <c r="N45" s="153"/>
      <c r="O45" s="153"/>
      <c r="P45" s="153"/>
      <c r="Q45" s="155" t="n">
        <f aca="false">H45-AE45</f>
        <v>0</v>
      </c>
      <c r="R45" s="156" t="n">
        <f aca="false">J45-AF45</f>
        <v>0</v>
      </c>
      <c r="S45" s="156" t="n">
        <f aca="false">L45-AG45</f>
        <v>0</v>
      </c>
      <c r="W45" s="157" t="n">
        <v>610</v>
      </c>
      <c r="X45" s="158" t="n">
        <v>1</v>
      </c>
      <c r="Y45" s="159" t="n">
        <v>11</v>
      </c>
      <c r="Z45" s="160" t="s">
        <v>81</v>
      </c>
      <c r="AA45" s="161" t="s">
        <v>15</v>
      </c>
      <c r="AB45" s="160" t="s">
        <v>22</v>
      </c>
      <c r="AC45" s="162" t="s">
        <v>167</v>
      </c>
      <c r="AD45" s="163" t="s">
        <v>169</v>
      </c>
      <c r="AE45" s="164" t="n">
        <v>5000</v>
      </c>
      <c r="AF45" s="164" t="n">
        <v>5000</v>
      </c>
      <c r="AG45" s="164" t="n">
        <v>5000</v>
      </c>
    </row>
    <row r="46" customFormat="false" ht="35.25" hidden="false" customHeight="true" outlineLevel="0" collapsed="false">
      <c r="A46" s="165"/>
      <c r="B46" s="75" t="s">
        <v>111</v>
      </c>
      <c r="C46" s="149" t="n">
        <v>610</v>
      </c>
      <c r="D46" s="150" t="n">
        <v>1</v>
      </c>
      <c r="E46" s="150" t="n">
        <v>13</v>
      </c>
      <c r="F46" s="151"/>
      <c r="G46" s="149"/>
      <c r="H46" s="166" t="n">
        <f aca="false">H47</f>
        <v>80000</v>
      </c>
      <c r="I46" s="166" t="n">
        <f aca="false">I47</f>
        <v>0</v>
      </c>
      <c r="J46" s="166" t="n">
        <f aca="false">J47</f>
        <v>0</v>
      </c>
      <c r="K46" s="166" t="n">
        <f aca="false">K47</f>
        <v>0</v>
      </c>
      <c r="L46" s="166" t="n">
        <f aca="false">L47</f>
        <v>0</v>
      </c>
      <c r="M46" s="166" t="n">
        <f aca="false">M47</f>
        <v>0</v>
      </c>
      <c r="N46" s="153"/>
      <c r="O46" s="153"/>
      <c r="P46" s="153"/>
      <c r="Q46" s="155" t="n">
        <f aca="false">H46-AE46</f>
        <v>-1061907</v>
      </c>
      <c r="R46" s="156" t="n">
        <f aca="false">J46-AF46</f>
        <v>-891106</v>
      </c>
      <c r="S46" s="156" t="n">
        <f aca="false">L46-AG46</f>
        <v>-891107</v>
      </c>
      <c r="W46" s="157" t="n">
        <v>610</v>
      </c>
      <c r="X46" s="158" t="n">
        <v>1</v>
      </c>
      <c r="Y46" s="159" t="n">
        <v>13</v>
      </c>
      <c r="Z46" s="160"/>
      <c r="AA46" s="161"/>
      <c r="AB46" s="160"/>
      <c r="AC46" s="162"/>
      <c r="AD46" s="163"/>
      <c r="AE46" s="164" t="n">
        <v>1141907</v>
      </c>
      <c r="AF46" s="164" t="n">
        <v>891106</v>
      </c>
      <c r="AG46" s="164" t="n">
        <v>891107</v>
      </c>
    </row>
    <row r="47" customFormat="false" ht="187.9" hidden="false" customHeight="true" outlineLevel="0" collapsed="false">
      <c r="A47" s="165"/>
      <c r="B47" s="75" t="s">
        <v>143</v>
      </c>
      <c r="C47" s="149" t="n">
        <v>610</v>
      </c>
      <c r="D47" s="150" t="n">
        <v>1</v>
      </c>
      <c r="E47" s="150" t="n">
        <v>13</v>
      </c>
      <c r="F47" s="151" t="s">
        <v>144</v>
      </c>
      <c r="G47" s="149"/>
      <c r="H47" s="166" t="n">
        <f aca="false">H48</f>
        <v>80000</v>
      </c>
      <c r="I47" s="166" t="n">
        <f aca="false">I48</f>
        <v>0</v>
      </c>
      <c r="J47" s="166" t="n">
        <f aca="false">J48</f>
        <v>0</v>
      </c>
      <c r="K47" s="166" t="n">
        <f aca="false">K48</f>
        <v>0</v>
      </c>
      <c r="L47" s="166" t="n">
        <f aca="false">L48</f>
        <v>0</v>
      </c>
      <c r="M47" s="166" t="n">
        <f aca="false">M48</f>
        <v>0</v>
      </c>
      <c r="N47" s="153"/>
      <c r="O47" s="153"/>
      <c r="P47" s="153"/>
      <c r="Q47" s="155" t="n">
        <f aca="false">H47-AE47</f>
        <v>-1061907</v>
      </c>
      <c r="R47" s="156" t="n">
        <f aca="false">J47-AF47</f>
        <v>-891106</v>
      </c>
      <c r="S47" s="156" t="n">
        <f aca="false">L47-AG47</f>
        <v>-891107</v>
      </c>
      <c r="W47" s="157" t="n">
        <v>610</v>
      </c>
      <c r="X47" s="158" t="n">
        <v>1</v>
      </c>
      <c r="Y47" s="159" t="n">
        <v>13</v>
      </c>
      <c r="Z47" s="160" t="s">
        <v>81</v>
      </c>
      <c r="AA47" s="161" t="n">
        <v>0</v>
      </c>
      <c r="AB47" s="160" t="n">
        <v>0</v>
      </c>
      <c r="AC47" s="162" t="n">
        <v>0</v>
      </c>
      <c r="AD47" s="163"/>
      <c r="AE47" s="164" t="n">
        <v>1141907</v>
      </c>
      <c r="AF47" s="164" t="n">
        <v>891106</v>
      </c>
      <c r="AG47" s="164" t="n">
        <v>891107</v>
      </c>
    </row>
    <row r="48" customFormat="false" ht="66.75" hidden="false" customHeight="true" outlineLevel="0" collapsed="false">
      <c r="A48" s="165"/>
      <c r="B48" s="75" t="s">
        <v>145</v>
      </c>
      <c r="C48" s="149" t="n">
        <v>610</v>
      </c>
      <c r="D48" s="150" t="n">
        <v>1</v>
      </c>
      <c r="E48" s="150" t="n">
        <v>13</v>
      </c>
      <c r="F48" s="151" t="s">
        <v>146</v>
      </c>
      <c r="G48" s="149"/>
      <c r="H48" s="166" t="n">
        <f aca="false">H49</f>
        <v>80000</v>
      </c>
      <c r="I48" s="166" t="n">
        <f aca="false">I49</f>
        <v>0</v>
      </c>
      <c r="J48" s="166" t="n">
        <f aca="false">J49</f>
        <v>0</v>
      </c>
      <c r="K48" s="166" t="n">
        <f aca="false">K49</f>
        <v>0</v>
      </c>
      <c r="L48" s="166" t="n">
        <f aca="false">L49</f>
        <v>0</v>
      </c>
      <c r="M48" s="166" t="n">
        <f aca="false">M49</f>
        <v>0</v>
      </c>
      <c r="N48" s="153"/>
      <c r="O48" s="153"/>
      <c r="P48" s="153"/>
      <c r="Q48" s="155" t="n">
        <f aca="false">H48-AE48</f>
        <v>-1061907</v>
      </c>
      <c r="R48" s="156" t="n">
        <f aca="false">J48-AF48</f>
        <v>-891106</v>
      </c>
      <c r="S48" s="156" t="n">
        <f aca="false">L48-AG48</f>
        <v>-891107</v>
      </c>
      <c r="W48" s="157" t="n">
        <v>610</v>
      </c>
      <c r="X48" s="158" t="n">
        <v>1</v>
      </c>
      <c r="Y48" s="159" t="n">
        <v>13</v>
      </c>
      <c r="Z48" s="160" t="s">
        <v>81</v>
      </c>
      <c r="AA48" s="161" t="s">
        <v>15</v>
      </c>
      <c r="AB48" s="160" t="n">
        <v>0</v>
      </c>
      <c r="AC48" s="162" t="n">
        <v>0</v>
      </c>
      <c r="AD48" s="163"/>
      <c r="AE48" s="164" t="n">
        <v>1141907</v>
      </c>
      <c r="AF48" s="164" t="n">
        <v>891106</v>
      </c>
      <c r="AG48" s="164" t="n">
        <v>891107</v>
      </c>
    </row>
    <row r="49" customFormat="false" ht="55.5" hidden="false" customHeight="true" outlineLevel="0" collapsed="false">
      <c r="A49" s="165"/>
      <c r="B49" s="75" t="s">
        <v>170</v>
      </c>
      <c r="C49" s="149" t="n">
        <v>610</v>
      </c>
      <c r="D49" s="150" t="n">
        <v>1</v>
      </c>
      <c r="E49" s="150" t="n">
        <v>13</v>
      </c>
      <c r="F49" s="151" t="s">
        <v>148</v>
      </c>
      <c r="G49" s="149"/>
      <c r="H49" s="166" t="n">
        <f aca="false">H50</f>
        <v>80000</v>
      </c>
      <c r="I49" s="166" t="n">
        <f aca="false">I50</f>
        <v>0</v>
      </c>
      <c r="J49" s="166" t="n">
        <f aca="false">J50</f>
        <v>0</v>
      </c>
      <c r="K49" s="166" t="n">
        <f aca="false">K50</f>
        <v>0</v>
      </c>
      <c r="L49" s="166" t="n">
        <f aca="false">L50</f>
        <v>0</v>
      </c>
      <c r="M49" s="166" t="n">
        <f aca="false">M50</f>
        <v>0</v>
      </c>
      <c r="N49" s="153"/>
      <c r="O49" s="153"/>
      <c r="P49" s="153"/>
      <c r="Q49" s="155" t="n">
        <f aca="false">H49-AE49</f>
        <v>-120000</v>
      </c>
      <c r="R49" s="156" t="n">
        <f aca="false">J49-AF49</f>
        <v>-4809</v>
      </c>
      <c r="S49" s="156" t="n">
        <f aca="false">L49-AG49</f>
        <v>-4809</v>
      </c>
      <c r="W49" s="157" t="n">
        <v>610</v>
      </c>
      <c r="X49" s="158" t="n">
        <v>1</v>
      </c>
      <c r="Y49" s="159" t="n">
        <v>13</v>
      </c>
      <c r="Z49" s="160" t="s">
        <v>81</v>
      </c>
      <c r="AA49" s="161" t="s">
        <v>15</v>
      </c>
      <c r="AB49" s="160" t="s">
        <v>22</v>
      </c>
      <c r="AC49" s="162" t="n">
        <v>0</v>
      </c>
      <c r="AD49" s="163"/>
      <c r="AE49" s="164" t="n">
        <v>200000</v>
      </c>
      <c r="AF49" s="164" t="n">
        <v>4809</v>
      </c>
      <c r="AG49" s="164" t="n">
        <v>4809</v>
      </c>
    </row>
    <row r="50" customFormat="false" ht="38.25" hidden="false" customHeight="true" outlineLevel="0" collapsed="false">
      <c r="A50" s="165"/>
      <c r="B50" s="75" t="s">
        <v>171</v>
      </c>
      <c r="C50" s="149" t="n">
        <v>610</v>
      </c>
      <c r="D50" s="150" t="n">
        <v>1</v>
      </c>
      <c r="E50" s="150" t="n">
        <v>13</v>
      </c>
      <c r="F50" s="151" t="s">
        <v>172</v>
      </c>
      <c r="G50" s="149"/>
      <c r="H50" s="166" t="n">
        <f aca="false">H52+H54</f>
        <v>80000</v>
      </c>
      <c r="I50" s="166" t="n">
        <f aca="false">I52+I54</f>
        <v>0</v>
      </c>
      <c r="J50" s="166" t="n">
        <f aca="false">J52+J54</f>
        <v>0</v>
      </c>
      <c r="K50" s="166" t="n">
        <f aca="false">K52+K54</f>
        <v>0</v>
      </c>
      <c r="L50" s="166" t="n">
        <f aca="false">L52+L54</f>
        <v>0</v>
      </c>
      <c r="M50" s="166" t="n">
        <f aca="false">M52+M54</f>
        <v>0</v>
      </c>
      <c r="N50" s="153"/>
      <c r="O50" s="153"/>
      <c r="P50" s="153"/>
      <c r="Q50" s="155" t="n">
        <f aca="false">H50-AE50</f>
        <v>-108000</v>
      </c>
      <c r="R50" s="156" t="n">
        <f aca="false">J50-AF50</f>
        <v>-4809</v>
      </c>
      <c r="S50" s="156" t="n">
        <f aca="false">L50-AG50</f>
        <v>-4809</v>
      </c>
      <c r="W50" s="157" t="n">
        <v>610</v>
      </c>
      <c r="X50" s="158" t="n">
        <v>1</v>
      </c>
      <c r="Y50" s="159" t="n">
        <v>13</v>
      </c>
      <c r="Z50" s="160" t="s">
        <v>81</v>
      </c>
      <c r="AA50" s="161" t="s">
        <v>15</v>
      </c>
      <c r="AB50" s="160" t="s">
        <v>22</v>
      </c>
      <c r="AC50" s="162" t="s">
        <v>173</v>
      </c>
      <c r="AD50" s="163"/>
      <c r="AE50" s="164" t="n">
        <v>188000</v>
      </c>
      <c r="AF50" s="164" t="n">
        <v>4809</v>
      </c>
      <c r="AG50" s="164" t="n">
        <v>4809</v>
      </c>
    </row>
    <row r="51" customFormat="false" ht="69.6" hidden="false" customHeight="true" outlineLevel="0" collapsed="false">
      <c r="A51" s="165"/>
      <c r="B51" s="169" t="s">
        <v>163</v>
      </c>
      <c r="C51" s="149" t="n">
        <v>610</v>
      </c>
      <c r="D51" s="150" t="n">
        <v>1</v>
      </c>
      <c r="E51" s="150" t="n">
        <v>13</v>
      </c>
      <c r="F51" s="151" t="s">
        <v>172</v>
      </c>
      <c r="G51" s="149" t="n">
        <v>200</v>
      </c>
      <c r="H51" s="166" t="n">
        <f aca="false">H52</f>
        <v>60000</v>
      </c>
      <c r="I51" s="166" t="n">
        <f aca="false">I52</f>
        <v>0</v>
      </c>
      <c r="J51" s="166" t="n">
        <f aca="false">J52</f>
        <v>0</v>
      </c>
      <c r="K51" s="166" t="n">
        <f aca="false">K52</f>
        <v>0</v>
      </c>
      <c r="L51" s="166" t="n">
        <f aca="false">L52</f>
        <v>0</v>
      </c>
      <c r="M51" s="166" t="n">
        <f aca="false">M52</f>
        <v>0</v>
      </c>
      <c r="N51" s="153"/>
      <c r="O51" s="153"/>
      <c r="P51" s="153"/>
      <c r="Q51" s="155" t="n">
        <f aca="false">H51-AE51</f>
        <v>-108000</v>
      </c>
      <c r="R51" s="156" t="n">
        <f aca="false">J51-AF51</f>
        <v>0</v>
      </c>
      <c r="S51" s="156" t="n">
        <f aca="false">L51-AG51</f>
        <v>0</v>
      </c>
      <c r="W51" s="157" t="n">
        <v>610</v>
      </c>
      <c r="X51" s="158" t="n">
        <v>1</v>
      </c>
      <c r="Y51" s="159" t="n">
        <v>13</v>
      </c>
      <c r="Z51" s="160" t="s">
        <v>81</v>
      </c>
      <c r="AA51" s="161" t="s">
        <v>15</v>
      </c>
      <c r="AB51" s="160" t="s">
        <v>22</v>
      </c>
      <c r="AC51" s="162" t="s">
        <v>173</v>
      </c>
      <c r="AD51" s="163" t="s">
        <v>155</v>
      </c>
      <c r="AE51" s="164" t="n">
        <v>168000</v>
      </c>
      <c r="AF51" s="164" t="n">
        <v>0</v>
      </c>
      <c r="AG51" s="164" t="n">
        <v>0</v>
      </c>
    </row>
    <row r="52" customFormat="false" ht="72" hidden="false" customHeight="true" outlineLevel="0" collapsed="false">
      <c r="A52" s="165"/>
      <c r="B52" s="75" t="s">
        <v>164</v>
      </c>
      <c r="C52" s="149" t="n">
        <v>610</v>
      </c>
      <c r="D52" s="150" t="n">
        <v>1</v>
      </c>
      <c r="E52" s="150" t="n">
        <v>13</v>
      </c>
      <c r="F52" s="151" t="s">
        <v>172</v>
      </c>
      <c r="G52" s="149" t="n">
        <v>240</v>
      </c>
      <c r="H52" s="166" t="n">
        <v>60000</v>
      </c>
      <c r="I52" s="166" t="n">
        <v>0</v>
      </c>
      <c r="J52" s="166" t="n">
        <v>0</v>
      </c>
      <c r="K52" s="166" t="n">
        <v>0</v>
      </c>
      <c r="L52" s="166" t="n">
        <v>0</v>
      </c>
      <c r="M52" s="166" t="n">
        <v>0</v>
      </c>
      <c r="N52" s="153"/>
      <c r="O52" s="153"/>
      <c r="P52" s="153"/>
      <c r="Q52" s="155" t="n">
        <f aca="false">H52-AE52</f>
        <v>-108000</v>
      </c>
      <c r="R52" s="156" t="n">
        <f aca="false">J52-AF52</f>
        <v>0</v>
      </c>
      <c r="S52" s="156" t="n">
        <f aca="false">L52-AG52</f>
        <v>0</v>
      </c>
      <c r="W52" s="157" t="n">
        <v>610</v>
      </c>
      <c r="X52" s="158" t="n">
        <v>1</v>
      </c>
      <c r="Y52" s="159" t="n">
        <v>13</v>
      </c>
      <c r="Z52" s="160" t="s">
        <v>81</v>
      </c>
      <c r="AA52" s="161" t="s">
        <v>15</v>
      </c>
      <c r="AB52" s="160" t="s">
        <v>22</v>
      </c>
      <c r="AC52" s="162" t="s">
        <v>173</v>
      </c>
      <c r="AD52" s="163" t="s">
        <v>156</v>
      </c>
      <c r="AE52" s="164" t="n">
        <v>168000</v>
      </c>
      <c r="AF52" s="164" t="n">
        <v>0</v>
      </c>
      <c r="AG52" s="164" t="n">
        <v>0</v>
      </c>
    </row>
    <row r="53" customFormat="false" ht="18.75" hidden="false" customHeight="true" outlineLevel="0" collapsed="false">
      <c r="A53" s="165"/>
      <c r="B53" s="75" t="s">
        <v>157</v>
      </c>
      <c r="C53" s="149" t="n">
        <v>610</v>
      </c>
      <c r="D53" s="150" t="n">
        <v>1</v>
      </c>
      <c r="E53" s="150" t="n">
        <v>13</v>
      </c>
      <c r="F53" s="151" t="s">
        <v>172</v>
      </c>
      <c r="G53" s="149" t="n">
        <v>800</v>
      </c>
      <c r="H53" s="166" t="n">
        <f aca="false">H54</f>
        <v>20000</v>
      </c>
      <c r="I53" s="166" t="n">
        <v>0</v>
      </c>
      <c r="J53" s="166" t="n">
        <f aca="false">J54</f>
        <v>0</v>
      </c>
      <c r="K53" s="166" t="n">
        <v>0</v>
      </c>
      <c r="L53" s="166" t="n">
        <f aca="false">L54</f>
        <v>0</v>
      </c>
      <c r="M53" s="166" t="n">
        <v>0</v>
      </c>
      <c r="N53" s="153"/>
      <c r="O53" s="153"/>
      <c r="P53" s="153"/>
      <c r="Q53" s="155" t="n">
        <f aca="false">H53-AE53</f>
        <v>0</v>
      </c>
      <c r="R53" s="156" t="n">
        <f aca="false">J53-AF53</f>
        <v>-4809</v>
      </c>
      <c r="S53" s="156" t="n">
        <f aca="false">L53-AG53</f>
        <v>-4809</v>
      </c>
      <c r="W53" s="157" t="n">
        <v>610</v>
      </c>
      <c r="X53" s="158" t="n">
        <v>1</v>
      </c>
      <c r="Y53" s="159" t="n">
        <v>13</v>
      </c>
      <c r="Z53" s="160" t="s">
        <v>81</v>
      </c>
      <c r="AA53" s="161" t="s">
        <v>15</v>
      </c>
      <c r="AB53" s="160" t="s">
        <v>22</v>
      </c>
      <c r="AC53" s="162" t="s">
        <v>173</v>
      </c>
      <c r="AD53" s="163" t="s">
        <v>158</v>
      </c>
      <c r="AE53" s="164" t="n">
        <v>20000</v>
      </c>
      <c r="AF53" s="164" t="n">
        <v>4809</v>
      </c>
      <c r="AG53" s="164" t="n">
        <v>4809</v>
      </c>
    </row>
    <row r="54" customFormat="false" ht="45.75" hidden="false" customHeight="true" outlineLevel="0" collapsed="false">
      <c r="A54" s="165"/>
      <c r="B54" s="75" t="s">
        <v>159</v>
      </c>
      <c r="C54" s="149" t="n">
        <v>610</v>
      </c>
      <c r="D54" s="150" t="n">
        <v>1</v>
      </c>
      <c r="E54" s="150" t="n">
        <v>13</v>
      </c>
      <c r="F54" s="151" t="s">
        <v>172</v>
      </c>
      <c r="G54" s="149" t="n">
        <v>850</v>
      </c>
      <c r="H54" s="166" t="n">
        <v>20000</v>
      </c>
      <c r="I54" s="166" t="n">
        <v>0</v>
      </c>
      <c r="J54" s="166"/>
      <c r="K54" s="166" t="n">
        <v>0</v>
      </c>
      <c r="L54" s="166"/>
      <c r="M54" s="166" t="n">
        <v>0</v>
      </c>
      <c r="N54" s="153"/>
      <c r="O54" s="153"/>
      <c r="P54" s="153"/>
      <c r="Q54" s="155" t="n">
        <f aca="false">H54-AE54</f>
        <v>0</v>
      </c>
      <c r="R54" s="156" t="n">
        <f aca="false">J54-AF54</f>
        <v>-4809</v>
      </c>
      <c r="S54" s="156" t="n">
        <f aca="false">L54-AG54</f>
        <v>-4809</v>
      </c>
      <c r="W54" s="157" t="n">
        <v>610</v>
      </c>
      <c r="X54" s="158" t="n">
        <v>1</v>
      </c>
      <c r="Y54" s="159" t="n">
        <v>13</v>
      </c>
      <c r="Z54" s="160" t="s">
        <v>81</v>
      </c>
      <c r="AA54" s="161" t="s">
        <v>15</v>
      </c>
      <c r="AB54" s="160" t="s">
        <v>22</v>
      </c>
      <c r="AC54" s="162" t="s">
        <v>173</v>
      </c>
      <c r="AD54" s="163" t="s">
        <v>160</v>
      </c>
      <c r="AE54" s="164" t="n">
        <v>20000</v>
      </c>
      <c r="AF54" s="164" t="n">
        <v>4809</v>
      </c>
      <c r="AG54" s="164" t="n">
        <v>4809</v>
      </c>
    </row>
    <row r="55" customFormat="false" ht="28.5" hidden="false" customHeight="true" outlineLevel="0" collapsed="false">
      <c r="A55" s="165"/>
      <c r="B55" s="75" t="s">
        <v>112</v>
      </c>
      <c r="C55" s="170" t="n">
        <v>610</v>
      </c>
      <c r="D55" s="171" t="n">
        <v>2</v>
      </c>
      <c r="E55" s="171" t="n">
        <v>0</v>
      </c>
      <c r="F55" s="172"/>
      <c r="G55" s="170"/>
      <c r="H55" s="166" t="n">
        <f aca="false">H62</f>
        <v>195466</v>
      </c>
      <c r="I55" s="166" t="n">
        <f aca="false">I62</f>
        <v>195466</v>
      </c>
      <c r="J55" s="166" t="n">
        <f aca="false">J62</f>
        <v>215600</v>
      </c>
      <c r="K55" s="166" t="n">
        <f aca="false">K62</f>
        <v>215600</v>
      </c>
      <c r="L55" s="166" t="n">
        <f aca="false">L62</f>
        <v>236086</v>
      </c>
      <c r="M55" s="166" t="n">
        <f aca="false">M62</f>
        <v>236086</v>
      </c>
      <c r="N55" s="153"/>
      <c r="O55" s="153"/>
      <c r="P55" s="153"/>
      <c r="Q55" s="155" t="n">
        <f aca="false">H55-AE55</f>
        <v>83491</v>
      </c>
      <c r="R55" s="156" t="n">
        <f aca="false">J55-AF55</f>
        <v>103625</v>
      </c>
      <c r="S55" s="156" t="n">
        <f aca="false">L55-AG55</f>
        <v>124111</v>
      </c>
      <c r="W55" s="157" t="n">
        <v>610</v>
      </c>
      <c r="X55" s="158" t="n">
        <v>2</v>
      </c>
      <c r="Y55" s="159" t="n">
        <v>-1</v>
      </c>
      <c r="Z55" s="160"/>
      <c r="AA55" s="161"/>
      <c r="AB55" s="160"/>
      <c r="AC55" s="162"/>
      <c r="AD55" s="163"/>
      <c r="AE55" s="164" t="n">
        <v>111975</v>
      </c>
      <c r="AF55" s="164" t="n">
        <v>111975</v>
      </c>
      <c r="AG55" s="164" t="n">
        <v>111975</v>
      </c>
    </row>
    <row r="56" customFormat="false" ht="37.5" hidden="false" customHeight="true" outlineLevel="0" collapsed="false">
      <c r="A56" s="165"/>
      <c r="B56" s="75" t="s">
        <v>113</v>
      </c>
      <c r="C56" s="170" t="n">
        <v>610</v>
      </c>
      <c r="D56" s="171" t="n">
        <v>2</v>
      </c>
      <c r="E56" s="171" t="n">
        <v>3</v>
      </c>
      <c r="F56" s="172"/>
      <c r="G56" s="170"/>
      <c r="H56" s="166" t="n">
        <f aca="false">H62</f>
        <v>195466</v>
      </c>
      <c r="I56" s="166" t="n">
        <f aca="false">I62</f>
        <v>195466</v>
      </c>
      <c r="J56" s="166" t="n">
        <f aca="false">J62</f>
        <v>215600</v>
      </c>
      <c r="K56" s="166" t="n">
        <f aca="false">K62</f>
        <v>215600</v>
      </c>
      <c r="L56" s="166" t="n">
        <f aca="false">L62</f>
        <v>236086</v>
      </c>
      <c r="M56" s="166" t="n">
        <f aca="false">M62</f>
        <v>236086</v>
      </c>
      <c r="N56" s="153"/>
      <c r="O56" s="153"/>
      <c r="P56" s="153"/>
      <c r="Q56" s="155" t="n">
        <f aca="false">H56-AE56</f>
        <v>83491</v>
      </c>
      <c r="R56" s="156" t="n">
        <f aca="false">J56-AF56</f>
        <v>103625</v>
      </c>
      <c r="S56" s="156" t="n">
        <f aca="false">L56-AG56</f>
        <v>124111</v>
      </c>
      <c r="W56" s="157" t="n">
        <v>610</v>
      </c>
      <c r="X56" s="158" t="n">
        <v>2</v>
      </c>
      <c r="Y56" s="159" t="n">
        <v>3</v>
      </c>
      <c r="Z56" s="160"/>
      <c r="AA56" s="161"/>
      <c r="AB56" s="160"/>
      <c r="AC56" s="162"/>
      <c r="AD56" s="163"/>
      <c r="AE56" s="164" t="n">
        <v>111975</v>
      </c>
      <c r="AF56" s="164" t="n">
        <v>111975</v>
      </c>
      <c r="AG56" s="164" t="n">
        <v>111975</v>
      </c>
    </row>
    <row r="57" customFormat="false" ht="192.75" hidden="false" customHeight="true" outlineLevel="0" collapsed="false">
      <c r="A57" s="165"/>
      <c r="B57" s="75" t="s">
        <v>143</v>
      </c>
      <c r="C57" s="170" t="n">
        <v>610</v>
      </c>
      <c r="D57" s="171" t="n">
        <v>2</v>
      </c>
      <c r="E57" s="171" t="n">
        <v>3</v>
      </c>
      <c r="F57" s="172" t="s">
        <v>144</v>
      </c>
      <c r="G57" s="170"/>
      <c r="H57" s="166" t="n">
        <f aca="false">H62</f>
        <v>195466</v>
      </c>
      <c r="I57" s="166" t="n">
        <f aca="false">I62</f>
        <v>195466</v>
      </c>
      <c r="J57" s="166" t="n">
        <f aca="false">J62</f>
        <v>215600</v>
      </c>
      <c r="K57" s="166" t="n">
        <f aca="false">K62</f>
        <v>215600</v>
      </c>
      <c r="L57" s="166" t="n">
        <f aca="false">L62</f>
        <v>236086</v>
      </c>
      <c r="M57" s="166" t="n">
        <f aca="false">M62</f>
        <v>236086</v>
      </c>
      <c r="N57" s="153"/>
      <c r="O57" s="153"/>
      <c r="P57" s="153"/>
      <c r="Q57" s="155" t="n">
        <f aca="false">H57-AE57</f>
        <v>83491</v>
      </c>
      <c r="R57" s="156" t="n">
        <f aca="false">J57-AF57</f>
        <v>103625</v>
      </c>
      <c r="S57" s="156" t="n">
        <f aca="false">L57-AG57</f>
        <v>124111</v>
      </c>
      <c r="W57" s="157" t="n">
        <v>610</v>
      </c>
      <c r="X57" s="158" t="n">
        <v>2</v>
      </c>
      <c r="Y57" s="159" t="n">
        <v>3</v>
      </c>
      <c r="Z57" s="160" t="s">
        <v>81</v>
      </c>
      <c r="AA57" s="161" t="n">
        <v>0</v>
      </c>
      <c r="AB57" s="160" t="n">
        <v>0</v>
      </c>
      <c r="AC57" s="162" t="n">
        <v>0</v>
      </c>
      <c r="AD57" s="163"/>
      <c r="AE57" s="164" t="n">
        <v>111975</v>
      </c>
      <c r="AF57" s="164" t="n">
        <v>111975</v>
      </c>
      <c r="AG57" s="164" t="n">
        <v>111975</v>
      </c>
    </row>
    <row r="58" customFormat="false" ht="69" hidden="false" customHeight="true" outlineLevel="0" collapsed="false">
      <c r="A58" s="165"/>
      <c r="B58" s="75" t="s">
        <v>145</v>
      </c>
      <c r="C58" s="170" t="n">
        <v>610</v>
      </c>
      <c r="D58" s="171" t="n">
        <v>2</v>
      </c>
      <c r="E58" s="171" t="n">
        <v>3</v>
      </c>
      <c r="F58" s="172" t="s">
        <v>146</v>
      </c>
      <c r="G58" s="170"/>
      <c r="H58" s="166" t="n">
        <f aca="false">H62</f>
        <v>195466</v>
      </c>
      <c r="I58" s="166" t="n">
        <f aca="false">I62</f>
        <v>195466</v>
      </c>
      <c r="J58" s="166" t="n">
        <f aca="false">J62</f>
        <v>215600</v>
      </c>
      <c r="K58" s="166" t="n">
        <f aca="false">K62</f>
        <v>215600</v>
      </c>
      <c r="L58" s="166" t="n">
        <f aca="false">L62</f>
        <v>236086</v>
      </c>
      <c r="M58" s="166" t="n">
        <f aca="false">M62</f>
        <v>236086</v>
      </c>
      <c r="N58" s="153"/>
      <c r="O58" s="153"/>
      <c r="P58" s="153"/>
      <c r="Q58" s="155" t="n">
        <f aca="false">H58-AE58</f>
        <v>83491</v>
      </c>
      <c r="R58" s="156" t="n">
        <f aca="false">J58-AF58</f>
        <v>103625</v>
      </c>
      <c r="S58" s="156" t="n">
        <f aca="false">L58-AG58</f>
        <v>124111</v>
      </c>
      <c r="W58" s="157" t="n">
        <v>610</v>
      </c>
      <c r="X58" s="158" t="n">
        <v>2</v>
      </c>
      <c r="Y58" s="159" t="n">
        <v>3</v>
      </c>
      <c r="Z58" s="160" t="s">
        <v>81</v>
      </c>
      <c r="AA58" s="161" t="s">
        <v>15</v>
      </c>
      <c r="AB58" s="160" t="n">
        <v>0</v>
      </c>
      <c r="AC58" s="162" t="n">
        <v>0</v>
      </c>
      <c r="AD58" s="163"/>
      <c r="AE58" s="164" t="n">
        <v>111975</v>
      </c>
      <c r="AF58" s="164" t="n">
        <v>111975</v>
      </c>
      <c r="AG58" s="164" t="n">
        <v>111975</v>
      </c>
    </row>
    <row r="59" customFormat="false" ht="57" hidden="false" customHeight="true" outlineLevel="0" collapsed="false">
      <c r="A59" s="165"/>
      <c r="B59" s="75" t="s">
        <v>174</v>
      </c>
      <c r="C59" s="170" t="n">
        <v>610</v>
      </c>
      <c r="D59" s="171" t="n">
        <v>2</v>
      </c>
      <c r="E59" s="171" t="n">
        <v>3</v>
      </c>
      <c r="F59" s="173" t="s">
        <v>175</v>
      </c>
      <c r="G59" s="170"/>
      <c r="H59" s="166" t="n">
        <f aca="false">H61</f>
        <v>195466</v>
      </c>
      <c r="I59" s="166" t="n">
        <f aca="false">I61</f>
        <v>195466</v>
      </c>
      <c r="J59" s="166" t="n">
        <f aca="false">J61</f>
        <v>215600</v>
      </c>
      <c r="K59" s="166" t="n">
        <f aca="false">K61</f>
        <v>215600</v>
      </c>
      <c r="L59" s="166" t="n">
        <f aca="false">L61</f>
        <v>236086</v>
      </c>
      <c r="M59" s="166" t="n">
        <f aca="false">M61</f>
        <v>236086</v>
      </c>
      <c r="N59" s="153"/>
      <c r="O59" s="153"/>
      <c r="P59" s="153"/>
      <c r="Q59" s="155" t="n">
        <f aca="false">H59-AE59</f>
        <v>83491</v>
      </c>
      <c r="R59" s="156" t="n">
        <f aca="false">J59-AF59</f>
        <v>103625</v>
      </c>
      <c r="S59" s="156" t="n">
        <f aca="false">L59-AG59</f>
        <v>124111</v>
      </c>
      <c r="W59" s="157" t="n">
        <v>610</v>
      </c>
      <c r="X59" s="158" t="n">
        <v>2</v>
      </c>
      <c r="Y59" s="159" t="n">
        <v>3</v>
      </c>
      <c r="Z59" s="160" t="s">
        <v>81</v>
      </c>
      <c r="AA59" s="161" t="s">
        <v>15</v>
      </c>
      <c r="AB59" s="160" t="s">
        <v>44</v>
      </c>
      <c r="AC59" s="162" t="n">
        <v>0</v>
      </c>
      <c r="AD59" s="163"/>
      <c r="AE59" s="164" t="n">
        <v>111975</v>
      </c>
      <c r="AF59" s="164" t="n">
        <v>111975</v>
      </c>
      <c r="AG59" s="164" t="n">
        <v>111975</v>
      </c>
    </row>
    <row r="60" customFormat="false" ht="87" hidden="false" customHeight="true" outlineLevel="0" collapsed="false">
      <c r="A60" s="165"/>
      <c r="B60" s="75" t="s">
        <v>176</v>
      </c>
      <c r="C60" s="170" t="n">
        <v>610</v>
      </c>
      <c r="D60" s="171" t="n">
        <v>2</v>
      </c>
      <c r="E60" s="171" t="n">
        <v>3</v>
      </c>
      <c r="F60" s="173" t="s">
        <v>177</v>
      </c>
      <c r="G60" s="170"/>
      <c r="H60" s="166" t="n">
        <f aca="false">H62</f>
        <v>195466</v>
      </c>
      <c r="I60" s="166" t="n">
        <f aca="false">I62</f>
        <v>195466</v>
      </c>
      <c r="J60" s="166" t="n">
        <f aca="false">J62</f>
        <v>215600</v>
      </c>
      <c r="K60" s="166" t="n">
        <f aca="false">K62</f>
        <v>215600</v>
      </c>
      <c r="L60" s="166" t="n">
        <f aca="false">L62</f>
        <v>236086</v>
      </c>
      <c r="M60" s="166" t="n">
        <f aca="false">M62</f>
        <v>236086</v>
      </c>
      <c r="N60" s="153"/>
      <c r="O60" s="153"/>
      <c r="P60" s="153"/>
      <c r="Q60" s="155" t="n">
        <f aca="false">H60-AE60</f>
        <v>83491</v>
      </c>
      <c r="R60" s="156" t="n">
        <f aca="false">J60-AF60</f>
        <v>103625</v>
      </c>
      <c r="S60" s="156" t="n">
        <f aca="false">L60-AG60</f>
        <v>124111</v>
      </c>
      <c r="W60" s="157" t="n">
        <v>610</v>
      </c>
      <c r="X60" s="158" t="n">
        <v>2</v>
      </c>
      <c r="Y60" s="159" t="n">
        <v>3</v>
      </c>
      <c r="Z60" s="160" t="s">
        <v>81</v>
      </c>
      <c r="AA60" s="161" t="s">
        <v>15</v>
      </c>
      <c r="AB60" s="160" t="s">
        <v>44</v>
      </c>
      <c r="AC60" s="162" t="s">
        <v>178</v>
      </c>
      <c r="AD60" s="163"/>
      <c r="AE60" s="164" t="n">
        <v>111975</v>
      </c>
      <c r="AF60" s="164" t="n">
        <v>111975</v>
      </c>
      <c r="AG60" s="164" t="n">
        <v>111975</v>
      </c>
    </row>
    <row r="61" customFormat="false" ht="142.5" hidden="false" customHeight="true" outlineLevel="0" collapsed="false">
      <c r="A61" s="165"/>
      <c r="B61" s="168" t="s">
        <v>152</v>
      </c>
      <c r="C61" s="170" t="n">
        <v>610</v>
      </c>
      <c r="D61" s="171" t="n">
        <v>2</v>
      </c>
      <c r="E61" s="171" t="n">
        <v>3</v>
      </c>
      <c r="F61" s="173" t="s">
        <v>177</v>
      </c>
      <c r="G61" s="170" t="n">
        <v>100</v>
      </c>
      <c r="H61" s="166" t="n">
        <f aca="false">H62</f>
        <v>195466</v>
      </c>
      <c r="I61" s="166" t="n">
        <f aca="false">I62</f>
        <v>195466</v>
      </c>
      <c r="J61" s="166" t="n">
        <f aca="false">J62</f>
        <v>215600</v>
      </c>
      <c r="K61" s="166" t="n">
        <f aca="false">K62</f>
        <v>215600</v>
      </c>
      <c r="L61" s="166" t="n">
        <f aca="false">L62</f>
        <v>236086</v>
      </c>
      <c r="M61" s="166" t="n">
        <f aca="false">M62</f>
        <v>236086</v>
      </c>
      <c r="N61" s="153"/>
      <c r="O61" s="153"/>
      <c r="P61" s="153"/>
      <c r="Q61" s="155" t="n">
        <f aca="false">H61-AE61</f>
        <v>83491</v>
      </c>
      <c r="R61" s="156" t="n">
        <f aca="false">J61-AF61</f>
        <v>103625</v>
      </c>
      <c r="S61" s="156" t="n">
        <f aca="false">L61-AG61</f>
        <v>124111</v>
      </c>
      <c r="W61" s="157" t="n">
        <v>610</v>
      </c>
      <c r="X61" s="158" t="n">
        <v>2</v>
      </c>
      <c r="Y61" s="159" t="n">
        <v>3</v>
      </c>
      <c r="Z61" s="160" t="s">
        <v>81</v>
      </c>
      <c r="AA61" s="161" t="s">
        <v>15</v>
      </c>
      <c r="AB61" s="160" t="s">
        <v>44</v>
      </c>
      <c r="AC61" s="162" t="s">
        <v>178</v>
      </c>
      <c r="AD61" s="163" t="s">
        <v>153</v>
      </c>
      <c r="AE61" s="164" t="n">
        <v>111975</v>
      </c>
      <c r="AF61" s="164" t="n">
        <v>111975</v>
      </c>
      <c r="AG61" s="164" t="n">
        <v>111975</v>
      </c>
    </row>
    <row r="62" customFormat="false" ht="60.75" hidden="false" customHeight="true" outlineLevel="0" collapsed="false">
      <c r="A62" s="165"/>
      <c r="B62" s="169" t="s">
        <v>154</v>
      </c>
      <c r="C62" s="170" t="n">
        <v>610</v>
      </c>
      <c r="D62" s="171" t="n">
        <v>2</v>
      </c>
      <c r="E62" s="171" t="n">
        <v>3</v>
      </c>
      <c r="F62" s="173" t="s">
        <v>177</v>
      </c>
      <c r="G62" s="170" t="n">
        <v>120</v>
      </c>
      <c r="H62" s="174" t="n">
        <v>195466</v>
      </c>
      <c r="I62" s="89" t="n">
        <v>195466</v>
      </c>
      <c r="J62" s="174" t="n">
        <v>215600</v>
      </c>
      <c r="K62" s="89" t="n">
        <v>215600</v>
      </c>
      <c r="L62" s="174" t="n">
        <v>236086</v>
      </c>
      <c r="M62" s="89" t="n">
        <v>236086</v>
      </c>
      <c r="N62" s="153"/>
      <c r="O62" s="153"/>
      <c r="P62" s="153"/>
      <c r="Q62" s="155" t="n">
        <f aca="false">H62-AE62</f>
        <v>83491</v>
      </c>
      <c r="R62" s="156" t="n">
        <f aca="false">J62-AF62</f>
        <v>103625</v>
      </c>
      <c r="S62" s="156" t="n">
        <f aca="false">L62-AG62</f>
        <v>124111</v>
      </c>
      <c r="W62" s="157" t="n">
        <v>610</v>
      </c>
      <c r="X62" s="158" t="n">
        <v>2</v>
      </c>
      <c r="Y62" s="159" t="n">
        <v>3</v>
      </c>
      <c r="Z62" s="160" t="s">
        <v>81</v>
      </c>
      <c r="AA62" s="161" t="s">
        <v>15</v>
      </c>
      <c r="AB62" s="160" t="s">
        <v>44</v>
      </c>
      <c r="AC62" s="162" t="s">
        <v>178</v>
      </c>
      <c r="AD62" s="163" t="s">
        <v>32</v>
      </c>
      <c r="AE62" s="164" t="n">
        <v>111975</v>
      </c>
      <c r="AF62" s="164" t="n">
        <v>111975</v>
      </c>
      <c r="AG62" s="164" t="n">
        <v>111975</v>
      </c>
    </row>
    <row r="63" customFormat="false" ht="44.45" hidden="false" customHeight="true" outlineLevel="0" collapsed="false">
      <c r="A63" s="165"/>
      <c r="B63" s="75" t="s">
        <v>179</v>
      </c>
      <c r="C63" s="149" t="n">
        <v>610</v>
      </c>
      <c r="D63" s="150" t="n">
        <v>3</v>
      </c>
      <c r="E63" s="150" t="n">
        <v>0</v>
      </c>
      <c r="F63" s="151"/>
      <c r="G63" s="149"/>
      <c r="H63" s="152" t="n">
        <f aca="false">H64</f>
        <v>1701198.5</v>
      </c>
      <c r="I63" s="152" t="n">
        <f aca="false">I64</f>
        <v>1382930</v>
      </c>
      <c r="J63" s="152" t="n">
        <f aca="false">J64</f>
        <v>0</v>
      </c>
      <c r="K63" s="152" t="n">
        <f aca="false">K64</f>
        <v>0</v>
      </c>
      <c r="L63" s="152" t="n">
        <f aca="false">L64</f>
        <v>0</v>
      </c>
      <c r="M63" s="152" t="n">
        <f aca="false">M64</f>
        <v>0</v>
      </c>
      <c r="N63" s="153"/>
      <c r="O63" s="153"/>
      <c r="P63" s="153"/>
      <c r="Q63" s="155" t="n">
        <f aca="false">H63-AE63</f>
        <v>1691198.5</v>
      </c>
      <c r="R63" s="156" t="n">
        <f aca="false">J63-AF63</f>
        <v>-10000</v>
      </c>
      <c r="S63" s="156" t="n">
        <f aca="false">L63-AG63</f>
        <v>0</v>
      </c>
      <c r="W63" s="157" t="n">
        <v>610</v>
      </c>
      <c r="X63" s="158" t="n">
        <v>3</v>
      </c>
      <c r="Y63" s="159" t="n">
        <v>-1</v>
      </c>
      <c r="Z63" s="160"/>
      <c r="AA63" s="161"/>
      <c r="AB63" s="160"/>
      <c r="AC63" s="162"/>
      <c r="AD63" s="163"/>
      <c r="AE63" s="164" t="n">
        <v>10000</v>
      </c>
      <c r="AF63" s="164" t="n">
        <v>10000</v>
      </c>
      <c r="AG63" s="164" t="n">
        <v>0</v>
      </c>
    </row>
    <row r="64" customFormat="false" ht="66" hidden="false" customHeight="true" outlineLevel="0" collapsed="false">
      <c r="A64" s="165"/>
      <c r="B64" s="100" t="s">
        <v>115</v>
      </c>
      <c r="C64" s="149" t="n">
        <v>610</v>
      </c>
      <c r="D64" s="150" t="n">
        <v>3</v>
      </c>
      <c r="E64" s="150" t="n">
        <v>10</v>
      </c>
      <c r="F64" s="151"/>
      <c r="G64" s="149"/>
      <c r="H64" s="152" t="n">
        <f aca="false">H65</f>
        <v>1701198.5</v>
      </c>
      <c r="I64" s="152" t="n">
        <f aca="false">I65</f>
        <v>1382930</v>
      </c>
      <c r="J64" s="152" t="n">
        <f aca="false">J65</f>
        <v>0</v>
      </c>
      <c r="K64" s="152" t="n">
        <f aca="false">K65</f>
        <v>0</v>
      </c>
      <c r="L64" s="152" t="n">
        <f aca="false">L65</f>
        <v>0</v>
      </c>
      <c r="M64" s="152" t="n">
        <f aca="false">M65</f>
        <v>0</v>
      </c>
      <c r="N64" s="153"/>
      <c r="O64" s="153"/>
      <c r="P64" s="153"/>
      <c r="Q64" s="155"/>
      <c r="R64" s="156"/>
      <c r="S64" s="156"/>
      <c r="W64" s="157"/>
      <c r="X64" s="158"/>
      <c r="Y64" s="159"/>
      <c r="Z64" s="160"/>
      <c r="AA64" s="161"/>
      <c r="AB64" s="160"/>
      <c r="AC64" s="162"/>
      <c r="AD64" s="163"/>
      <c r="AE64" s="164"/>
      <c r="AF64" s="164"/>
      <c r="AG64" s="164"/>
    </row>
    <row r="65" customFormat="false" ht="186" hidden="false" customHeight="true" outlineLevel="0" collapsed="false">
      <c r="A65" s="165"/>
      <c r="B65" s="75" t="s">
        <v>143</v>
      </c>
      <c r="C65" s="149" t="n">
        <v>610</v>
      </c>
      <c r="D65" s="150" t="n">
        <v>3</v>
      </c>
      <c r="E65" s="150" t="n">
        <v>10</v>
      </c>
      <c r="F65" s="151" t="s">
        <v>144</v>
      </c>
      <c r="G65" s="149"/>
      <c r="H65" s="152" t="n">
        <f aca="false">H66</f>
        <v>1701198.5</v>
      </c>
      <c r="I65" s="152" t="n">
        <f aca="false">I66</f>
        <v>1382930</v>
      </c>
      <c r="J65" s="152" t="n">
        <f aca="false">J71</f>
        <v>0</v>
      </c>
      <c r="K65" s="152" t="n">
        <f aca="false">K71</f>
        <v>0</v>
      </c>
      <c r="L65" s="152" t="n">
        <f aca="false">L71</f>
        <v>0</v>
      </c>
      <c r="M65" s="152" t="n">
        <f aca="false">M71</f>
        <v>0</v>
      </c>
      <c r="N65" s="153"/>
      <c r="O65" s="153"/>
      <c r="P65" s="153"/>
      <c r="Q65" s="155" t="n">
        <f aca="false">H65-AE65</f>
        <v>1696198.5</v>
      </c>
      <c r="R65" s="156" t="n">
        <f aca="false">J65-AF65</f>
        <v>-5000</v>
      </c>
      <c r="S65" s="156" t="n">
        <f aca="false">L65-AG65</f>
        <v>0</v>
      </c>
      <c r="W65" s="157" t="n">
        <v>610</v>
      </c>
      <c r="X65" s="158" t="n">
        <v>3</v>
      </c>
      <c r="Y65" s="159" t="n">
        <v>10</v>
      </c>
      <c r="Z65" s="160" t="s">
        <v>81</v>
      </c>
      <c r="AA65" s="161" t="n">
        <v>0</v>
      </c>
      <c r="AB65" s="160" t="n">
        <v>0</v>
      </c>
      <c r="AC65" s="162" t="n">
        <v>0</v>
      </c>
      <c r="AD65" s="163"/>
      <c r="AE65" s="164" t="n">
        <v>5000</v>
      </c>
      <c r="AF65" s="164" t="n">
        <v>5000</v>
      </c>
      <c r="AG65" s="164" t="n">
        <v>0</v>
      </c>
    </row>
    <row r="66" customFormat="false" ht="79.5" hidden="false" customHeight="true" outlineLevel="0" collapsed="false">
      <c r="A66" s="165"/>
      <c r="B66" s="75" t="s">
        <v>145</v>
      </c>
      <c r="C66" s="149" t="n">
        <v>610</v>
      </c>
      <c r="D66" s="150" t="n">
        <v>3</v>
      </c>
      <c r="E66" s="150" t="n">
        <v>10</v>
      </c>
      <c r="F66" s="151" t="s">
        <v>146</v>
      </c>
      <c r="G66" s="149"/>
      <c r="H66" s="152" t="n">
        <f aca="false">H67</f>
        <v>1701198.5</v>
      </c>
      <c r="I66" s="152" t="n">
        <f aca="false">I67</f>
        <v>1382930</v>
      </c>
      <c r="J66" s="152" t="n">
        <f aca="false">J67</f>
        <v>0</v>
      </c>
      <c r="K66" s="152" t="n">
        <f aca="false">K67</f>
        <v>0</v>
      </c>
      <c r="L66" s="152" t="n">
        <f aca="false">L67</f>
        <v>0</v>
      </c>
      <c r="M66" s="152" t="n">
        <f aca="false">M67</f>
        <v>0</v>
      </c>
      <c r="N66" s="153"/>
      <c r="O66" s="153"/>
      <c r="P66" s="153"/>
      <c r="Q66" s="155" t="n">
        <f aca="false">H66-AE66</f>
        <v>1696198.5</v>
      </c>
      <c r="R66" s="156" t="n">
        <f aca="false">J66-AF66</f>
        <v>-5000</v>
      </c>
      <c r="S66" s="156" t="n">
        <f aca="false">L66-AG66</f>
        <v>0</v>
      </c>
      <c r="W66" s="157" t="n">
        <v>610</v>
      </c>
      <c r="X66" s="158" t="n">
        <v>3</v>
      </c>
      <c r="Y66" s="159" t="n">
        <v>10</v>
      </c>
      <c r="Z66" s="160" t="s">
        <v>81</v>
      </c>
      <c r="AA66" s="161" t="s">
        <v>15</v>
      </c>
      <c r="AB66" s="160" t="n">
        <v>0</v>
      </c>
      <c r="AC66" s="162" t="n">
        <v>0</v>
      </c>
      <c r="AD66" s="163"/>
      <c r="AE66" s="164" t="n">
        <v>5000</v>
      </c>
      <c r="AF66" s="164" t="n">
        <v>5000</v>
      </c>
      <c r="AG66" s="164" t="n">
        <v>0</v>
      </c>
    </row>
    <row r="67" customFormat="false" ht="54.75" hidden="false" customHeight="true" outlineLevel="0" collapsed="false">
      <c r="A67" s="165"/>
      <c r="B67" s="75" t="s">
        <v>174</v>
      </c>
      <c r="C67" s="149" t="n">
        <v>610</v>
      </c>
      <c r="D67" s="150" t="n">
        <v>3</v>
      </c>
      <c r="E67" s="150" t="n">
        <v>10</v>
      </c>
      <c r="F67" s="151" t="s">
        <v>175</v>
      </c>
      <c r="G67" s="149"/>
      <c r="H67" s="152" t="n">
        <f aca="false">H68+H72+H74</f>
        <v>1701198.5</v>
      </c>
      <c r="I67" s="152" t="n">
        <f aca="false">I71+I68</f>
        <v>1382930</v>
      </c>
      <c r="J67" s="152" t="n">
        <f aca="false">J71+J68</f>
        <v>0</v>
      </c>
      <c r="K67" s="152" t="n">
        <f aca="false">K71+K68</f>
        <v>0</v>
      </c>
      <c r="L67" s="152" t="n">
        <f aca="false">L71+L68</f>
        <v>0</v>
      </c>
      <c r="M67" s="152" t="n">
        <f aca="false">M71+M68</f>
        <v>0</v>
      </c>
      <c r="N67" s="153"/>
      <c r="O67" s="153"/>
      <c r="P67" s="153"/>
      <c r="Q67" s="155" t="n">
        <f aca="false">H67-AE67</f>
        <v>1696198.5</v>
      </c>
      <c r="R67" s="156" t="n">
        <f aca="false">J67-AF67</f>
        <v>-5000</v>
      </c>
      <c r="S67" s="156" t="n">
        <f aca="false">L67-AG67</f>
        <v>0</v>
      </c>
      <c r="W67" s="157" t="n">
        <v>610</v>
      </c>
      <c r="X67" s="158" t="n">
        <v>3</v>
      </c>
      <c r="Y67" s="159" t="n">
        <v>10</v>
      </c>
      <c r="Z67" s="160" t="s">
        <v>81</v>
      </c>
      <c r="AA67" s="161" t="s">
        <v>15</v>
      </c>
      <c r="AB67" s="160" t="s">
        <v>44</v>
      </c>
      <c r="AC67" s="162" t="n">
        <v>0</v>
      </c>
      <c r="AD67" s="163"/>
      <c r="AE67" s="164" t="n">
        <v>5000</v>
      </c>
      <c r="AF67" s="164" t="n">
        <v>5000</v>
      </c>
      <c r="AG67" s="164" t="n">
        <v>0</v>
      </c>
    </row>
    <row r="68" customFormat="false" ht="48" hidden="false" customHeight="true" outlineLevel="0" collapsed="false">
      <c r="A68" s="165"/>
      <c r="B68" s="175" t="s">
        <v>180</v>
      </c>
      <c r="C68" s="149" t="n">
        <v>610</v>
      </c>
      <c r="D68" s="150" t="n">
        <v>3</v>
      </c>
      <c r="E68" s="150" t="n">
        <v>10</v>
      </c>
      <c r="F68" s="151" t="s">
        <v>181</v>
      </c>
      <c r="G68" s="176"/>
      <c r="H68" s="177" t="n">
        <f aca="false">H69</f>
        <v>175971.5</v>
      </c>
      <c r="I68" s="177" t="n">
        <f aca="false">I70</f>
        <v>0</v>
      </c>
      <c r="J68" s="177" t="n">
        <f aca="false">J70</f>
        <v>0</v>
      </c>
      <c r="K68" s="177" t="n">
        <f aca="false">K70</f>
        <v>0</v>
      </c>
      <c r="L68" s="177" t="n">
        <f aca="false">L70</f>
        <v>0</v>
      </c>
      <c r="M68" s="177" t="n">
        <f aca="false">M70</f>
        <v>0</v>
      </c>
      <c r="N68" s="153"/>
      <c r="O68" s="153"/>
      <c r="P68" s="153"/>
      <c r="Q68" s="155"/>
      <c r="R68" s="156"/>
      <c r="S68" s="156"/>
      <c r="W68" s="157"/>
      <c r="X68" s="158"/>
      <c r="Y68" s="159"/>
      <c r="Z68" s="160"/>
      <c r="AA68" s="161"/>
      <c r="AB68" s="160"/>
      <c r="AC68" s="162"/>
      <c r="AD68" s="163"/>
      <c r="AE68" s="164"/>
      <c r="AF68" s="164"/>
      <c r="AG68" s="164"/>
    </row>
    <row r="69" customFormat="false" ht="73.5" hidden="false" customHeight="true" outlineLevel="0" collapsed="false">
      <c r="A69" s="165"/>
      <c r="B69" s="169" t="s">
        <v>163</v>
      </c>
      <c r="C69" s="149" t="n">
        <v>610</v>
      </c>
      <c r="D69" s="150" t="n">
        <v>3</v>
      </c>
      <c r="E69" s="150" t="n">
        <v>10</v>
      </c>
      <c r="F69" s="151" t="s">
        <v>181</v>
      </c>
      <c r="G69" s="176" t="n">
        <v>200</v>
      </c>
      <c r="H69" s="177" t="n">
        <f aca="false">H70</f>
        <v>175971.5</v>
      </c>
      <c r="I69" s="177" t="n">
        <f aca="false">I70</f>
        <v>0</v>
      </c>
      <c r="J69" s="177" t="n">
        <f aca="false">J70</f>
        <v>0</v>
      </c>
      <c r="K69" s="177" t="n">
        <f aca="false">K70</f>
        <v>0</v>
      </c>
      <c r="L69" s="177" t="n">
        <f aca="false">L70</f>
        <v>0</v>
      </c>
      <c r="M69" s="177" t="n">
        <f aca="false">M70</f>
        <v>0</v>
      </c>
      <c r="N69" s="153"/>
      <c r="O69" s="153"/>
      <c r="P69" s="153"/>
      <c r="Q69" s="155"/>
      <c r="R69" s="156"/>
      <c r="S69" s="156"/>
      <c r="W69" s="157"/>
      <c r="X69" s="158"/>
      <c r="Y69" s="159"/>
      <c r="Z69" s="160"/>
      <c r="AA69" s="161"/>
      <c r="AB69" s="160"/>
      <c r="AC69" s="162"/>
      <c r="AD69" s="163"/>
      <c r="AE69" s="164"/>
      <c r="AF69" s="164"/>
      <c r="AG69" s="164"/>
    </row>
    <row r="70" customFormat="false" ht="74.25" hidden="false" customHeight="true" outlineLevel="0" collapsed="false">
      <c r="A70" s="165"/>
      <c r="B70" s="75" t="s">
        <v>164</v>
      </c>
      <c r="C70" s="149" t="n">
        <v>610</v>
      </c>
      <c r="D70" s="150" t="n">
        <v>3</v>
      </c>
      <c r="E70" s="150" t="n">
        <v>10</v>
      </c>
      <c r="F70" s="151" t="s">
        <v>181</v>
      </c>
      <c r="G70" s="176" t="n">
        <v>240</v>
      </c>
      <c r="H70" s="177" t="n">
        <v>175971.5</v>
      </c>
      <c r="I70" s="177" t="n">
        <v>0</v>
      </c>
      <c r="J70" s="177" t="n">
        <v>0</v>
      </c>
      <c r="K70" s="177" t="n">
        <v>0</v>
      </c>
      <c r="L70" s="177" t="n">
        <v>0</v>
      </c>
      <c r="M70" s="177" t="n">
        <v>0</v>
      </c>
      <c r="N70" s="153"/>
      <c r="O70" s="153"/>
      <c r="P70" s="153"/>
      <c r="Q70" s="155"/>
      <c r="R70" s="156"/>
      <c r="S70" s="156"/>
      <c r="W70" s="157"/>
      <c r="X70" s="158"/>
      <c r="Y70" s="159"/>
      <c r="Z70" s="160"/>
      <c r="AA70" s="161"/>
      <c r="AB70" s="160"/>
      <c r="AC70" s="162"/>
      <c r="AD70" s="163"/>
      <c r="AE70" s="164"/>
      <c r="AF70" s="164"/>
      <c r="AG70" s="164"/>
    </row>
    <row r="71" customFormat="false" ht="41.25" hidden="false" customHeight="true" outlineLevel="0" collapsed="false">
      <c r="A71" s="165"/>
      <c r="B71" s="75" t="s">
        <v>182</v>
      </c>
      <c r="C71" s="149" t="n">
        <v>610</v>
      </c>
      <c r="D71" s="150" t="n">
        <v>3</v>
      </c>
      <c r="E71" s="150" t="n">
        <v>10</v>
      </c>
      <c r="F71" s="178" t="s">
        <v>183</v>
      </c>
      <c r="G71" s="149"/>
      <c r="H71" s="166" t="n">
        <f aca="false">H73</f>
        <v>1382930</v>
      </c>
      <c r="I71" s="166" t="n">
        <f aca="false">I75+I77+I72</f>
        <v>1382930</v>
      </c>
      <c r="J71" s="166" t="n">
        <f aca="false">J75+J77+J72</f>
        <v>0</v>
      </c>
      <c r="K71" s="166" t="n">
        <f aca="false">K75+K77+K72</f>
        <v>0</v>
      </c>
      <c r="L71" s="166" t="n">
        <f aca="false">L75+L77+L72</f>
        <v>0</v>
      </c>
      <c r="M71" s="166" t="n">
        <f aca="false">M75+M77+M72</f>
        <v>0</v>
      </c>
      <c r="N71" s="153"/>
      <c r="O71" s="153"/>
      <c r="P71" s="153"/>
      <c r="Q71" s="155"/>
      <c r="R71" s="156"/>
      <c r="S71" s="156"/>
      <c r="W71" s="157"/>
      <c r="X71" s="158"/>
      <c r="Y71" s="159"/>
      <c r="Z71" s="160"/>
      <c r="AA71" s="161"/>
      <c r="AB71" s="160"/>
      <c r="AC71" s="162"/>
      <c r="AD71" s="163"/>
      <c r="AE71" s="164"/>
      <c r="AF71" s="164"/>
      <c r="AG71" s="164"/>
    </row>
    <row r="72" customFormat="false" ht="39" hidden="false" customHeight="true" outlineLevel="0" collapsed="false">
      <c r="A72" s="165"/>
      <c r="B72" s="168" t="s">
        <v>152</v>
      </c>
      <c r="C72" s="150" t="n">
        <v>610</v>
      </c>
      <c r="D72" s="150" t="n">
        <v>3</v>
      </c>
      <c r="E72" s="150" t="n">
        <v>10</v>
      </c>
      <c r="F72" s="178" t="s">
        <v>183</v>
      </c>
      <c r="G72" s="149" t="n">
        <v>100</v>
      </c>
      <c r="H72" s="166" t="n">
        <f aca="false">H73</f>
        <v>1382930</v>
      </c>
      <c r="I72" s="166" t="n">
        <f aca="false">I73</f>
        <v>1382930</v>
      </c>
      <c r="J72" s="166" t="n">
        <f aca="false">J73</f>
        <v>0</v>
      </c>
      <c r="K72" s="166" t="n">
        <f aca="false">K73</f>
        <v>0</v>
      </c>
      <c r="L72" s="166" t="n">
        <f aca="false">L73</f>
        <v>0</v>
      </c>
      <c r="M72" s="166" t="n">
        <f aca="false">M73</f>
        <v>0</v>
      </c>
      <c r="N72" s="153"/>
      <c r="O72" s="153"/>
      <c r="P72" s="153"/>
      <c r="Q72" s="155"/>
      <c r="R72" s="156"/>
      <c r="S72" s="156"/>
      <c r="W72" s="157"/>
      <c r="X72" s="158"/>
      <c r="Y72" s="159"/>
      <c r="Z72" s="160"/>
      <c r="AA72" s="161"/>
      <c r="AB72" s="160"/>
      <c r="AC72" s="162"/>
      <c r="AD72" s="163"/>
      <c r="AE72" s="164"/>
      <c r="AF72" s="164"/>
      <c r="AG72" s="164"/>
    </row>
    <row r="73" customFormat="false" ht="58.5" hidden="false" customHeight="true" outlineLevel="0" collapsed="false">
      <c r="A73" s="165"/>
      <c r="B73" s="169" t="s">
        <v>154</v>
      </c>
      <c r="C73" s="150" t="n">
        <v>610</v>
      </c>
      <c r="D73" s="150" t="n">
        <v>3</v>
      </c>
      <c r="E73" s="150" t="n">
        <v>10</v>
      </c>
      <c r="F73" s="178" t="s">
        <v>183</v>
      </c>
      <c r="G73" s="149" t="n">
        <v>120</v>
      </c>
      <c r="H73" s="166" t="n">
        <v>1382930</v>
      </c>
      <c r="I73" s="166" t="n">
        <v>1382930</v>
      </c>
      <c r="J73" s="166" t="n">
        <v>0</v>
      </c>
      <c r="K73" s="166" t="n">
        <v>0</v>
      </c>
      <c r="L73" s="166" t="n">
        <v>0</v>
      </c>
      <c r="M73" s="166" t="n">
        <v>0</v>
      </c>
      <c r="N73" s="153"/>
      <c r="O73" s="153"/>
      <c r="P73" s="153"/>
      <c r="Q73" s="155"/>
      <c r="R73" s="156"/>
      <c r="S73" s="156"/>
      <c r="W73" s="157"/>
      <c r="X73" s="158"/>
      <c r="Y73" s="159"/>
      <c r="Z73" s="160"/>
      <c r="AA73" s="161"/>
      <c r="AB73" s="160"/>
      <c r="AC73" s="162"/>
      <c r="AD73" s="163"/>
      <c r="AE73" s="164"/>
      <c r="AF73" s="164"/>
      <c r="AG73" s="164"/>
    </row>
    <row r="74" customFormat="false" ht="57" hidden="false" customHeight="true" outlineLevel="0" collapsed="false">
      <c r="A74" s="165"/>
      <c r="B74" s="169" t="s">
        <v>184</v>
      </c>
      <c r="C74" s="149" t="n">
        <v>610</v>
      </c>
      <c r="D74" s="150" t="n">
        <v>3</v>
      </c>
      <c r="E74" s="150" t="n">
        <v>10</v>
      </c>
      <c r="F74" s="151" t="s">
        <v>185</v>
      </c>
      <c r="G74" s="149"/>
      <c r="H74" s="166" t="n">
        <f aca="false">H76+H77</f>
        <v>142297</v>
      </c>
      <c r="I74" s="166" t="n">
        <v>0</v>
      </c>
      <c r="J74" s="166" t="n">
        <f aca="false">J75</f>
        <v>0</v>
      </c>
      <c r="K74" s="166" t="n">
        <v>0</v>
      </c>
      <c r="L74" s="166" t="n">
        <f aca="false">L75</f>
        <v>0</v>
      </c>
      <c r="M74" s="166" t="n">
        <v>0</v>
      </c>
      <c r="N74" s="153"/>
      <c r="O74" s="153"/>
      <c r="P74" s="153"/>
      <c r="Q74" s="155"/>
      <c r="R74" s="156"/>
      <c r="S74" s="156"/>
      <c r="W74" s="157"/>
      <c r="X74" s="158"/>
      <c r="Y74" s="159"/>
      <c r="Z74" s="160"/>
      <c r="AA74" s="161"/>
      <c r="AB74" s="160"/>
      <c r="AC74" s="162"/>
      <c r="AD74" s="163"/>
      <c r="AE74" s="164"/>
      <c r="AF74" s="164"/>
      <c r="AG74" s="164"/>
    </row>
    <row r="75" customFormat="false" ht="51.75" hidden="false" customHeight="true" outlineLevel="0" collapsed="false">
      <c r="A75" s="165"/>
      <c r="B75" s="169" t="s">
        <v>163</v>
      </c>
      <c r="C75" s="149" t="n">
        <v>610</v>
      </c>
      <c r="D75" s="150" t="n">
        <v>3</v>
      </c>
      <c r="E75" s="150" t="n">
        <v>10</v>
      </c>
      <c r="F75" s="151" t="s">
        <v>185</v>
      </c>
      <c r="G75" s="149" t="n">
        <v>200</v>
      </c>
      <c r="H75" s="166" t="n">
        <f aca="false">H76</f>
        <v>138817</v>
      </c>
      <c r="I75" s="166" t="n">
        <v>0</v>
      </c>
      <c r="J75" s="166" t="n">
        <f aca="false">J76</f>
        <v>0</v>
      </c>
      <c r="K75" s="166" t="n">
        <v>0</v>
      </c>
      <c r="L75" s="166" t="n">
        <f aca="false">L76</f>
        <v>0</v>
      </c>
      <c r="M75" s="166" t="n">
        <v>0</v>
      </c>
      <c r="N75" s="153"/>
      <c r="O75" s="153"/>
      <c r="P75" s="153"/>
      <c r="Q75" s="155"/>
      <c r="R75" s="156"/>
      <c r="S75" s="156"/>
      <c r="W75" s="157"/>
      <c r="X75" s="158"/>
      <c r="Y75" s="159"/>
      <c r="Z75" s="160"/>
      <c r="AA75" s="161"/>
      <c r="AB75" s="160"/>
      <c r="AC75" s="162"/>
      <c r="AD75" s="163"/>
      <c r="AE75" s="164"/>
      <c r="AF75" s="164"/>
      <c r="AG75" s="164"/>
    </row>
    <row r="76" customFormat="false" ht="66" hidden="false" customHeight="true" outlineLevel="0" collapsed="false">
      <c r="A76" s="165"/>
      <c r="B76" s="75" t="s">
        <v>164</v>
      </c>
      <c r="C76" s="149" t="n">
        <v>610</v>
      </c>
      <c r="D76" s="150" t="n">
        <v>3</v>
      </c>
      <c r="E76" s="150" t="n">
        <v>10</v>
      </c>
      <c r="F76" s="151" t="s">
        <v>185</v>
      </c>
      <c r="G76" s="149" t="n">
        <v>240</v>
      </c>
      <c r="H76" s="166" t="n">
        <v>138817</v>
      </c>
      <c r="I76" s="166" t="n">
        <v>0</v>
      </c>
      <c r="J76" s="166" t="n">
        <v>0</v>
      </c>
      <c r="K76" s="166" t="n">
        <v>0</v>
      </c>
      <c r="L76" s="166" t="n">
        <v>0</v>
      </c>
      <c r="M76" s="166" t="n">
        <v>0</v>
      </c>
      <c r="N76" s="153"/>
      <c r="O76" s="153"/>
      <c r="P76" s="153"/>
      <c r="Q76" s="155"/>
      <c r="R76" s="156"/>
      <c r="S76" s="156"/>
      <c r="W76" s="157"/>
      <c r="X76" s="158"/>
      <c r="Y76" s="159"/>
      <c r="Z76" s="160"/>
      <c r="AA76" s="161"/>
      <c r="AB76" s="160"/>
      <c r="AC76" s="162"/>
      <c r="AD76" s="163"/>
      <c r="AE76" s="164"/>
      <c r="AF76" s="164"/>
      <c r="AG76" s="164"/>
    </row>
    <row r="77" customFormat="false" ht="17.25" hidden="false" customHeight="true" outlineLevel="0" collapsed="false">
      <c r="A77" s="165"/>
      <c r="B77" s="75" t="s">
        <v>157</v>
      </c>
      <c r="C77" s="149" t="n">
        <v>610</v>
      </c>
      <c r="D77" s="150" t="n">
        <v>3</v>
      </c>
      <c r="E77" s="150" t="n">
        <v>10</v>
      </c>
      <c r="F77" s="151" t="s">
        <v>185</v>
      </c>
      <c r="G77" s="149" t="n">
        <v>800</v>
      </c>
      <c r="H77" s="166" t="n">
        <v>3480</v>
      </c>
      <c r="I77" s="166" t="n">
        <v>0</v>
      </c>
      <c r="J77" s="166" t="n">
        <v>0</v>
      </c>
      <c r="K77" s="166" t="n">
        <v>0</v>
      </c>
      <c r="L77" s="166" t="n">
        <v>0</v>
      </c>
      <c r="M77" s="166" t="n">
        <v>0</v>
      </c>
      <c r="N77" s="153"/>
      <c r="O77" s="153"/>
      <c r="P77" s="153"/>
      <c r="Q77" s="155"/>
      <c r="R77" s="156"/>
      <c r="S77" s="156"/>
      <c r="W77" s="157"/>
      <c r="X77" s="158"/>
      <c r="Y77" s="159"/>
      <c r="Z77" s="160"/>
      <c r="AA77" s="161"/>
      <c r="AB77" s="160"/>
      <c r="AC77" s="162"/>
      <c r="AD77" s="163"/>
      <c r="AE77" s="164"/>
      <c r="AF77" s="164"/>
      <c r="AG77" s="164"/>
    </row>
    <row r="78" customFormat="false" ht="33" hidden="false" customHeight="true" outlineLevel="0" collapsed="false">
      <c r="A78" s="165"/>
      <c r="B78" s="75" t="s">
        <v>159</v>
      </c>
      <c r="C78" s="149" t="n">
        <v>610</v>
      </c>
      <c r="D78" s="150" t="n">
        <v>3</v>
      </c>
      <c r="E78" s="150" t="n">
        <v>10</v>
      </c>
      <c r="F78" s="178" t="s">
        <v>185</v>
      </c>
      <c r="G78" s="149" t="n">
        <v>850</v>
      </c>
      <c r="H78" s="166" t="n">
        <v>3480</v>
      </c>
      <c r="I78" s="166" t="n">
        <v>0</v>
      </c>
      <c r="J78" s="166" t="n">
        <v>0</v>
      </c>
      <c r="K78" s="166" t="n">
        <v>0</v>
      </c>
      <c r="L78" s="166" t="n">
        <v>0</v>
      </c>
      <c r="M78" s="166" t="n">
        <v>0</v>
      </c>
      <c r="N78" s="153"/>
      <c r="O78" s="153"/>
      <c r="P78" s="153"/>
      <c r="Q78" s="155"/>
      <c r="R78" s="156"/>
      <c r="S78" s="156"/>
      <c r="W78" s="157"/>
      <c r="X78" s="158"/>
      <c r="Y78" s="159"/>
      <c r="Z78" s="160"/>
      <c r="AA78" s="161"/>
      <c r="AB78" s="160"/>
      <c r="AC78" s="162"/>
      <c r="AD78" s="163"/>
      <c r="AE78" s="164"/>
      <c r="AF78" s="164"/>
      <c r="AG78" s="164"/>
    </row>
    <row r="79" customFormat="false" ht="20.25" hidden="false" customHeight="true" outlineLevel="0" collapsed="false">
      <c r="A79" s="165"/>
      <c r="B79" s="75" t="s">
        <v>116</v>
      </c>
      <c r="C79" s="149" t="n">
        <v>610</v>
      </c>
      <c r="D79" s="150" t="n">
        <v>4</v>
      </c>
      <c r="E79" s="150" t="n">
        <v>0</v>
      </c>
      <c r="F79" s="151"/>
      <c r="G79" s="149"/>
      <c r="H79" s="152" t="n">
        <f aca="false">H88+H104</f>
        <v>2644881.98</v>
      </c>
      <c r="I79" s="152" t="n">
        <f aca="false">I80+I88</f>
        <v>1279518.86</v>
      </c>
      <c r="J79" s="152" t="n">
        <f aca="false">J80+J88</f>
        <v>1152800</v>
      </c>
      <c r="K79" s="152" t="n">
        <f aca="false">K80+K88</f>
        <v>0</v>
      </c>
      <c r="L79" s="152" t="n">
        <f aca="false">L80+L88</f>
        <v>1554600</v>
      </c>
      <c r="M79" s="152" t="n">
        <f aca="false">M80+M88</f>
        <v>0</v>
      </c>
      <c r="N79" s="179"/>
      <c r="O79" s="153"/>
      <c r="P79" s="153"/>
      <c r="Q79" s="155" t="e">
        <f aca="false">#REF!-AE79</f>
        <v>#REF!</v>
      </c>
      <c r="R79" s="156" t="e">
        <f aca="false">#REF!-AF79</f>
        <v>#REF!</v>
      </c>
      <c r="S79" s="156" t="e">
        <f aca="false">#REF!-AG79</f>
        <v>#REF!</v>
      </c>
      <c r="W79" s="180"/>
      <c r="X79" s="181"/>
      <c r="Y79" s="182"/>
      <c r="Z79" s="183"/>
      <c r="AA79" s="184"/>
      <c r="AB79" s="183"/>
      <c r="AC79" s="185"/>
      <c r="AD79" s="186"/>
      <c r="AE79" s="187" t="n">
        <v>95680</v>
      </c>
      <c r="AF79" s="187" t="n">
        <v>95680</v>
      </c>
      <c r="AG79" s="187" t="n">
        <v>95680</v>
      </c>
      <c r="AH79" s="188"/>
    </row>
    <row r="80" customFormat="false" ht="36.75" hidden="true" customHeight="true" outlineLevel="0" collapsed="false">
      <c r="A80" s="165"/>
      <c r="B80" s="101" t="s">
        <v>186</v>
      </c>
      <c r="C80" s="149" t="n">
        <v>610</v>
      </c>
      <c r="D80" s="150" t="n">
        <v>4</v>
      </c>
      <c r="E80" s="150" t="n">
        <v>1</v>
      </c>
      <c r="F80" s="151"/>
      <c r="G80" s="149"/>
      <c r="H80" s="152" t="n">
        <f aca="false">H85</f>
        <v>0</v>
      </c>
      <c r="I80" s="152" t="n">
        <v>0</v>
      </c>
      <c r="J80" s="152" t="n">
        <f aca="false">J85</f>
        <v>0</v>
      </c>
      <c r="K80" s="152" t="n">
        <v>0</v>
      </c>
      <c r="L80" s="152" t="n">
        <f aca="false">L85</f>
        <v>0</v>
      </c>
      <c r="M80" s="152" t="n">
        <v>0</v>
      </c>
      <c r="N80" s="153"/>
      <c r="O80" s="153"/>
      <c r="P80" s="153"/>
      <c r="Q80" s="155" t="e">
        <f aca="false">#REF!-AE80</f>
        <v>#REF!</v>
      </c>
      <c r="R80" s="156" t="e">
        <f aca="false">#REF!-AF80</f>
        <v>#REF!</v>
      </c>
      <c r="S80" s="156" t="e">
        <f aca="false">#REF!-AG80</f>
        <v>#REF!</v>
      </c>
      <c r="W80" s="157" t="n">
        <v>610</v>
      </c>
      <c r="X80" s="158" t="n">
        <v>4</v>
      </c>
      <c r="Y80" s="159" t="n">
        <v>5</v>
      </c>
      <c r="Z80" s="160" t="s">
        <v>81</v>
      </c>
      <c r="AA80" s="161" t="s">
        <v>15</v>
      </c>
      <c r="AB80" s="160" t="s">
        <v>19</v>
      </c>
      <c r="AC80" s="162" t="s">
        <v>187</v>
      </c>
      <c r="AD80" s="163"/>
      <c r="AE80" s="164" t="n">
        <v>71760</v>
      </c>
      <c r="AF80" s="164" t="n">
        <v>71760</v>
      </c>
      <c r="AG80" s="164" t="n">
        <v>71760</v>
      </c>
    </row>
    <row r="81" customFormat="false" ht="214.5" hidden="true" customHeight="true" outlineLevel="0" collapsed="false">
      <c r="A81" s="165"/>
      <c r="B81" s="75" t="s">
        <v>143</v>
      </c>
      <c r="C81" s="149" t="n">
        <v>610</v>
      </c>
      <c r="D81" s="150" t="n">
        <v>4</v>
      </c>
      <c r="E81" s="150" t="n">
        <v>1</v>
      </c>
      <c r="F81" s="151" t="s">
        <v>144</v>
      </c>
      <c r="G81" s="149"/>
      <c r="H81" s="152" t="n">
        <f aca="false">H86</f>
        <v>0</v>
      </c>
      <c r="I81" s="152" t="n">
        <v>0</v>
      </c>
      <c r="J81" s="152" t="n">
        <f aca="false">J86</f>
        <v>0</v>
      </c>
      <c r="K81" s="152" t="n">
        <v>0</v>
      </c>
      <c r="L81" s="152" t="n">
        <f aca="false">L86</f>
        <v>0</v>
      </c>
      <c r="M81" s="152" t="n">
        <v>0</v>
      </c>
      <c r="N81" s="153"/>
      <c r="O81" s="153"/>
      <c r="P81" s="153"/>
      <c r="Q81" s="155" t="e">
        <f aca="false">#REF!-AE81</f>
        <v>#REF!</v>
      </c>
      <c r="R81" s="156" t="e">
        <f aca="false">#REF!-AF81</f>
        <v>#REF!</v>
      </c>
      <c r="S81" s="156" t="e">
        <f aca="false">#REF!-AG81</f>
        <v>#REF!</v>
      </c>
      <c r="W81" s="157" t="n">
        <v>610</v>
      </c>
      <c r="X81" s="158" t="n">
        <v>4</v>
      </c>
      <c r="Y81" s="159" t="n">
        <v>5</v>
      </c>
      <c r="Z81" s="160" t="s">
        <v>81</v>
      </c>
      <c r="AA81" s="161" t="s">
        <v>15</v>
      </c>
      <c r="AB81" s="160" t="s">
        <v>19</v>
      </c>
      <c r="AC81" s="162" t="s">
        <v>187</v>
      </c>
      <c r="AD81" s="163" t="s">
        <v>155</v>
      </c>
      <c r="AE81" s="164" t="n">
        <v>71760</v>
      </c>
      <c r="AF81" s="164" t="n">
        <v>71760</v>
      </c>
      <c r="AG81" s="164" t="n">
        <v>71760</v>
      </c>
    </row>
    <row r="82" customFormat="false" ht="66" hidden="true" customHeight="false" outlineLevel="0" collapsed="false">
      <c r="A82" s="165"/>
      <c r="B82" s="75" t="s">
        <v>188</v>
      </c>
      <c r="C82" s="149" t="n">
        <v>610</v>
      </c>
      <c r="D82" s="150" t="n">
        <v>4</v>
      </c>
      <c r="E82" s="150" t="n">
        <v>1</v>
      </c>
      <c r="F82" s="151" t="s">
        <v>189</v>
      </c>
      <c r="G82" s="149"/>
      <c r="H82" s="152" t="n">
        <f aca="false">H83</f>
        <v>0</v>
      </c>
      <c r="I82" s="152" t="n">
        <f aca="false">I83</f>
        <v>0</v>
      </c>
      <c r="J82" s="152" t="n">
        <f aca="false">J83</f>
        <v>0</v>
      </c>
      <c r="K82" s="152" t="n">
        <f aca="false">K83</f>
        <v>0</v>
      </c>
      <c r="L82" s="152" t="n">
        <f aca="false">L83</f>
        <v>0</v>
      </c>
      <c r="M82" s="152" t="n">
        <f aca="false">M83</f>
        <v>0</v>
      </c>
      <c r="N82" s="153"/>
      <c r="O82" s="189"/>
      <c r="P82" s="153"/>
      <c r="Q82" s="155" t="e">
        <f aca="false">#REF!-AE82</f>
        <v>#REF!</v>
      </c>
      <c r="R82" s="156" t="e">
        <f aca="false">#REF!-AF82</f>
        <v>#REF!</v>
      </c>
      <c r="S82" s="156" t="e">
        <f aca="false">#REF!-AG82</f>
        <v>#REF!</v>
      </c>
      <c r="W82" s="157" t="n">
        <v>610</v>
      </c>
      <c r="X82" s="158" t="n">
        <v>4</v>
      </c>
      <c r="Y82" s="159" t="n">
        <v>5</v>
      </c>
      <c r="Z82" s="160" t="s">
        <v>81</v>
      </c>
      <c r="AA82" s="161" t="s">
        <v>15</v>
      </c>
      <c r="AB82" s="160" t="s">
        <v>19</v>
      </c>
      <c r="AC82" s="162" t="s">
        <v>187</v>
      </c>
      <c r="AD82" s="163" t="s">
        <v>156</v>
      </c>
      <c r="AE82" s="164" t="n">
        <v>71760</v>
      </c>
      <c r="AF82" s="164" t="n">
        <v>71760</v>
      </c>
      <c r="AG82" s="164" t="n">
        <v>71760</v>
      </c>
    </row>
    <row r="83" customFormat="false" ht="99" hidden="true" customHeight="false" outlineLevel="0" collapsed="false">
      <c r="A83" s="165"/>
      <c r="B83" s="75" t="s">
        <v>190</v>
      </c>
      <c r="C83" s="149" t="n">
        <v>610</v>
      </c>
      <c r="D83" s="150" t="n">
        <v>4</v>
      </c>
      <c r="E83" s="150" t="n">
        <v>1</v>
      </c>
      <c r="F83" s="151" t="s">
        <v>191</v>
      </c>
      <c r="G83" s="149"/>
      <c r="H83" s="152" t="n">
        <f aca="false">H86</f>
        <v>0</v>
      </c>
      <c r="I83" s="152" t="n">
        <f aca="false">I86</f>
        <v>0</v>
      </c>
      <c r="J83" s="152" t="n">
        <f aca="false">J86</f>
        <v>0</v>
      </c>
      <c r="K83" s="152" t="n">
        <f aca="false">K86</f>
        <v>0</v>
      </c>
      <c r="L83" s="152" t="n">
        <f aca="false">L86</f>
        <v>0</v>
      </c>
      <c r="M83" s="152" t="n">
        <f aca="false">M86</f>
        <v>0</v>
      </c>
      <c r="N83" s="189"/>
      <c r="O83" s="153"/>
      <c r="P83" s="153"/>
      <c r="Q83" s="155" t="e">
        <f aca="false">#REF!-AE83</f>
        <v>#REF!</v>
      </c>
      <c r="R83" s="156" t="e">
        <f aca="false">#REF!-AF83</f>
        <v>#REF!</v>
      </c>
      <c r="S83" s="156" t="e">
        <f aca="false">#REF!-AG83</f>
        <v>#REF!</v>
      </c>
      <c r="W83" s="157" t="n">
        <v>610</v>
      </c>
      <c r="X83" s="158" t="n">
        <v>4</v>
      </c>
      <c r="Y83" s="159" t="n">
        <v>5</v>
      </c>
      <c r="Z83" s="160" t="s">
        <v>81</v>
      </c>
      <c r="AA83" s="161" t="s">
        <v>15</v>
      </c>
      <c r="AB83" s="160" t="s">
        <v>19</v>
      </c>
      <c r="AC83" s="162" t="s">
        <v>192</v>
      </c>
      <c r="AD83" s="163"/>
      <c r="AE83" s="164" t="n">
        <v>23920</v>
      </c>
      <c r="AF83" s="164" t="n">
        <v>23920</v>
      </c>
      <c r="AG83" s="164" t="n">
        <v>23920</v>
      </c>
    </row>
    <row r="84" customFormat="false" ht="1.5" hidden="true" customHeight="true" outlineLevel="0" collapsed="false">
      <c r="A84" s="165"/>
      <c r="B84" s="75" t="s">
        <v>193</v>
      </c>
      <c r="C84" s="149" t="n">
        <v>610</v>
      </c>
      <c r="D84" s="150" t="n">
        <v>4</v>
      </c>
      <c r="E84" s="150" t="n">
        <v>1</v>
      </c>
      <c r="F84" s="151" t="s">
        <v>194</v>
      </c>
      <c r="G84" s="149"/>
      <c r="H84" s="152" t="n">
        <f aca="false">H86</f>
        <v>0</v>
      </c>
      <c r="I84" s="152" t="n">
        <v>0</v>
      </c>
      <c r="J84" s="152" t="n">
        <f aca="false">J86</f>
        <v>0</v>
      </c>
      <c r="K84" s="152" t="n">
        <v>0</v>
      </c>
      <c r="L84" s="152" t="n">
        <f aca="false">L86</f>
        <v>0</v>
      </c>
      <c r="M84" s="152" t="n">
        <v>0</v>
      </c>
      <c r="N84" s="153"/>
      <c r="O84" s="153"/>
      <c r="P84" s="153"/>
      <c r="Q84" s="155" t="e">
        <f aca="false">#REF!-AE84</f>
        <v>#REF!</v>
      </c>
      <c r="R84" s="156" t="e">
        <f aca="false">#REF!-AF84</f>
        <v>#REF!</v>
      </c>
      <c r="S84" s="156" t="e">
        <f aca="false">#REF!-AG84</f>
        <v>#REF!</v>
      </c>
      <c r="W84" s="157" t="n">
        <v>610</v>
      </c>
      <c r="X84" s="158" t="n">
        <v>4</v>
      </c>
      <c r="Y84" s="159" t="n">
        <v>5</v>
      </c>
      <c r="Z84" s="160" t="s">
        <v>81</v>
      </c>
      <c r="AA84" s="161" t="s">
        <v>15</v>
      </c>
      <c r="AB84" s="160" t="s">
        <v>19</v>
      </c>
      <c r="AC84" s="162" t="s">
        <v>192</v>
      </c>
      <c r="AD84" s="163" t="s">
        <v>158</v>
      </c>
      <c r="AE84" s="164" t="n">
        <v>23920</v>
      </c>
      <c r="AF84" s="164" t="n">
        <v>23920</v>
      </c>
      <c r="AG84" s="164" t="n">
        <v>23920</v>
      </c>
    </row>
    <row r="85" customFormat="false" ht="1.5" hidden="true" customHeight="true" outlineLevel="0" collapsed="false">
      <c r="A85" s="165"/>
      <c r="B85" s="168" t="s">
        <v>152</v>
      </c>
      <c r="C85" s="149" t="n">
        <v>610</v>
      </c>
      <c r="D85" s="150" t="n">
        <v>4</v>
      </c>
      <c r="E85" s="150" t="n">
        <v>1</v>
      </c>
      <c r="F85" s="151" t="s">
        <v>194</v>
      </c>
      <c r="G85" s="149" t="n">
        <v>100</v>
      </c>
      <c r="H85" s="152" t="n">
        <f aca="false">H86</f>
        <v>0</v>
      </c>
      <c r="I85" s="152" t="n">
        <f aca="false">I86</f>
        <v>0</v>
      </c>
      <c r="J85" s="152" t="n">
        <f aca="false">J86</f>
        <v>0</v>
      </c>
      <c r="K85" s="152" t="n">
        <f aca="false">K86</f>
        <v>0</v>
      </c>
      <c r="L85" s="152" t="n">
        <f aca="false">L86</f>
        <v>0</v>
      </c>
      <c r="M85" s="152" t="n">
        <f aca="false">M86</f>
        <v>0</v>
      </c>
      <c r="N85" s="153"/>
      <c r="O85" s="153"/>
      <c r="P85" s="153"/>
      <c r="Q85" s="155" t="n">
        <f aca="false">H87-AE85</f>
        <v>-23920</v>
      </c>
      <c r="R85" s="156" t="n">
        <f aca="false">J87-AF85</f>
        <v>-23920</v>
      </c>
      <c r="S85" s="156" t="n">
        <f aca="false">L87-AG85</f>
        <v>-23920</v>
      </c>
      <c r="W85" s="157" t="n">
        <v>610</v>
      </c>
      <c r="X85" s="158" t="n">
        <v>4</v>
      </c>
      <c r="Y85" s="159" t="n">
        <v>5</v>
      </c>
      <c r="Z85" s="160" t="s">
        <v>81</v>
      </c>
      <c r="AA85" s="161" t="s">
        <v>15</v>
      </c>
      <c r="AB85" s="160" t="s">
        <v>19</v>
      </c>
      <c r="AC85" s="162" t="s">
        <v>192</v>
      </c>
      <c r="AD85" s="163" t="s">
        <v>195</v>
      </c>
      <c r="AE85" s="164" t="n">
        <v>23920</v>
      </c>
      <c r="AF85" s="164" t="n">
        <v>23920</v>
      </c>
      <c r="AG85" s="164" t="n">
        <v>23920</v>
      </c>
    </row>
    <row r="86" customFormat="false" ht="65.25" hidden="true" customHeight="true" outlineLevel="0" collapsed="false">
      <c r="A86" s="165"/>
      <c r="B86" s="169" t="s">
        <v>154</v>
      </c>
      <c r="C86" s="149" t="n">
        <v>610</v>
      </c>
      <c r="D86" s="150" t="n">
        <v>4</v>
      </c>
      <c r="E86" s="150" t="n">
        <v>1</v>
      </c>
      <c r="F86" s="151" t="s">
        <v>194</v>
      </c>
      <c r="G86" s="149" t="n">
        <v>120</v>
      </c>
      <c r="H86" s="152" t="n">
        <v>0</v>
      </c>
      <c r="I86" s="152" t="n">
        <v>0</v>
      </c>
      <c r="J86" s="152" t="n">
        <v>0</v>
      </c>
      <c r="K86" s="152" t="n">
        <v>0</v>
      </c>
      <c r="L86" s="152" t="n">
        <v>0</v>
      </c>
      <c r="M86" s="152" t="n">
        <v>0</v>
      </c>
      <c r="N86" s="153"/>
      <c r="O86" s="153"/>
      <c r="P86" s="153"/>
      <c r="Q86" s="155" t="n">
        <f aca="false">H88-AE86</f>
        <v>1883901.98</v>
      </c>
      <c r="R86" s="156" t="n">
        <f aca="false">J88-AF86</f>
        <v>393863</v>
      </c>
      <c r="S86" s="156" t="n">
        <f aca="false">L88-AG86</f>
        <v>795663</v>
      </c>
      <c r="W86" s="157" t="n">
        <v>610</v>
      </c>
      <c r="X86" s="158" t="n">
        <v>4</v>
      </c>
      <c r="Y86" s="159" t="n">
        <v>9</v>
      </c>
      <c r="Z86" s="160"/>
      <c r="AA86" s="161"/>
      <c r="AB86" s="160"/>
      <c r="AC86" s="162"/>
      <c r="AD86" s="163"/>
      <c r="AE86" s="164" t="n">
        <v>745980</v>
      </c>
      <c r="AF86" s="164" t="n">
        <v>758937</v>
      </c>
      <c r="AG86" s="164" t="n">
        <v>758937</v>
      </c>
    </row>
    <row r="87" customFormat="false" ht="0.75" hidden="true" customHeight="true" outlineLevel="0" collapsed="false">
      <c r="A87" s="165"/>
      <c r="B87" s="75" t="s">
        <v>196</v>
      </c>
      <c r="C87" s="176" t="n">
        <v>610</v>
      </c>
      <c r="D87" s="190" t="n">
        <v>4</v>
      </c>
      <c r="E87" s="190" t="n">
        <v>5</v>
      </c>
      <c r="F87" s="178" t="s">
        <v>197</v>
      </c>
      <c r="G87" s="176" t="n">
        <v>810</v>
      </c>
      <c r="H87" s="177" t="n">
        <v>0</v>
      </c>
      <c r="I87" s="177" t="n">
        <v>0</v>
      </c>
      <c r="J87" s="177" t="n">
        <v>0</v>
      </c>
      <c r="K87" s="177" t="n">
        <v>0</v>
      </c>
      <c r="L87" s="177" t="n">
        <v>0</v>
      </c>
      <c r="M87" s="177" t="n">
        <v>0</v>
      </c>
      <c r="N87" s="153"/>
      <c r="O87" s="153"/>
      <c r="P87" s="153"/>
      <c r="Q87" s="155"/>
      <c r="R87" s="156"/>
      <c r="S87" s="156"/>
      <c r="W87" s="157"/>
      <c r="X87" s="158"/>
      <c r="Y87" s="159"/>
      <c r="Z87" s="160"/>
      <c r="AA87" s="161"/>
      <c r="AB87" s="160"/>
      <c r="AC87" s="162"/>
      <c r="AD87" s="163"/>
      <c r="AE87" s="164"/>
      <c r="AF87" s="164"/>
      <c r="AG87" s="164"/>
    </row>
    <row r="88" customFormat="false" ht="34.15" hidden="false" customHeight="true" outlineLevel="0" collapsed="false">
      <c r="A88" s="165"/>
      <c r="B88" s="75" t="s">
        <v>118</v>
      </c>
      <c r="C88" s="149" t="n">
        <v>610</v>
      </c>
      <c r="D88" s="150" t="n">
        <v>4</v>
      </c>
      <c r="E88" s="150" t="n">
        <v>9</v>
      </c>
      <c r="F88" s="151"/>
      <c r="G88" s="149"/>
      <c r="H88" s="166" t="n">
        <f aca="false">H91</f>
        <v>2629881.98</v>
      </c>
      <c r="I88" s="166" t="n">
        <f aca="false">I90</f>
        <v>1279518.86</v>
      </c>
      <c r="J88" s="166" t="n">
        <f aca="false">J92+J95</f>
        <v>1152800</v>
      </c>
      <c r="K88" s="166" t="n">
        <f aca="false">K92+K95</f>
        <v>0</v>
      </c>
      <c r="L88" s="166" t="n">
        <f aca="false">L92+L95</f>
        <v>1554600</v>
      </c>
      <c r="M88" s="166" t="n">
        <f aca="false">M92+M95</f>
        <v>0</v>
      </c>
      <c r="N88" s="153"/>
      <c r="O88" s="153"/>
      <c r="P88" s="153"/>
      <c r="Q88" s="155"/>
      <c r="R88" s="156"/>
      <c r="S88" s="156"/>
      <c r="W88" s="157"/>
      <c r="X88" s="158"/>
      <c r="Y88" s="159"/>
      <c r="Z88" s="160"/>
      <c r="AA88" s="161"/>
      <c r="AB88" s="160"/>
      <c r="AC88" s="162"/>
      <c r="AD88" s="163"/>
      <c r="AE88" s="164"/>
      <c r="AF88" s="164"/>
      <c r="AG88" s="164"/>
    </row>
    <row r="89" customFormat="false" ht="190.5" hidden="false" customHeight="true" outlineLevel="0" collapsed="false">
      <c r="A89" s="165"/>
      <c r="B89" s="75" t="s">
        <v>143</v>
      </c>
      <c r="C89" s="149" t="n">
        <v>610</v>
      </c>
      <c r="D89" s="150" t="n">
        <v>4</v>
      </c>
      <c r="E89" s="150" t="n">
        <v>9</v>
      </c>
      <c r="F89" s="151" t="s">
        <v>144</v>
      </c>
      <c r="G89" s="149"/>
      <c r="H89" s="166" t="n">
        <f aca="false">H91</f>
        <v>2629881.98</v>
      </c>
      <c r="I89" s="166" t="n">
        <f aca="false">I91</f>
        <v>1279518.86</v>
      </c>
      <c r="J89" s="166" t="n">
        <f aca="false">J91</f>
        <v>1152800</v>
      </c>
      <c r="K89" s="166" t="n">
        <f aca="false">K91</f>
        <v>0</v>
      </c>
      <c r="L89" s="166" t="n">
        <f aca="false">L91</f>
        <v>1554600</v>
      </c>
      <c r="M89" s="166" t="n">
        <f aca="false">M91</f>
        <v>0</v>
      </c>
      <c r="N89" s="153"/>
      <c r="O89" s="153"/>
      <c r="P89" s="153"/>
      <c r="Q89" s="155"/>
      <c r="R89" s="156"/>
      <c r="S89" s="156"/>
      <c r="W89" s="157"/>
      <c r="X89" s="158"/>
      <c r="Y89" s="159"/>
      <c r="Z89" s="160"/>
      <c r="AA89" s="161"/>
      <c r="AB89" s="160"/>
      <c r="AC89" s="162"/>
      <c r="AD89" s="163"/>
      <c r="AE89" s="164"/>
      <c r="AF89" s="164"/>
      <c r="AG89" s="164"/>
    </row>
    <row r="90" customFormat="false" ht="70.5" hidden="false" customHeight="true" outlineLevel="0" collapsed="false">
      <c r="A90" s="165"/>
      <c r="B90" s="75" t="s">
        <v>145</v>
      </c>
      <c r="C90" s="149" t="n">
        <v>610</v>
      </c>
      <c r="D90" s="150" t="n">
        <v>4</v>
      </c>
      <c r="E90" s="150" t="n">
        <v>9</v>
      </c>
      <c r="F90" s="151" t="s">
        <v>146</v>
      </c>
      <c r="G90" s="149"/>
      <c r="H90" s="166" t="n">
        <f aca="false">H91</f>
        <v>2629881.98</v>
      </c>
      <c r="I90" s="166" t="n">
        <f aca="false">I91</f>
        <v>1279518.86</v>
      </c>
      <c r="J90" s="166" t="n">
        <f aca="false">J91</f>
        <v>1152800</v>
      </c>
      <c r="K90" s="166" t="n">
        <f aca="false">K91</f>
        <v>0</v>
      </c>
      <c r="L90" s="166" t="n">
        <f aca="false">L91</f>
        <v>1554600</v>
      </c>
      <c r="M90" s="166" t="n">
        <f aca="false">M91</f>
        <v>0</v>
      </c>
      <c r="N90" s="153"/>
      <c r="O90" s="153"/>
      <c r="P90" s="153"/>
      <c r="Q90" s="155"/>
      <c r="R90" s="156"/>
      <c r="S90" s="156"/>
      <c r="W90" s="157"/>
      <c r="X90" s="158"/>
      <c r="Y90" s="159"/>
      <c r="Z90" s="160"/>
      <c r="AA90" s="161"/>
      <c r="AB90" s="160"/>
      <c r="AC90" s="162"/>
      <c r="AD90" s="163"/>
      <c r="AE90" s="164"/>
      <c r="AF90" s="164"/>
      <c r="AG90" s="164"/>
    </row>
    <row r="91" customFormat="false" ht="128.25" hidden="false" customHeight="true" outlineLevel="0" collapsed="false">
      <c r="A91" s="165"/>
      <c r="B91" s="75" t="s">
        <v>198</v>
      </c>
      <c r="C91" s="149" t="n">
        <v>610</v>
      </c>
      <c r="D91" s="150" t="n">
        <v>4</v>
      </c>
      <c r="E91" s="150" t="n">
        <v>9</v>
      </c>
      <c r="F91" s="151" t="s">
        <v>199</v>
      </c>
      <c r="G91" s="149"/>
      <c r="H91" s="166" t="n">
        <f aca="false">H92+H95+H98+H101</f>
        <v>2629881.98</v>
      </c>
      <c r="I91" s="166" t="n">
        <f aca="false">I92+I95+I98+I101</f>
        <v>1279518.86</v>
      </c>
      <c r="J91" s="166" t="n">
        <f aca="false">J88</f>
        <v>1152800</v>
      </c>
      <c r="K91" s="166" t="n">
        <v>0</v>
      </c>
      <c r="L91" s="166" t="n">
        <f aca="false">L88</f>
        <v>1554600</v>
      </c>
      <c r="M91" s="166" t="n">
        <v>0</v>
      </c>
      <c r="N91" s="153"/>
      <c r="O91" s="153"/>
      <c r="P91" s="153"/>
      <c r="Q91" s="155"/>
      <c r="R91" s="156"/>
      <c r="S91" s="156"/>
      <c r="W91" s="157"/>
      <c r="X91" s="158"/>
      <c r="Y91" s="159"/>
      <c r="Z91" s="160"/>
      <c r="AA91" s="161"/>
      <c r="AB91" s="160"/>
      <c r="AC91" s="162"/>
      <c r="AD91" s="163"/>
      <c r="AE91" s="164"/>
      <c r="AF91" s="164"/>
      <c r="AG91" s="164"/>
    </row>
    <row r="92" customFormat="false" ht="54.75" hidden="false" customHeight="true" outlineLevel="0" collapsed="false">
      <c r="A92" s="165"/>
      <c r="B92" s="75" t="s">
        <v>200</v>
      </c>
      <c r="C92" s="149" t="n">
        <v>610</v>
      </c>
      <c r="D92" s="150" t="n">
        <v>4</v>
      </c>
      <c r="E92" s="150" t="n">
        <v>9</v>
      </c>
      <c r="F92" s="151" t="s">
        <v>201</v>
      </c>
      <c r="G92" s="149"/>
      <c r="H92" s="166" t="n">
        <f aca="false">H94</f>
        <v>1194046.98</v>
      </c>
      <c r="I92" s="166" t="n">
        <f aca="false">I94</f>
        <v>0</v>
      </c>
      <c r="J92" s="166" t="n">
        <f aca="false">J94</f>
        <v>802400</v>
      </c>
      <c r="K92" s="166" t="n">
        <f aca="false">K94</f>
        <v>0</v>
      </c>
      <c r="L92" s="166" t="n">
        <f aca="false">L94</f>
        <v>1204200</v>
      </c>
      <c r="M92" s="166" t="n">
        <f aca="false">M94</f>
        <v>0</v>
      </c>
      <c r="N92" s="153"/>
      <c r="O92" s="153"/>
      <c r="P92" s="153"/>
      <c r="Q92" s="155"/>
      <c r="R92" s="156"/>
      <c r="S92" s="156"/>
      <c r="W92" s="157"/>
      <c r="X92" s="158"/>
      <c r="Y92" s="159"/>
      <c r="Z92" s="160"/>
      <c r="AA92" s="161"/>
      <c r="AB92" s="160"/>
      <c r="AC92" s="162"/>
      <c r="AD92" s="163"/>
      <c r="AE92" s="164"/>
      <c r="AF92" s="164"/>
      <c r="AG92" s="164"/>
    </row>
    <row r="93" customFormat="false" ht="65.25" hidden="false" customHeight="true" outlineLevel="0" collapsed="false">
      <c r="A93" s="165"/>
      <c r="B93" s="169" t="s">
        <v>163</v>
      </c>
      <c r="C93" s="149" t="n">
        <v>610</v>
      </c>
      <c r="D93" s="150" t="n">
        <v>4</v>
      </c>
      <c r="E93" s="150" t="n">
        <v>9</v>
      </c>
      <c r="F93" s="151" t="s">
        <v>201</v>
      </c>
      <c r="G93" s="149" t="n">
        <v>200</v>
      </c>
      <c r="H93" s="166" t="n">
        <f aca="false">H94</f>
        <v>1194046.98</v>
      </c>
      <c r="I93" s="166" t="n">
        <f aca="false">I94</f>
        <v>0</v>
      </c>
      <c r="J93" s="166" t="n">
        <f aca="false">J94</f>
        <v>802400</v>
      </c>
      <c r="K93" s="166" t="n">
        <f aca="false">K94</f>
        <v>0</v>
      </c>
      <c r="L93" s="166" t="n">
        <f aca="false">L94</f>
        <v>1204200</v>
      </c>
      <c r="M93" s="166" t="n">
        <f aca="false">M94</f>
        <v>0</v>
      </c>
      <c r="N93" s="153"/>
      <c r="O93" s="153"/>
      <c r="P93" s="153"/>
      <c r="Q93" s="155"/>
      <c r="R93" s="156"/>
      <c r="S93" s="156"/>
      <c r="W93" s="157"/>
      <c r="X93" s="158"/>
      <c r="Y93" s="159"/>
      <c r="Z93" s="160"/>
      <c r="AA93" s="161"/>
      <c r="AB93" s="160"/>
      <c r="AC93" s="162"/>
      <c r="AD93" s="163"/>
      <c r="AE93" s="164"/>
      <c r="AF93" s="164"/>
      <c r="AG93" s="164"/>
    </row>
    <row r="94" customFormat="false" ht="76.5" hidden="false" customHeight="true" outlineLevel="0" collapsed="false">
      <c r="A94" s="165"/>
      <c r="B94" s="75" t="s">
        <v>164</v>
      </c>
      <c r="C94" s="149" t="n">
        <v>610</v>
      </c>
      <c r="D94" s="150" t="n">
        <v>4</v>
      </c>
      <c r="E94" s="150" t="n">
        <v>9</v>
      </c>
      <c r="F94" s="151" t="s">
        <v>201</v>
      </c>
      <c r="G94" s="149" t="n">
        <v>240</v>
      </c>
      <c r="H94" s="166" t="n">
        <v>1194046.98</v>
      </c>
      <c r="I94" s="166" t="n">
        <v>0</v>
      </c>
      <c r="J94" s="166" t="n">
        <v>802400</v>
      </c>
      <c r="K94" s="166" t="n">
        <v>0</v>
      </c>
      <c r="L94" s="166" t="n">
        <v>1204200</v>
      </c>
      <c r="M94" s="166" t="n">
        <v>0</v>
      </c>
      <c r="N94" s="153"/>
      <c r="O94" s="153"/>
      <c r="P94" s="153"/>
      <c r="Q94" s="155" t="n">
        <f aca="false">H110-AE94</f>
        <v>138684.36</v>
      </c>
      <c r="R94" s="156" t="n">
        <f aca="false">J110-AF94</f>
        <v>-129627</v>
      </c>
      <c r="S94" s="156" t="n">
        <f aca="false">L110-AG94</f>
        <v>-129627</v>
      </c>
      <c r="W94" s="157" t="n">
        <v>610</v>
      </c>
      <c r="X94" s="158" t="n">
        <v>5</v>
      </c>
      <c r="Y94" s="159" t="n">
        <v>-1</v>
      </c>
      <c r="Z94" s="160"/>
      <c r="AA94" s="161"/>
      <c r="AB94" s="160"/>
      <c r="AC94" s="162"/>
      <c r="AD94" s="163"/>
      <c r="AE94" s="164" t="n">
        <v>608346</v>
      </c>
      <c r="AF94" s="164" t="n">
        <v>129627</v>
      </c>
      <c r="AG94" s="164" t="n">
        <v>129627</v>
      </c>
    </row>
    <row r="95" customFormat="false" ht="39" hidden="false" customHeight="true" outlineLevel="0" collapsed="false">
      <c r="A95" s="165"/>
      <c r="B95" s="75" t="s">
        <v>202</v>
      </c>
      <c r="C95" s="149" t="n">
        <v>610</v>
      </c>
      <c r="D95" s="150" t="n">
        <v>4</v>
      </c>
      <c r="E95" s="150" t="n">
        <v>9</v>
      </c>
      <c r="F95" s="151" t="s">
        <v>203</v>
      </c>
      <c r="G95" s="149"/>
      <c r="H95" s="166" t="n">
        <f aca="false">H97</f>
        <v>85450</v>
      </c>
      <c r="I95" s="166" t="n">
        <f aca="false">I97</f>
        <v>0</v>
      </c>
      <c r="J95" s="166" t="n">
        <f aca="false">J97</f>
        <v>350400</v>
      </c>
      <c r="K95" s="166" t="n">
        <f aca="false">K97</f>
        <v>0</v>
      </c>
      <c r="L95" s="166" t="n">
        <f aca="false">L97</f>
        <v>350400</v>
      </c>
      <c r="M95" s="166" t="n">
        <f aca="false">M97</f>
        <v>0</v>
      </c>
      <c r="N95" s="153"/>
      <c r="O95" s="153"/>
      <c r="P95" s="153"/>
      <c r="Q95" s="155" t="n">
        <f aca="false">H111-AE95</f>
        <v>138684.36</v>
      </c>
      <c r="R95" s="156" t="n">
        <f aca="false">J111-AF95</f>
        <v>-129627</v>
      </c>
      <c r="S95" s="156" t="n">
        <f aca="false">L111-AG95</f>
        <v>-129627</v>
      </c>
      <c r="W95" s="157" t="n">
        <v>610</v>
      </c>
      <c r="X95" s="158" t="n">
        <v>5</v>
      </c>
      <c r="Y95" s="159" t="n">
        <v>3</v>
      </c>
      <c r="Z95" s="160"/>
      <c r="AA95" s="161"/>
      <c r="AB95" s="160"/>
      <c r="AC95" s="162"/>
      <c r="AD95" s="163"/>
      <c r="AE95" s="164" t="n">
        <v>608346</v>
      </c>
      <c r="AF95" s="164" t="n">
        <v>129627</v>
      </c>
      <c r="AG95" s="164" t="n">
        <v>129627</v>
      </c>
    </row>
    <row r="96" customFormat="false" ht="67.9" hidden="false" customHeight="true" outlineLevel="0" collapsed="false">
      <c r="A96" s="165"/>
      <c r="B96" s="169" t="s">
        <v>163</v>
      </c>
      <c r="C96" s="149" t="n">
        <v>610</v>
      </c>
      <c r="D96" s="150" t="n">
        <v>4</v>
      </c>
      <c r="E96" s="150" t="n">
        <v>9</v>
      </c>
      <c r="F96" s="151" t="s">
        <v>203</v>
      </c>
      <c r="G96" s="149" t="n">
        <v>200</v>
      </c>
      <c r="H96" s="166" t="n">
        <f aca="false">H97</f>
        <v>85450</v>
      </c>
      <c r="I96" s="166" t="n">
        <f aca="false">I97</f>
        <v>0</v>
      </c>
      <c r="J96" s="166" t="n">
        <f aca="false">J97</f>
        <v>350400</v>
      </c>
      <c r="K96" s="166" t="n">
        <f aca="false">K97</f>
        <v>0</v>
      </c>
      <c r="L96" s="166" t="n">
        <f aca="false">L97</f>
        <v>350400</v>
      </c>
      <c r="M96" s="166" t="n">
        <f aca="false">M97</f>
        <v>0</v>
      </c>
      <c r="N96" s="153"/>
      <c r="O96" s="153"/>
      <c r="P96" s="153"/>
      <c r="Q96" s="155" t="n">
        <f aca="false">H112-AE96</f>
        <v>138684.36</v>
      </c>
      <c r="R96" s="156" t="n">
        <f aca="false">J112-AF96</f>
        <v>-129627</v>
      </c>
      <c r="S96" s="156" t="n">
        <f aca="false">L112-AG96</f>
        <v>-129627</v>
      </c>
      <c r="W96" s="157" t="n">
        <v>610</v>
      </c>
      <c r="X96" s="158" t="n">
        <v>5</v>
      </c>
      <c r="Y96" s="159" t="n">
        <v>3</v>
      </c>
      <c r="Z96" s="160" t="s">
        <v>81</v>
      </c>
      <c r="AA96" s="161" t="n">
        <v>0</v>
      </c>
      <c r="AB96" s="160" t="n">
        <v>0</v>
      </c>
      <c r="AC96" s="162" t="n">
        <v>0</v>
      </c>
      <c r="AD96" s="163"/>
      <c r="AE96" s="164" t="n">
        <v>608346</v>
      </c>
      <c r="AF96" s="164" t="n">
        <v>129627</v>
      </c>
      <c r="AG96" s="164" t="n">
        <v>129627</v>
      </c>
    </row>
    <row r="97" customFormat="false" ht="76.5" hidden="false" customHeight="true" outlineLevel="0" collapsed="false">
      <c r="A97" s="165"/>
      <c r="B97" s="75" t="s">
        <v>164</v>
      </c>
      <c r="C97" s="149" t="n">
        <v>610</v>
      </c>
      <c r="D97" s="150" t="n">
        <v>4</v>
      </c>
      <c r="E97" s="150" t="n">
        <v>9</v>
      </c>
      <c r="F97" s="151" t="s">
        <v>203</v>
      </c>
      <c r="G97" s="149" t="n">
        <v>240</v>
      </c>
      <c r="H97" s="166" t="n">
        <v>85450</v>
      </c>
      <c r="I97" s="166" t="n">
        <v>0</v>
      </c>
      <c r="J97" s="166" t="n">
        <v>350400</v>
      </c>
      <c r="K97" s="166" t="n">
        <v>0</v>
      </c>
      <c r="L97" s="166" t="n">
        <v>350400</v>
      </c>
      <c r="M97" s="166" t="n">
        <v>0</v>
      </c>
      <c r="N97" s="153"/>
      <c r="O97" s="153"/>
      <c r="P97" s="153"/>
      <c r="Q97" s="155" t="n">
        <f aca="false">H113-AE97</f>
        <v>138684.36</v>
      </c>
      <c r="R97" s="156" t="n">
        <f aca="false">J113-AF97</f>
        <v>-129627</v>
      </c>
      <c r="S97" s="156" t="n">
        <f aca="false">L113-AG97</f>
        <v>-129627</v>
      </c>
      <c r="W97" s="157" t="n">
        <v>610</v>
      </c>
      <c r="X97" s="158" t="n">
        <v>5</v>
      </c>
      <c r="Y97" s="159" t="n">
        <v>3</v>
      </c>
      <c r="Z97" s="160" t="s">
        <v>81</v>
      </c>
      <c r="AA97" s="161" t="s">
        <v>15</v>
      </c>
      <c r="AB97" s="160" t="n">
        <v>0</v>
      </c>
      <c r="AC97" s="162" t="n">
        <v>0</v>
      </c>
      <c r="AD97" s="163"/>
      <c r="AE97" s="164" t="n">
        <v>608346</v>
      </c>
      <c r="AF97" s="164" t="n">
        <v>129627</v>
      </c>
      <c r="AG97" s="164" t="n">
        <v>129627</v>
      </c>
    </row>
    <row r="98" customFormat="false" ht="76.5" hidden="false" customHeight="true" outlineLevel="0" collapsed="false">
      <c r="A98" s="165"/>
      <c r="B98" s="75" t="s">
        <v>204</v>
      </c>
      <c r="C98" s="149" t="n">
        <v>610</v>
      </c>
      <c r="D98" s="150" t="n">
        <v>4</v>
      </c>
      <c r="E98" s="150" t="n">
        <v>9</v>
      </c>
      <c r="F98" s="151" t="s">
        <v>205</v>
      </c>
      <c r="G98" s="149"/>
      <c r="H98" s="166" t="n">
        <f aca="false">H100</f>
        <v>1279518.86</v>
      </c>
      <c r="I98" s="166" t="n">
        <f aca="false">I100</f>
        <v>1279518.86</v>
      </c>
      <c r="J98" s="166" t="n">
        <v>0</v>
      </c>
      <c r="K98" s="166" t="n">
        <v>0</v>
      </c>
      <c r="L98" s="166" t="n">
        <v>0</v>
      </c>
      <c r="M98" s="166" t="n">
        <v>0</v>
      </c>
      <c r="N98" s="153"/>
      <c r="O98" s="153"/>
      <c r="P98" s="153"/>
      <c r="Q98" s="155"/>
      <c r="R98" s="156"/>
      <c r="S98" s="156"/>
      <c r="W98" s="157"/>
      <c r="X98" s="158"/>
      <c r="Y98" s="159"/>
      <c r="Z98" s="160"/>
      <c r="AA98" s="161"/>
      <c r="AB98" s="160"/>
      <c r="AC98" s="162"/>
      <c r="AD98" s="163"/>
      <c r="AE98" s="164"/>
      <c r="AF98" s="164"/>
      <c r="AG98" s="164"/>
    </row>
    <row r="99" customFormat="false" ht="76.5" hidden="false" customHeight="true" outlineLevel="0" collapsed="false">
      <c r="A99" s="165"/>
      <c r="B99" s="169" t="s">
        <v>163</v>
      </c>
      <c r="C99" s="149" t="n">
        <v>610</v>
      </c>
      <c r="D99" s="150" t="n">
        <v>4</v>
      </c>
      <c r="E99" s="150" t="n">
        <v>9</v>
      </c>
      <c r="F99" s="151" t="s">
        <v>205</v>
      </c>
      <c r="G99" s="149" t="n">
        <v>200</v>
      </c>
      <c r="H99" s="166" t="n">
        <f aca="false">H100</f>
        <v>1279518.86</v>
      </c>
      <c r="I99" s="166" t="n">
        <f aca="false">I100</f>
        <v>1279518.86</v>
      </c>
      <c r="J99" s="166" t="n">
        <v>0</v>
      </c>
      <c r="K99" s="166" t="n">
        <v>0</v>
      </c>
      <c r="L99" s="166" t="n">
        <v>0</v>
      </c>
      <c r="M99" s="166" t="n">
        <v>0</v>
      </c>
      <c r="N99" s="153"/>
      <c r="O99" s="153"/>
      <c r="P99" s="153"/>
      <c r="Q99" s="155"/>
      <c r="R99" s="156"/>
      <c r="S99" s="156"/>
      <c r="W99" s="157"/>
      <c r="X99" s="158"/>
      <c r="Y99" s="159"/>
      <c r="Z99" s="160"/>
      <c r="AA99" s="161"/>
      <c r="AB99" s="160"/>
      <c r="AC99" s="162"/>
      <c r="AD99" s="163"/>
      <c r="AE99" s="164"/>
      <c r="AF99" s="164"/>
      <c r="AG99" s="164"/>
    </row>
    <row r="100" customFormat="false" ht="76.5" hidden="false" customHeight="true" outlineLevel="0" collapsed="false">
      <c r="A100" s="165"/>
      <c r="B100" s="75" t="s">
        <v>164</v>
      </c>
      <c r="C100" s="149" t="n">
        <v>610</v>
      </c>
      <c r="D100" s="150" t="n">
        <v>4</v>
      </c>
      <c r="E100" s="150" t="n">
        <v>9</v>
      </c>
      <c r="F100" s="151" t="s">
        <v>205</v>
      </c>
      <c r="G100" s="149" t="n">
        <v>240</v>
      </c>
      <c r="H100" s="166" t="n">
        <v>1279518.86</v>
      </c>
      <c r="I100" s="166" t="n">
        <v>1279518.86</v>
      </c>
      <c r="J100" s="166" t="n">
        <v>0</v>
      </c>
      <c r="K100" s="166" t="n">
        <v>0</v>
      </c>
      <c r="L100" s="166" t="n">
        <v>0</v>
      </c>
      <c r="M100" s="166" t="n">
        <v>0</v>
      </c>
      <c r="N100" s="153"/>
      <c r="O100" s="153"/>
      <c r="P100" s="153"/>
      <c r="Q100" s="155"/>
      <c r="R100" s="156"/>
      <c r="S100" s="156"/>
      <c r="W100" s="157"/>
      <c r="X100" s="158"/>
      <c r="Y100" s="159"/>
      <c r="Z100" s="160"/>
      <c r="AA100" s="161"/>
      <c r="AB100" s="160"/>
      <c r="AC100" s="162"/>
      <c r="AD100" s="163"/>
      <c r="AE100" s="164"/>
      <c r="AF100" s="164"/>
      <c r="AG100" s="164"/>
    </row>
    <row r="101" customFormat="false" ht="76.5" hidden="false" customHeight="true" outlineLevel="0" collapsed="false">
      <c r="A101" s="165"/>
      <c r="B101" s="75" t="s">
        <v>204</v>
      </c>
      <c r="C101" s="149" t="n">
        <v>610</v>
      </c>
      <c r="D101" s="150" t="n">
        <v>4</v>
      </c>
      <c r="E101" s="150" t="n">
        <v>9</v>
      </c>
      <c r="F101" s="151" t="s">
        <v>206</v>
      </c>
      <c r="G101" s="149"/>
      <c r="H101" s="166" t="n">
        <f aca="false">H103</f>
        <v>70866.14</v>
      </c>
      <c r="I101" s="166" t="n">
        <v>0</v>
      </c>
      <c r="J101" s="166" t="n">
        <v>0</v>
      </c>
      <c r="K101" s="166" t="n">
        <v>0</v>
      </c>
      <c r="L101" s="166" t="n">
        <v>0</v>
      </c>
      <c r="M101" s="166" t="n">
        <v>0</v>
      </c>
      <c r="N101" s="153"/>
      <c r="O101" s="153"/>
      <c r="P101" s="153"/>
      <c r="Q101" s="155"/>
      <c r="R101" s="156"/>
      <c r="S101" s="156"/>
      <c r="W101" s="157"/>
      <c r="X101" s="158"/>
      <c r="Y101" s="159"/>
      <c r="Z101" s="160"/>
      <c r="AA101" s="161"/>
      <c r="AB101" s="160"/>
      <c r="AC101" s="162"/>
      <c r="AD101" s="163"/>
      <c r="AE101" s="164"/>
      <c r="AF101" s="164"/>
      <c r="AG101" s="164"/>
    </row>
    <row r="102" customFormat="false" ht="76.5" hidden="false" customHeight="true" outlineLevel="0" collapsed="false">
      <c r="A102" s="165"/>
      <c r="B102" s="169" t="s">
        <v>163</v>
      </c>
      <c r="C102" s="149" t="n">
        <v>610</v>
      </c>
      <c r="D102" s="150" t="n">
        <v>4</v>
      </c>
      <c r="E102" s="150" t="n">
        <v>9</v>
      </c>
      <c r="F102" s="151" t="s">
        <v>206</v>
      </c>
      <c r="G102" s="149" t="n">
        <v>200</v>
      </c>
      <c r="H102" s="166" t="n">
        <f aca="false">H103</f>
        <v>70866.14</v>
      </c>
      <c r="I102" s="166" t="n">
        <v>0</v>
      </c>
      <c r="J102" s="166" t="n">
        <v>0</v>
      </c>
      <c r="K102" s="166" t="n">
        <v>0</v>
      </c>
      <c r="L102" s="166" t="n">
        <v>0</v>
      </c>
      <c r="M102" s="166" t="n">
        <v>0</v>
      </c>
      <c r="N102" s="153"/>
      <c r="O102" s="153"/>
      <c r="P102" s="153"/>
      <c r="Q102" s="155"/>
      <c r="R102" s="156"/>
      <c r="S102" s="156"/>
      <c r="W102" s="157"/>
      <c r="X102" s="158"/>
      <c r="Y102" s="159"/>
      <c r="Z102" s="160"/>
      <c r="AA102" s="161"/>
      <c r="AB102" s="160"/>
      <c r="AC102" s="162"/>
      <c r="AD102" s="163"/>
      <c r="AE102" s="164"/>
      <c r="AF102" s="164"/>
      <c r="AG102" s="164"/>
    </row>
    <row r="103" customFormat="false" ht="76.5" hidden="false" customHeight="true" outlineLevel="0" collapsed="false">
      <c r="A103" s="165"/>
      <c r="B103" s="75" t="s">
        <v>164</v>
      </c>
      <c r="C103" s="149" t="n">
        <v>610</v>
      </c>
      <c r="D103" s="150" t="n">
        <v>4</v>
      </c>
      <c r="E103" s="150" t="n">
        <v>9</v>
      </c>
      <c r="F103" s="151" t="s">
        <v>206</v>
      </c>
      <c r="G103" s="149" t="n">
        <v>240</v>
      </c>
      <c r="H103" s="166" t="n">
        <v>70866.14</v>
      </c>
      <c r="I103" s="166" t="n">
        <v>0</v>
      </c>
      <c r="J103" s="166" t="n">
        <v>0</v>
      </c>
      <c r="K103" s="166" t="n">
        <v>0</v>
      </c>
      <c r="L103" s="166" t="n">
        <v>0</v>
      </c>
      <c r="M103" s="166" t="n">
        <v>0</v>
      </c>
      <c r="N103" s="153"/>
      <c r="O103" s="153"/>
      <c r="P103" s="153"/>
      <c r="Q103" s="155"/>
      <c r="R103" s="156"/>
      <c r="S103" s="156"/>
      <c r="W103" s="157"/>
      <c r="X103" s="158"/>
      <c r="Y103" s="159"/>
      <c r="Z103" s="160"/>
      <c r="AA103" s="161"/>
      <c r="AB103" s="160"/>
      <c r="AC103" s="162"/>
      <c r="AD103" s="163"/>
      <c r="AE103" s="164"/>
      <c r="AF103" s="164"/>
      <c r="AG103" s="164"/>
    </row>
    <row r="104" customFormat="false" ht="43.5" hidden="false" customHeight="true" outlineLevel="0" collapsed="false">
      <c r="A104" s="165"/>
      <c r="B104" s="75" t="s">
        <v>119</v>
      </c>
      <c r="C104" s="149" t="n">
        <v>610</v>
      </c>
      <c r="D104" s="150" t="n">
        <v>4</v>
      </c>
      <c r="E104" s="150" t="n">
        <v>12</v>
      </c>
      <c r="F104" s="151"/>
      <c r="G104" s="149"/>
      <c r="H104" s="166" t="n">
        <f aca="false">H109</f>
        <v>15000</v>
      </c>
      <c r="I104" s="166" t="n">
        <v>0</v>
      </c>
      <c r="J104" s="166" t="n">
        <v>0</v>
      </c>
      <c r="K104" s="166" t="n">
        <v>0</v>
      </c>
      <c r="L104" s="166" t="n">
        <v>0</v>
      </c>
      <c r="M104" s="166" t="n">
        <v>0</v>
      </c>
      <c r="N104" s="153"/>
      <c r="O104" s="153"/>
      <c r="P104" s="153"/>
      <c r="Q104" s="155"/>
      <c r="R104" s="156"/>
      <c r="S104" s="156"/>
      <c r="W104" s="157"/>
      <c r="X104" s="158"/>
      <c r="Y104" s="159"/>
      <c r="Z104" s="160"/>
      <c r="AA104" s="161"/>
      <c r="AB104" s="160"/>
      <c r="AC104" s="162"/>
      <c r="AD104" s="163"/>
      <c r="AE104" s="164"/>
      <c r="AF104" s="164"/>
      <c r="AG104" s="164"/>
    </row>
    <row r="105" customFormat="false" ht="189" hidden="false" customHeight="true" outlineLevel="0" collapsed="false">
      <c r="A105" s="165"/>
      <c r="B105" s="75" t="s">
        <v>143</v>
      </c>
      <c r="C105" s="149" t="n">
        <v>610</v>
      </c>
      <c r="D105" s="150" t="n">
        <v>4</v>
      </c>
      <c r="E105" s="150" t="n">
        <v>12</v>
      </c>
      <c r="F105" s="151" t="s">
        <v>144</v>
      </c>
      <c r="G105" s="149"/>
      <c r="H105" s="166" t="n">
        <f aca="false">H109</f>
        <v>15000</v>
      </c>
      <c r="I105" s="166" t="n">
        <v>0</v>
      </c>
      <c r="J105" s="166" t="n">
        <v>0</v>
      </c>
      <c r="K105" s="166" t="n">
        <v>0</v>
      </c>
      <c r="L105" s="166" t="n">
        <v>0</v>
      </c>
      <c r="M105" s="166" t="n">
        <v>0</v>
      </c>
      <c r="N105" s="153"/>
      <c r="O105" s="153"/>
      <c r="P105" s="153"/>
      <c r="Q105" s="155"/>
      <c r="R105" s="156"/>
      <c r="S105" s="156"/>
      <c r="W105" s="157"/>
      <c r="X105" s="158"/>
      <c r="Y105" s="159"/>
      <c r="Z105" s="160"/>
      <c r="AA105" s="161"/>
      <c r="AB105" s="160"/>
      <c r="AC105" s="162"/>
      <c r="AD105" s="163"/>
      <c r="AE105" s="164"/>
      <c r="AF105" s="164"/>
      <c r="AG105" s="164"/>
    </row>
    <row r="106" customFormat="false" ht="76.5" hidden="false" customHeight="true" outlineLevel="0" collapsed="false">
      <c r="A106" s="165"/>
      <c r="B106" s="75" t="s">
        <v>145</v>
      </c>
      <c r="C106" s="149" t="n">
        <v>610</v>
      </c>
      <c r="D106" s="150" t="n">
        <v>4</v>
      </c>
      <c r="E106" s="150" t="n">
        <v>12</v>
      </c>
      <c r="F106" s="151" t="s">
        <v>146</v>
      </c>
      <c r="G106" s="149"/>
      <c r="H106" s="166" t="n">
        <f aca="false">H109</f>
        <v>15000</v>
      </c>
      <c r="I106" s="166" t="n">
        <v>0</v>
      </c>
      <c r="J106" s="166" t="n">
        <v>0</v>
      </c>
      <c r="K106" s="166" t="n">
        <v>0</v>
      </c>
      <c r="L106" s="166" t="n">
        <v>0</v>
      </c>
      <c r="M106" s="166" t="n">
        <v>0</v>
      </c>
      <c r="N106" s="153"/>
      <c r="O106" s="153"/>
      <c r="P106" s="153"/>
      <c r="Q106" s="155"/>
      <c r="R106" s="156"/>
      <c r="S106" s="156"/>
      <c r="W106" s="157"/>
      <c r="X106" s="158"/>
      <c r="Y106" s="159"/>
      <c r="Z106" s="160"/>
      <c r="AA106" s="161"/>
      <c r="AB106" s="160"/>
      <c r="AC106" s="162"/>
      <c r="AD106" s="163"/>
      <c r="AE106" s="164"/>
      <c r="AF106" s="164"/>
      <c r="AG106" s="164"/>
    </row>
    <row r="107" customFormat="false" ht="51" hidden="false" customHeight="true" outlineLevel="0" collapsed="false">
      <c r="A107" s="165"/>
      <c r="B107" s="75" t="s">
        <v>207</v>
      </c>
      <c r="C107" s="149" t="n">
        <v>610</v>
      </c>
      <c r="D107" s="150" t="n">
        <v>4</v>
      </c>
      <c r="E107" s="150" t="n">
        <v>12</v>
      </c>
      <c r="F107" s="151" t="s">
        <v>208</v>
      </c>
      <c r="G107" s="149"/>
      <c r="H107" s="166" t="n">
        <f aca="false">H109</f>
        <v>15000</v>
      </c>
      <c r="I107" s="166" t="n">
        <v>0</v>
      </c>
      <c r="J107" s="166" t="n">
        <v>0</v>
      </c>
      <c r="K107" s="166" t="n">
        <v>0</v>
      </c>
      <c r="L107" s="166" t="n">
        <v>0</v>
      </c>
      <c r="M107" s="166" t="n">
        <v>0</v>
      </c>
      <c r="N107" s="153"/>
      <c r="O107" s="153"/>
      <c r="P107" s="153"/>
      <c r="Q107" s="155"/>
      <c r="R107" s="156"/>
      <c r="S107" s="156"/>
      <c r="W107" s="157"/>
      <c r="X107" s="158"/>
      <c r="Y107" s="159"/>
      <c r="Z107" s="160"/>
      <c r="AA107" s="161"/>
      <c r="AB107" s="160"/>
      <c r="AC107" s="162"/>
      <c r="AD107" s="163"/>
      <c r="AE107" s="164"/>
      <c r="AF107" s="164"/>
      <c r="AG107" s="164"/>
    </row>
    <row r="108" customFormat="false" ht="76.5" hidden="false" customHeight="true" outlineLevel="0" collapsed="false">
      <c r="A108" s="165"/>
      <c r="B108" s="169" t="s">
        <v>163</v>
      </c>
      <c r="C108" s="149" t="n">
        <v>610</v>
      </c>
      <c r="D108" s="150" t="n">
        <v>4</v>
      </c>
      <c r="E108" s="150" t="n">
        <v>12</v>
      </c>
      <c r="F108" s="151" t="s">
        <v>208</v>
      </c>
      <c r="G108" s="149" t="n">
        <v>200</v>
      </c>
      <c r="H108" s="166" t="n">
        <f aca="false">H109</f>
        <v>15000</v>
      </c>
      <c r="I108" s="166" t="n">
        <v>0</v>
      </c>
      <c r="J108" s="166" t="n">
        <v>0</v>
      </c>
      <c r="K108" s="166" t="n">
        <v>0</v>
      </c>
      <c r="L108" s="166" t="n">
        <v>0</v>
      </c>
      <c r="M108" s="166"/>
      <c r="N108" s="153"/>
      <c r="O108" s="153"/>
      <c r="P108" s="153"/>
      <c r="Q108" s="155"/>
      <c r="R108" s="156"/>
      <c r="S108" s="156"/>
      <c r="W108" s="157"/>
      <c r="X108" s="158"/>
      <c r="Y108" s="159"/>
      <c r="Z108" s="160"/>
      <c r="AA108" s="161"/>
      <c r="AB108" s="160"/>
      <c r="AC108" s="162"/>
      <c r="AD108" s="163"/>
      <c r="AE108" s="164"/>
      <c r="AF108" s="164"/>
      <c r="AG108" s="164"/>
    </row>
    <row r="109" customFormat="false" ht="76.5" hidden="false" customHeight="true" outlineLevel="0" collapsed="false">
      <c r="A109" s="165"/>
      <c r="B109" s="75" t="s">
        <v>164</v>
      </c>
      <c r="C109" s="149" t="n">
        <v>610</v>
      </c>
      <c r="D109" s="150" t="n">
        <v>4</v>
      </c>
      <c r="E109" s="150" t="n">
        <v>12</v>
      </c>
      <c r="F109" s="151" t="s">
        <v>208</v>
      </c>
      <c r="G109" s="149" t="n">
        <v>240</v>
      </c>
      <c r="H109" s="166" t="n">
        <v>15000</v>
      </c>
      <c r="I109" s="166" t="n">
        <v>0</v>
      </c>
      <c r="J109" s="166" t="n">
        <v>0</v>
      </c>
      <c r="K109" s="166" t="n">
        <v>0</v>
      </c>
      <c r="L109" s="166" t="n">
        <v>0</v>
      </c>
      <c r="M109" s="166" t="n">
        <v>0</v>
      </c>
      <c r="N109" s="153"/>
      <c r="O109" s="153"/>
      <c r="P109" s="153"/>
      <c r="Q109" s="155"/>
      <c r="R109" s="156"/>
      <c r="S109" s="156"/>
      <c r="W109" s="157"/>
      <c r="X109" s="158"/>
      <c r="Y109" s="159"/>
      <c r="Z109" s="160"/>
      <c r="AA109" s="161"/>
      <c r="AB109" s="160"/>
      <c r="AC109" s="162"/>
      <c r="AD109" s="163"/>
      <c r="AE109" s="164"/>
      <c r="AF109" s="164"/>
      <c r="AG109" s="164"/>
    </row>
    <row r="110" customFormat="false" ht="39.75" hidden="false" customHeight="true" outlineLevel="0" collapsed="false">
      <c r="A110" s="165"/>
      <c r="B110" s="75" t="s">
        <v>120</v>
      </c>
      <c r="C110" s="149" t="n">
        <v>610</v>
      </c>
      <c r="D110" s="150" t="n">
        <v>5</v>
      </c>
      <c r="E110" s="150" t="n">
        <v>0</v>
      </c>
      <c r="F110" s="151"/>
      <c r="G110" s="149"/>
      <c r="H110" s="152" t="n">
        <f aca="false">H111</f>
        <v>747030.36</v>
      </c>
      <c r="I110" s="152" t="n">
        <f aca="false">I111</f>
        <v>0</v>
      </c>
      <c r="J110" s="152" t="n">
        <f aca="false">J111</f>
        <v>0</v>
      </c>
      <c r="K110" s="152" t="n">
        <f aca="false">K111</f>
        <v>0</v>
      </c>
      <c r="L110" s="152" t="n">
        <f aca="false">L111</f>
        <v>0</v>
      </c>
      <c r="M110" s="152" t="n">
        <f aca="false">M111</f>
        <v>0</v>
      </c>
      <c r="N110" s="153"/>
      <c r="O110" s="153"/>
      <c r="P110" s="153"/>
      <c r="Q110" s="155" t="n">
        <f aca="false">H117-AE110</f>
        <v>23941.85</v>
      </c>
      <c r="R110" s="156" t="n">
        <f aca="false">J117-AF110</f>
        <v>0</v>
      </c>
      <c r="S110" s="156" t="n">
        <f aca="false">L117-AG110</f>
        <v>0</v>
      </c>
      <c r="W110" s="157" t="n">
        <v>610</v>
      </c>
      <c r="X110" s="158" t="n">
        <v>5</v>
      </c>
      <c r="Y110" s="159" t="n">
        <v>3</v>
      </c>
      <c r="Z110" s="160" t="s">
        <v>81</v>
      </c>
      <c r="AA110" s="161" t="s">
        <v>15</v>
      </c>
      <c r="AB110" s="160" t="s">
        <v>29</v>
      </c>
      <c r="AC110" s="162" t="s">
        <v>209</v>
      </c>
      <c r="AD110" s="163" t="s">
        <v>156</v>
      </c>
      <c r="AE110" s="164" t="n">
        <v>197988</v>
      </c>
      <c r="AF110" s="164" t="n">
        <v>0</v>
      </c>
      <c r="AG110" s="164" t="n">
        <v>0</v>
      </c>
    </row>
    <row r="111" customFormat="false" ht="19.15" hidden="false" customHeight="true" outlineLevel="0" collapsed="false">
      <c r="A111" s="165"/>
      <c r="B111" s="75" t="s">
        <v>121</v>
      </c>
      <c r="C111" s="149" t="n">
        <v>610</v>
      </c>
      <c r="D111" s="150" t="n">
        <v>5</v>
      </c>
      <c r="E111" s="150" t="n">
        <v>3</v>
      </c>
      <c r="F111" s="151"/>
      <c r="G111" s="149"/>
      <c r="H111" s="152" t="n">
        <f aca="false">H112</f>
        <v>747030.36</v>
      </c>
      <c r="I111" s="152" t="n">
        <f aca="false">I112</f>
        <v>0</v>
      </c>
      <c r="J111" s="152" t="n">
        <f aca="false">J112</f>
        <v>0</v>
      </c>
      <c r="K111" s="152" t="n">
        <f aca="false">K112</f>
        <v>0</v>
      </c>
      <c r="L111" s="152" t="n">
        <f aca="false">L112</f>
        <v>0</v>
      </c>
      <c r="M111" s="152" t="n">
        <f aca="false">M112</f>
        <v>0</v>
      </c>
      <c r="N111" s="153"/>
      <c r="O111" s="153"/>
      <c r="P111" s="153"/>
      <c r="Q111" s="155" t="n">
        <f aca="false">H118-AE111</f>
        <v>64649.63</v>
      </c>
      <c r="R111" s="156" t="n">
        <f aca="false">J118-AF111</f>
        <v>0</v>
      </c>
      <c r="S111" s="156" t="n">
        <f aca="false">L118-AG111</f>
        <v>0</v>
      </c>
      <c r="W111" s="157" t="n">
        <v>610</v>
      </c>
      <c r="X111" s="158" t="n">
        <v>5</v>
      </c>
      <c r="Y111" s="159" t="n">
        <v>3</v>
      </c>
      <c r="Z111" s="160" t="s">
        <v>81</v>
      </c>
      <c r="AA111" s="161" t="s">
        <v>15</v>
      </c>
      <c r="AB111" s="160" t="s">
        <v>29</v>
      </c>
      <c r="AC111" s="162" t="s">
        <v>210</v>
      </c>
      <c r="AD111" s="163"/>
      <c r="AE111" s="164" t="n">
        <v>7000</v>
      </c>
      <c r="AF111" s="164" t="n">
        <v>0</v>
      </c>
      <c r="AG111" s="164" t="n">
        <v>0</v>
      </c>
    </row>
    <row r="112" customFormat="false" ht="189.6" hidden="false" customHeight="true" outlineLevel="0" collapsed="false">
      <c r="A112" s="165"/>
      <c r="B112" s="75" t="s">
        <v>143</v>
      </c>
      <c r="C112" s="149" t="n">
        <v>610</v>
      </c>
      <c r="D112" s="150" t="n">
        <v>5</v>
      </c>
      <c r="E112" s="150" t="n">
        <v>3</v>
      </c>
      <c r="F112" s="151" t="s">
        <v>144</v>
      </c>
      <c r="G112" s="149"/>
      <c r="H112" s="152" t="n">
        <f aca="false">H113</f>
        <v>747030.36</v>
      </c>
      <c r="I112" s="152" t="n">
        <f aca="false">I113</f>
        <v>0</v>
      </c>
      <c r="J112" s="152" t="n">
        <f aca="false">J113</f>
        <v>0</v>
      </c>
      <c r="K112" s="152" t="n">
        <f aca="false">K113</f>
        <v>0</v>
      </c>
      <c r="L112" s="152" t="n">
        <f aca="false">L113</f>
        <v>0</v>
      </c>
      <c r="M112" s="152" t="n">
        <f aca="false">M113</f>
        <v>0</v>
      </c>
      <c r="N112" s="153"/>
      <c r="O112" s="153"/>
      <c r="P112" s="153"/>
      <c r="Q112" s="155" t="n">
        <f aca="false">H119-AE112</f>
        <v>64649.63</v>
      </c>
      <c r="R112" s="156" t="n">
        <f aca="false">J119-AF112</f>
        <v>0</v>
      </c>
      <c r="S112" s="156" t="n">
        <f aca="false">L119-AG112</f>
        <v>0</v>
      </c>
      <c r="W112" s="157" t="n">
        <v>610</v>
      </c>
      <c r="X112" s="158" t="n">
        <v>5</v>
      </c>
      <c r="Y112" s="159" t="n">
        <v>3</v>
      </c>
      <c r="Z112" s="160" t="s">
        <v>81</v>
      </c>
      <c r="AA112" s="161" t="s">
        <v>15</v>
      </c>
      <c r="AB112" s="160" t="s">
        <v>29</v>
      </c>
      <c r="AC112" s="162" t="s">
        <v>210</v>
      </c>
      <c r="AD112" s="163" t="s">
        <v>155</v>
      </c>
      <c r="AE112" s="164" t="n">
        <v>7000</v>
      </c>
      <c r="AF112" s="164" t="n">
        <v>0</v>
      </c>
      <c r="AG112" s="164" t="n">
        <v>0</v>
      </c>
    </row>
    <row r="113" customFormat="false" ht="67.5" hidden="false" customHeight="true" outlineLevel="0" collapsed="false">
      <c r="A113" s="165"/>
      <c r="B113" s="75" t="s">
        <v>145</v>
      </c>
      <c r="C113" s="149" t="n">
        <v>610</v>
      </c>
      <c r="D113" s="150" t="n">
        <v>5</v>
      </c>
      <c r="E113" s="150" t="n">
        <v>3</v>
      </c>
      <c r="F113" s="151" t="s">
        <v>146</v>
      </c>
      <c r="G113" s="149"/>
      <c r="H113" s="152" t="n">
        <f aca="false">H114</f>
        <v>747030.36</v>
      </c>
      <c r="I113" s="152" t="n">
        <f aca="false">I114</f>
        <v>0</v>
      </c>
      <c r="J113" s="152" t="n">
        <f aca="false">J114</f>
        <v>0</v>
      </c>
      <c r="K113" s="152" t="n">
        <f aca="false">K114</f>
        <v>0</v>
      </c>
      <c r="L113" s="152" t="n">
        <f aca="false">L114</f>
        <v>0</v>
      </c>
      <c r="M113" s="152" t="n">
        <f aca="false">M114</f>
        <v>0</v>
      </c>
      <c r="N113" s="153"/>
      <c r="O113" s="153"/>
      <c r="P113" s="153"/>
      <c r="Q113" s="155" t="n">
        <f aca="false">H120-AE113</f>
        <v>64649.63</v>
      </c>
      <c r="R113" s="156" t="n">
        <f aca="false">J120-AF113</f>
        <v>0</v>
      </c>
      <c r="S113" s="156" t="n">
        <f aca="false">L120-AG113</f>
        <v>0</v>
      </c>
      <c r="W113" s="157" t="n">
        <v>610</v>
      </c>
      <c r="X113" s="158" t="n">
        <v>5</v>
      </c>
      <c r="Y113" s="159" t="n">
        <v>3</v>
      </c>
      <c r="Z113" s="160" t="s">
        <v>81</v>
      </c>
      <c r="AA113" s="161" t="s">
        <v>15</v>
      </c>
      <c r="AB113" s="160" t="s">
        <v>29</v>
      </c>
      <c r="AC113" s="162" t="s">
        <v>210</v>
      </c>
      <c r="AD113" s="163" t="s">
        <v>156</v>
      </c>
      <c r="AE113" s="164" t="n">
        <v>7000</v>
      </c>
      <c r="AF113" s="164" t="n">
        <v>0</v>
      </c>
      <c r="AG113" s="164" t="n">
        <v>0</v>
      </c>
    </row>
    <row r="114" customFormat="false" ht="48.75" hidden="false" customHeight="true" outlineLevel="0" collapsed="false">
      <c r="A114" s="165"/>
      <c r="B114" s="75" t="s">
        <v>211</v>
      </c>
      <c r="C114" s="149" t="n">
        <v>610</v>
      </c>
      <c r="D114" s="150" t="n">
        <v>5</v>
      </c>
      <c r="E114" s="150" t="n">
        <v>3</v>
      </c>
      <c r="F114" s="151" t="s">
        <v>212</v>
      </c>
      <c r="G114" s="149"/>
      <c r="H114" s="152" t="n">
        <f aca="false">H115+H118+H121+H124</f>
        <v>747030.36</v>
      </c>
      <c r="I114" s="152" t="n">
        <f aca="false">I115+I118+I121+I124</f>
        <v>0</v>
      </c>
      <c r="J114" s="152" t="n">
        <f aca="false">J115+J118+J121+J124</f>
        <v>0</v>
      </c>
      <c r="K114" s="152" t="n">
        <f aca="false">K115+K118+K121+K124</f>
        <v>0</v>
      </c>
      <c r="L114" s="152" t="n">
        <f aca="false">L115+L118+L121+L124</f>
        <v>0</v>
      </c>
      <c r="M114" s="152" t="n">
        <f aca="false">M115+M118+M121+M124</f>
        <v>0</v>
      </c>
      <c r="N114" s="153"/>
      <c r="O114" s="153"/>
      <c r="P114" s="153"/>
      <c r="Q114" s="155"/>
      <c r="R114" s="156"/>
      <c r="S114" s="156"/>
      <c r="W114" s="157"/>
      <c r="X114" s="158"/>
      <c r="Y114" s="159"/>
      <c r="Z114" s="160"/>
      <c r="AA114" s="161"/>
      <c r="AB114" s="160"/>
      <c r="AC114" s="162"/>
      <c r="AD114" s="163"/>
      <c r="AE114" s="164"/>
      <c r="AF114" s="164"/>
      <c r="AG114" s="164"/>
    </row>
    <row r="115" customFormat="false" ht="34.15" hidden="false" customHeight="true" outlineLevel="0" collapsed="false">
      <c r="A115" s="165"/>
      <c r="B115" s="75" t="s">
        <v>213</v>
      </c>
      <c r="C115" s="149" t="n">
        <v>610</v>
      </c>
      <c r="D115" s="150" t="n">
        <v>5</v>
      </c>
      <c r="E115" s="150" t="n">
        <v>3</v>
      </c>
      <c r="F115" s="151" t="s">
        <v>214</v>
      </c>
      <c r="G115" s="149"/>
      <c r="H115" s="152" t="n">
        <f aca="false">H117</f>
        <v>221929.85</v>
      </c>
      <c r="I115" s="152" t="n">
        <v>0</v>
      </c>
      <c r="J115" s="152" t="n">
        <f aca="false">J117</f>
        <v>0</v>
      </c>
      <c r="K115" s="152" t="n">
        <v>0</v>
      </c>
      <c r="L115" s="152" t="n">
        <f aca="false">L117</f>
        <v>0</v>
      </c>
      <c r="M115" s="152" t="n">
        <v>0</v>
      </c>
      <c r="N115" s="153"/>
      <c r="O115" s="153"/>
      <c r="P115" s="153"/>
      <c r="Q115" s="155"/>
      <c r="R115" s="156"/>
      <c r="S115" s="156"/>
      <c r="W115" s="157"/>
      <c r="X115" s="158"/>
      <c r="Y115" s="159"/>
      <c r="Z115" s="160"/>
      <c r="AA115" s="161"/>
      <c r="AB115" s="160"/>
      <c r="AC115" s="162"/>
      <c r="AD115" s="163"/>
      <c r="AE115" s="164"/>
      <c r="AF115" s="164"/>
      <c r="AG115" s="164"/>
    </row>
    <row r="116" customFormat="false" ht="41.45" hidden="false" customHeight="true" outlineLevel="0" collapsed="false">
      <c r="A116" s="165"/>
      <c r="B116" s="169" t="s">
        <v>163</v>
      </c>
      <c r="C116" s="149" t="n">
        <v>610</v>
      </c>
      <c r="D116" s="150" t="n">
        <v>5</v>
      </c>
      <c r="E116" s="150" t="n">
        <v>3</v>
      </c>
      <c r="F116" s="151" t="s">
        <v>214</v>
      </c>
      <c r="G116" s="149" t="n">
        <v>200</v>
      </c>
      <c r="H116" s="152" t="n">
        <f aca="false">H117</f>
        <v>221929.85</v>
      </c>
      <c r="I116" s="152" t="n">
        <f aca="false">I117</f>
        <v>0</v>
      </c>
      <c r="J116" s="152" t="n">
        <f aca="false">J117</f>
        <v>0</v>
      </c>
      <c r="K116" s="152" t="n">
        <f aca="false">K117</f>
        <v>0</v>
      </c>
      <c r="L116" s="152" t="n">
        <f aca="false">L117</f>
        <v>0</v>
      </c>
      <c r="M116" s="152" t="n">
        <f aca="false">M117</f>
        <v>0</v>
      </c>
      <c r="N116" s="153"/>
      <c r="O116" s="153"/>
      <c r="P116" s="153"/>
      <c r="Q116" s="155" t="n">
        <f aca="false">H129-AE116</f>
        <v>-9933.51</v>
      </c>
      <c r="R116" s="156" t="n">
        <f aca="false">J129-AF116</f>
        <v>-20000</v>
      </c>
      <c r="S116" s="156" t="n">
        <f aca="false">L129-AG116</f>
        <v>-20000</v>
      </c>
      <c r="W116" s="157" t="n">
        <v>610</v>
      </c>
      <c r="X116" s="158" t="n">
        <v>7</v>
      </c>
      <c r="Y116" s="159" t="n">
        <v>-1</v>
      </c>
      <c r="Z116" s="160"/>
      <c r="AA116" s="161"/>
      <c r="AB116" s="160"/>
      <c r="AC116" s="162"/>
      <c r="AD116" s="163"/>
      <c r="AE116" s="164" t="n">
        <v>20000</v>
      </c>
      <c r="AF116" s="164" t="n">
        <v>20000</v>
      </c>
      <c r="AG116" s="164" t="n">
        <v>20000</v>
      </c>
    </row>
    <row r="117" customFormat="false" ht="40.9" hidden="false" customHeight="true" outlineLevel="0" collapsed="false">
      <c r="A117" s="165"/>
      <c r="B117" s="75" t="s">
        <v>164</v>
      </c>
      <c r="C117" s="149" t="n">
        <v>610</v>
      </c>
      <c r="D117" s="150" t="n">
        <v>5</v>
      </c>
      <c r="E117" s="150" t="n">
        <v>3</v>
      </c>
      <c r="F117" s="151" t="s">
        <v>214</v>
      </c>
      <c r="G117" s="149" t="n">
        <v>240</v>
      </c>
      <c r="H117" s="152" t="n">
        <v>221929.85</v>
      </c>
      <c r="I117" s="152" t="n">
        <v>0</v>
      </c>
      <c r="J117" s="152" t="n">
        <v>0</v>
      </c>
      <c r="K117" s="152" t="n">
        <v>0</v>
      </c>
      <c r="L117" s="152" t="n">
        <v>0</v>
      </c>
      <c r="M117" s="152" t="n">
        <v>0</v>
      </c>
      <c r="N117" s="153"/>
      <c r="O117" s="153"/>
      <c r="P117" s="153"/>
      <c r="Q117" s="155" t="n">
        <f aca="false">H130-AE117</f>
        <v>-9933.51</v>
      </c>
      <c r="R117" s="156" t="n">
        <f aca="false">J130-AF117</f>
        <v>-20000</v>
      </c>
      <c r="S117" s="156" t="n">
        <f aca="false">L130-AG117</f>
        <v>-20000</v>
      </c>
      <c r="W117" s="157" t="n">
        <v>610</v>
      </c>
      <c r="X117" s="158" t="n">
        <v>7</v>
      </c>
      <c r="Y117" s="159" t="n">
        <v>7</v>
      </c>
      <c r="Z117" s="160"/>
      <c r="AA117" s="161"/>
      <c r="AB117" s="160"/>
      <c r="AC117" s="162"/>
      <c r="AD117" s="163"/>
      <c r="AE117" s="164" t="n">
        <v>20000</v>
      </c>
      <c r="AF117" s="164" t="n">
        <v>20000</v>
      </c>
      <c r="AG117" s="164" t="n">
        <v>20000</v>
      </c>
    </row>
    <row r="118" customFormat="false" ht="33" hidden="false" customHeight="true" outlineLevel="0" collapsed="false">
      <c r="A118" s="165"/>
      <c r="B118" s="75" t="s">
        <v>215</v>
      </c>
      <c r="C118" s="149" t="n">
        <v>610</v>
      </c>
      <c r="D118" s="150" t="n">
        <v>5</v>
      </c>
      <c r="E118" s="150" t="n">
        <v>3</v>
      </c>
      <c r="F118" s="151" t="s">
        <v>216</v>
      </c>
      <c r="G118" s="149"/>
      <c r="H118" s="152" t="n">
        <f aca="false">H120</f>
        <v>71649.63</v>
      </c>
      <c r="I118" s="152" t="n">
        <v>0</v>
      </c>
      <c r="J118" s="152" t="n">
        <f aca="false">J120</f>
        <v>0</v>
      </c>
      <c r="K118" s="152" t="n">
        <v>0</v>
      </c>
      <c r="L118" s="152" t="n">
        <f aca="false">L120</f>
        <v>0</v>
      </c>
      <c r="M118" s="152" t="n">
        <v>0</v>
      </c>
      <c r="N118" s="153"/>
      <c r="O118" s="153"/>
      <c r="P118" s="153"/>
      <c r="Q118" s="155" t="n">
        <f aca="false">H131-AE118</f>
        <v>-9933.51</v>
      </c>
      <c r="R118" s="156" t="n">
        <f aca="false">J131-AF118</f>
        <v>-20000</v>
      </c>
      <c r="S118" s="156" t="n">
        <f aca="false">L131-AG118</f>
        <v>-20000</v>
      </c>
      <c r="W118" s="157" t="n">
        <v>610</v>
      </c>
      <c r="X118" s="158" t="n">
        <v>7</v>
      </c>
      <c r="Y118" s="159" t="n">
        <v>7</v>
      </c>
      <c r="Z118" s="160" t="s">
        <v>81</v>
      </c>
      <c r="AA118" s="161" t="n">
        <v>0</v>
      </c>
      <c r="AB118" s="160" t="n">
        <v>0</v>
      </c>
      <c r="AC118" s="162" t="n">
        <v>0</v>
      </c>
      <c r="AD118" s="163"/>
      <c r="AE118" s="164" t="n">
        <v>20000</v>
      </c>
      <c r="AF118" s="164" t="n">
        <v>20000</v>
      </c>
      <c r="AG118" s="164" t="n">
        <v>20000</v>
      </c>
    </row>
    <row r="119" customFormat="false" ht="74.45" hidden="false" customHeight="true" outlineLevel="0" collapsed="false">
      <c r="A119" s="165"/>
      <c r="B119" s="169" t="s">
        <v>163</v>
      </c>
      <c r="C119" s="149" t="n">
        <v>610</v>
      </c>
      <c r="D119" s="150" t="n">
        <v>5</v>
      </c>
      <c r="E119" s="150" t="n">
        <v>3</v>
      </c>
      <c r="F119" s="151" t="s">
        <v>216</v>
      </c>
      <c r="G119" s="149" t="n">
        <v>200</v>
      </c>
      <c r="H119" s="152" t="n">
        <f aca="false">H120</f>
        <v>71649.63</v>
      </c>
      <c r="I119" s="152" t="n">
        <v>0</v>
      </c>
      <c r="J119" s="152" t="n">
        <f aca="false">J120</f>
        <v>0</v>
      </c>
      <c r="K119" s="152" t="n">
        <v>0</v>
      </c>
      <c r="L119" s="152" t="n">
        <f aca="false">L120</f>
        <v>0</v>
      </c>
      <c r="M119" s="152" t="n">
        <v>0</v>
      </c>
      <c r="N119" s="153"/>
      <c r="O119" s="153"/>
      <c r="P119" s="153"/>
      <c r="Q119" s="155" t="n">
        <f aca="false">H132-AE119</f>
        <v>-9933.51</v>
      </c>
      <c r="R119" s="156" t="n">
        <f aca="false">J132-AF119</f>
        <v>-20000</v>
      </c>
      <c r="S119" s="156" t="n">
        <f aca="false">L132-AG119</f>
        <v>-20000</v>
      </c>
      <c r="W119" s="157" t="n">
        <v>610</v>
      </c>
      <c r="X119" s="158" t="n">
        <v>7</v>
      </c>
      <c r="Y119" s="159" t="n">
        <v>7</v>
      </c>
      <c r="Z119" s="160" t="s">
        <v>81</v>
      </c>
      <c r="AA119" s="161" t="s">
        <v>16</v>
      </c>
      <c r="AB119" s="160" t="n">
        <v>0</v>
      </c>
      <c r="AC119" s="162" t="n">
        <v>0</v>
      </c>
      <c r="AD119" s="163"/>
      <c r="AE119" s="164" t="n">
        <v>20000</v>
      </c>
      <c r="AF119" s="164" t="n">
        <v>20000</v>
      </c>
      <c r="AG119" s="164" t="n">
        <v>20000</v>
      </c>
    </row>
    <row r="120" customFormat="false" ht="52.5" hidden="false" customHeight="true" outlineLevel="0" collapsed="false">
      <c r="A120" s="165"/>
      <c r="B120" s="75" t="s">
        <v>164</v>
      </c>
      <c r="C120" s="149" t="n">
        <v>610</v>
      </c>
      <c r="D120" s="150" t="n">
        <v>5</v>
      </c>
      <c r="E120" s="150" t="n">
        <v>3</v>
      </c>
      <c r="F120" s="151" t="s">
        <v>216</v>
      </c>
      <c r="G120" s="149" t="n">
        <v>240</v>
      </c>
      <c r="H120" s="152" t="n">
        <v>71649.63</v>
      </c>
      <c r="I120" s="152" t="n">
        <v>0</v>
      </c>
      <c r="J120" s="152" t="n">
        <v>0</v>
      </c>
      <c r="K120" s="152" t="n">
        <v>0</v>
      </c>
      <c r="L120" s="152" t="n">
        <v>0</v>
      </c>
      <c r="M120" s="152" t="n">
        <v>0</v>
      </c>
      <c r="N120" s="153"/>
      <c r="O120" s="153"/>
      <c r="P120" s="153"/>
      <c r="Q120" s="155" t="n">
        <f aca="false">H133-AE120</f>
        <v>-9933.51</v>
      </c>
      <c r="R120" s="156" t="n">
        <f aca="false">J133-AF120</f>
        <v>0</v>
      </c>
      <c r="S120" s="156" t="n">
        <f aca="false">L133-AG120</f>
        <v>0</v>
      </c>
      <c r="W120" s="157" t="n">
        <v>610</v>
      </c>
      <c r="X120" s="158" t="n">
        <v>7</v>
      </c>
      <c r="Y120" s="159" t="n">
        <v>7</v>
      </c>
      <c r="Z120" s="160" t="s">
        <v>81</v>
      </c>
      <c r="AA120" s="161" t="s">
        <v>16</v>
      </c>
      <c r="AB120" s="160" t="s">
        <v>22</v>
      </c>
      <c r="AC120" s="162" t="n">
        <v>0</v>
      </c>
      <c r="AD120" s="163"/>
      <c r="AE120" s="164" t="n">
        <v>20000</v>
      </c>
      <c r="AF120" s="164" t="n">
        <v>20000</v>
      </c>
      <c r="AG120" s="164" t="n">
        <v>20000</v>
      </c>
    </row>
    <row r="121" customFormat="false" ht="84" hidden="false" customHeight="true" outlineLevel="0" collapsed="false">
      <c r="A121" s="165"/>
      <c r="B121" s="75" t="s">
        <v>217</v>
      </c>
      <c r="C121" s="149" t="n">
        <v>610</v>
      </c>
      <c r="D121" s="150" t="n">
        <v>5</v>
      </c>
      <c r="E121" s="150" t="n">
        <v>3</v>
      </c>
      <c r="F121" s="151" t="s">
        <v>218</v>
      </c>
      <c r="G121" s="149"/>
      <c r="H121" s="152" t="n">
        <f aca="false">H123</f>
        <v>390992.84</v>
      </c>
      <c r="I121" s="152" t="n">
        <f aca="false">I123</f>
        <v>0</v>
      </c>
      <c r="J121" s="152" t="n">
        <f aca="false">J123</f>
        <v>0</v>
      </c>
      <c r="K121" s="152" t="n">
        <f aca="false">K123</f>
        <v>0</v>
      </c>
      <c r="L121" s="152" t="n">
        <f aca="false">L123</f>
        <v>0</v>
      </c>
      <c r="M121" s="152" t="n">
        <f aca="false">M123</f>
        <v>0</v>
      </c>
      <c r="N121" s="153"/>
      <c r="O121" s="153"/>
      <c r="P121" s="153"/>
      <c r="Q121" s="155" t="n">
        <f aca="false">H134-AE121</f>
        <v>-9933.51</v>
      </c>
      <c r="R121" s="156" t="n">
        <f aca="false">J134-AF121</f>
        <v>-20000</v>
      </c>
      <c r="S121" s="156" t="n">
        <f aca="false">L134-AG121</f>
        <v>-20000</v>
      </c>
      <c r="W121" s="157" t="n">
        <v>610</v>
      </c>
      <c r="X121" s="158" t="n">
        <v>7</v>
      </c>
      <c r="Y121" s="159" t="n">
        <v>7</v>
      </c>
      <c r="Z121" s="160" t="s">
        <v>81</v>
      </c>
      <c r="AA121" s="161" t="s">
        <v>16</v>
      </c>
      <c r="AB121" s="160" t="s">
        <v>22</v>
      </c>
      <c r="AC121" s="162" t="s">
        <v>210</v>
      </c>
      <c r="AD121" s="163"/>
      <c r="AE121" s="164" t="n">
        <v>20000</v>
      </c>
      <c r="AF121" s="164" t="n">
        <v>20000</v>
      </c>
      <c r="AG121" s="164" t="n">
        <v>20000</v>
      </c>
    </row>
    <row r="122" customFormat="false" ht="75.6" hidden="false" customHeight="true" outlineLevel="0" collapsed="false">
      <c r="A122" s="165"/>
      <c r="B122" s="169" t="s">
        <v>163</v>
      </c>
      <c r="C122" s="149" t="n">
        <v>610</v>
      </c>
      <c r="D122" s="150" t="n">
        <v>5</v>
      </c>
      <c r="E122" s="150" t="n">
        <v>3</v>
      </c>
      <c r="F122" s="151" t="s">
        <v>218</v>
      </c>
      <c r="G122" s="149" t="n">
        <v>200</v>
      </c>
      <c r="H122" s="152" t="n">
        <f aca="false">H123</f>
        <v>390992.84</v>
      </c>
      <c r="I122" s="152" t="n">
        <f aca="false">I123</f>
        <v>0</v>
      </c>
      <c r="J122" s="152" t="n">
        <f aca="false">J123</f>
        <v>0</v>
      </c>
      <c r="K122" s="152" t="n">
        <f aca="false">K123</f>
        <v>0</v>
      </c>
      <c r="L122" s="152" t="n">
        <f aca="false">L123</f>
        <v>0</v>
      </c>
      <c r="M122" s="152" t="n">
        <f aca="false">M123</f>
        <v>0</v>
      </c>
      <c r="N122" s="153"/>
      <c r="O122" s="153"/>
      <c r="P122" s="153"/>
      <c r="Q122" s="155" t="n">
        <f aca="false">H135-AE122</f>
        <v>-9933.51</v>
      </c>
      <c r="R122" s="156" t="n">
        <f aca="false">J135-AF122</f>
        <v>-20000</v>
      </c>
      <c r="S122" s="156" t="n">
        <f aca="false">L135-AG122</f>
        <v>-20000</v>
      </c>
      <c r="W122" s="157" t="n">
        <v>610</v>
      </c>
      <c r="X122" s="158" t="n">
        <v>7</v>
      </c>
      <c r="Y122" s="159" t="n">
        <v>7</v>
      </c>
      <c r="Z122" s="160" t="s">
        <v>81</v>
      </c>
      <c r="AA122" s="161" t="s">
        <v>16</v>
      </c>
      <c r="AB122" s="160" t="s">
        <v>22</v>
      </c>
      <c r="AC122" s="162" t="s">
        <v>210</v>
      </c>
      <c r="AD122" s="163" t="s">
        <v>155</v>
      </c>
      <c r="AE122" s="164" t="n">
        <v>20000</v>
      </c>
      <c r="AF122" s="164" t="n">
        <v>20000</v>
      </c>
      <c r="AG122" s="164" t="n">
        <v>20000</v>
      </c>
    </row>
    <row r="123" customFormat="false" ht="79.15" hidden="false" customHeight="true" outlineLevel="0" collapsed="false">
      <c r="A123" s="165"/>
      <c r="B123" s="75" t="s">
        <v>164</v>
      </c>
      <c r="C123" s="149" t="n">
        <v>610</v>
      </c>
      <c r="D123" s="150" t="n">
        <v>5</v>
      </c>
      <c r="E123" s="150" t="n">
        <v>3</v>
      </c>
      <c r="F123" s="151" t="s">
        <v>218</v>
      </c>
      <c r="G123" s="149" t="n">
        <v>240</v>
      </c>
      <c r="H123" s="152" t="n">
        <v>390992.84</v>
      </c>
      <c r="I123" s="152" t="n">
        <v>0</v>
      </c>
      <c r="J123" s="152" t="n">
        <v>0</v>
      </c>
      <c r="K123" s="152" t="n">
        <v>0</v>
      </c>
      <c r="L123" s="152" t="n">
        <v>0</v>
      </c>
      <c r="M123" s="152" t="n">
        <v>0</v>
      </c>
      <c r="N123" s="153"/>
      <c r="O123" s="153"/>
      <c r="P123" s="153"/>
      <c r="Q123" s="155" t="n">
        <f aca="false">H136-AE123</f>
        <v>-9933.51</v>
      </c>
      <c r="R123" s="156" t="n">
        <f aca="false">J136-AF123</f>
        <v>-20000</v>
      </c>
      <c r="S123" s="156" t="n">
        <f aca="false">L136-AG123</f>
        <v>-20000</v>
      </c>
      <c r="W123" s="157" t="n">
        <v>610</v>
      </c>
      <c r="X123" s="158" t="n">
        <v>7</v>
      </c>
      <c r="Y123" s="159" t="n">
        <v>7</v>
      </c>
      <c r="Z123" s="160" t="s">
        <v>81</v>
      </c>
      <c r="AA123" s="161" t="s">
        <v>16</v>
      </c>
      <c r="AB123" s="160" t="s">
        <v>22</v>
      </c>
      <c r="AC123" s="162" t="s">
        <v>210</v>
      </c>
      <c r="AD123" s="163" t="s">
        <v>156</v>
      </c>
      <c r="AE123" s="164" t="n">
        <v>20000</v>
      </c>
      <c r="AF123" s="164" t="n">
        <v>20000</v>
      </c>
      <c r="AG123" s="164" t="n">
        <v>20000</v>
      </c>
    </row>
    <row r="124" customFormat="false" ht="40.15" hidden="false" customHeight="true" outlineLevel="0" collapsed="false">
      <c r="A124" s="165"/>
      <c r="B124" s="75" t="s">
        <v>219</v>
      </c>
      <c r="C124" s="149" t="n">
        <v>610</v>
      </c>
      <c r="D124" s="150" t="n">
        <v>5</v>
      </c>
      <c r="E124" s="150" t="n">
        <v>3</v>
      </c>
      <c r="F124" s="151" t="s">
        <v>220</v>
      </c>
      <c r="G124" s="149"/>
      <c r="H124" s="152" t="n">
        <f aca="false">H128+H125</f>
        <v>62458.04</v>
      </c>
      <c r="I124" s="152" t="n">
        <v>0</v>
      </c>
      <c r="J124" s="152" t="n">
        <v>0</v>
      </c>
      <c r="K124" s="152" t="n">
        <v>0</v>
      </c>
      <c r="L124" s="152" t="n">
        <v>0</v>
      </c>
      <c r="M124" s="152" t="n">
        <v>0</v>
      </c>
      <c r="N124" s="153"/>
      <c r="O124" s="153"/>
      <c r="P124" s="153"/>
      <c r="Q124" s="155" t="n">
        <f aca="false">H137-AE124</f>
        <v>1214324.43</v>
      </c>
      <c r="R124" s="156" t="n">
        <f aca="false">J137-AF124</f>
        <v>246416.41</v>
      </c>
      <c r="S124" s="156" t="n">
        <f aca="false">L137-AG124</f>
        <v>246416.41</v>
      </c>
      <c r="W124" s="157" t="n">
        <v>610</v>
      </c>
      <c r="X124" s="158" t="n">
        <v>8</v>
      </c>
      <c r="Y124" s="159" t="n">
        <v>-1</v>
      </c>
      <c r="Z124" s="160"/>
      <c r="AA124" s="161"/>
      <c r="AB124" s="160"/>
      <c r="AC124" s="162"/>
      <c r="AD124" s="163"/>
      <c r="AE124" s="164" t="n">
        <v>1866837</v>
      </c>
      <c r="AF124" s="164" t="n">
        <v>1609000</v>
      </c>
      <c r="AG124" s="164" t="n">
        <v>1609000</v>
      </c>
    </row>
    <row r="125" customFormat="false" ht="146.25" hidden="false" customHeight="true" outlineLevel="0" collapsed="false">
      <c r="A125" s="165"/>
      <c r="B125" s="191" t="s">
        <v>152</v>
      </c>
      <c r="C125" s="149" t="n">
        <v>610</v>
      </c>
      <c r="D125" s="150" t="n">
        <v>5</v>
      </c>
      <c r="E125" s="150" t="n">
        <v>3</v>
      </c>
      <c r="F125" s="151" t="s">
        <v>221</v>
      </c>
      <c r="G125" s="149" t="n">
        <v>100</v>
      </c>
      <c r="H125" s="77" t="n">
        <f aca="false">H126</f>
        <v>51587.14</v>
      </c>
      <c r="I125" s="152" t="n">
        <v>0</v>
      </c>
      <c r="J125" s="152" t="n">
        <v>0</v>
      </c>
      <c r="K125" s="152" t="n">
        <v>0</v>
      </c>
      <c r="L125" s="152" t="n">
        <v>0</v>
      </c>
      <c r="M125" s="152" t="n">
        <v>0</v>
      </c>
      <c r="N125" s="153"/>
      <c r="O125" s="153"/>
      <c r="P125" s="153"/>
      <c r="Q125" s="155"/>
      <c r="R125" s="156"/>
      <c r="S125" s="156"/>
      <c r="W125" s="157"/>
      <c r="X125" s="158"/>
      <c r="Y125" s="159"/>
      <c r="Z125" s="160"/>
      <c r="AA125" s="161"/>
      <c r="AB125" s="160"/>
      <c r="AC125" s="162"/>
      <c r="AD125" s="163"/>
      <c r="AE125" s="164"/>
      <c r="AF125" s="164"/>
      <c r="AG125" s="164"/>
    </row>
    <row r="126" customFormat="false" ht="39" hidden="false" customHeight="true" outlineLevel="0" collapsed="false">
      <c r="A126" s="165"/>
      <c r="B126" s="192" t="s">
        <v>222</v>
      </c>
      <c r="C126" s="149" t="n">
        <v>610</v>
      </c>
      <c r="D126" s="150" t="n">
        <v>5</v>
      </c>
      <c r="E126" s="150" t="n">
        <v>3</v>
      </c>
      <c r="F126" s="151" t="s">
        <v>221</v>
      </c>
      <c r="G126" s="149" t="n">
        <v>110</v>
      </c>
      <c r="H126" s="77" t="n">
        <v>51587.14</v>
      </c>
      <c r="I126" s="152" t="n">
        <v>0</v>
      </c>
      <c r="J126" s="152" t="n">
        <v>0</v>
      </c>
      <c r="K126" s="152" t="n">
        <v>0</v>
      </c>
      <c r="L126" s="152" t="n">
        <v>0</v>
      </c>
      <c r="M126" s="152" t="n">
        <v>0</v>
      </c>
      <c r="N126" s="153"/>
      <c r="O126" s="153"/>
      <c r="P126" s="153"/>
      <c r="Q126" s="155"/>
      <c r="R126" s="156"/>
      <c r="S126" s="156"/>
      <c r="W126" s="157"/>
      <c r="X126" s="158"/>
      <c r="Y126" s="159"/>
      <c r="Z126" s="160"/>
      <c r="AA126" s="161"/>
      <c r="AB126" s="160"/>
      <c r="AC126" s="162"/>
      <c r="AD126" s="163"/>
      <c r="AE126" s="164"/>
      <c r="AF126" s="164"/>
      <c r="AG126" s="164"/>
    </row>
    <row r="127" customFormat="false" ht="79.9" hidden="false" customHeight="true" outlineLevel="0" collapsed="false">
      <c r="A127" s="165"/>
      <c r="B127" s="75" t="s">
        <v>163</v>
      </c>
      <c r="C127" s="149" t="n">
        <v>610</v>
      </c>
      <c r="D127" s="150" t="n">
        <v>5</v>
      </c>
      <c r="E127" s="150" t="n">
        <v>3</v>
      </c>
      <c r="F127" s="151" t="s">
        <v>220</v>
      </c>
      <c r="G127" s="149" t="n">
        <v>200</v>
      </c>
      <c r="H127" s="152" t="n">
        <f aca="false">H128</f>
        <v>10870.9</v>
      </c>
      <c r="I127" s="152" t="n">
        <v>0</v>
      </c>
      <c r="J127" s="152" t="n">
        <v>0</v>
      </c>
      <c r="K127" s="152" t="n">
        <v>0</v>
      </c>
      <c r="L127" s="152" t="n">
        <v>0</v>
      </c>
      <c r="M127" s="152" t="n">
        <v>0</v>
      </c>
      <c r="N127" s="153"/>
      <c r="O127" s="153"/>
      <c r="P127" s="153"/>
      <c r="Q127" s="155" t="n">
        <f aca="false">H138-AE127</f>
        <v>1214324.43</v>
      </c>
      <c r="R127" s="156" t="n">
        <f aca="false">J138-AF127</f>
        <v>246416.41</v>
      </c>
      <c r="S127" s="156" t="n">
        <f aca="false">L138-AG127</f>
        <v>246416.41</v>
      </c>
      <c r="W127" s="157" t="n">
        <v>610</v>
      </c>
      <c r="X127" s="158" t="n">
        <v>8</v>
      </c>
      <c r="Y127" s="159" t="n">
        <v>1</v>
      </c>
      <c r="Z127" s="160"/>
      <c r="AA127" s="161"/>
      <c r="AB127" s="160"/>
      <c r="AC127" s="162"/>
      <c r="AD127" s="163"/>
      <c r="AE127" s="164" t="n">
        <v>1866837</v>
      </c>
      <c r="AF127" s="164" t="n">
        <v>1609000</v>
      </c>
      <c r="AG127" s="164" t="n">
        <v>1609000</v>
      </c>
    </row>
    <row r="128" customFormat="false" ht="67.9" hidden="false" customHeight="true" outlineLevel="0" collapsed="false">
      <c r="A128" s="165"/>
      <c r="B128" s="75" t="s">
        <v>164</v>
      </c>
      <c r="C128" s="149" t="n">
        <v>610</v>
      </c>
      <c r="D128" s="150" t="n">
        <v>5</v>
      </c>
      <c r="E128" s="150" t="n">
        <v>3</v>
      </c>
      <c r="F128" s="151" t="s">
        <v>220</v>
      </c>
      <c r="G128" s="149" t="n">
        <v>240</v>
      </c>
      <c r="H128" s="152" t="n">
        <v>10870.9</v>
      </c>
      <c r="I128" s="152" t="n">
        <v>0</v>
      </c>
      <c r="J128" s="152" t="n">
        <v>0</v>
      </c>
      <c r="K128" s="152" t="n">
        <v>0</v>
      </c>
      <c r="L128" s="152" t="n">
        <v>0</v>
      </c>
      <c r="M128" s="152" t="n">
        <v>0</v>
      </c>
      <c r="N128" s="153"/>
      <c r="O128" s="153"/>
      <c r="P128" s="153"/>
      <c r="Q128" s="155" t="n">
        <f aca="false">H139-AE128</f>
        <v>1214324.43</v>
      </c>
      <c r="R128" s="156" t="n">
        <f aca="false">J139-AF128</f>
        <v>246416.41</v>
      </c>
      <c r="S128" s="156" t="n">
        <f aca="false">L139-AG128</f>
        <v>246416.41</v>
      </c>
      <c r="W128" s="157" t="n">
        <v>610</v>
      </c>
      <c r="X128" s="158" t="n">
        <v>8</v>
      </c>
      <c r="Y128" s="159" t="n">
        <v>1</v>
      </c>
      <c r="Z128" s="160" t="s">
        <v>81</v>
      </c>
      <c r="AA128" s="161" t="n">
        <v>0</v>
      </c>
      <c r="AB128" s="160" t="n">
        <v>0</v>
      </c>
      <c r="AC128" s="162" t="n">
        <v>0</v>
      </c>
      <c r="AD128" s="163"/>
      <c r="AE128" s="164" t="n">
        <v>1866837</v>
      </c>
      <c r="AF128" s="164" t="n">
        <v>1609000</v>
      </c>
      <c r="AG128" s="164" t="n">
        <v>1609000</v>
      </c>
    </row>
    <row r="129" customFormat="false" ht="16.9" hidden="false" customHeight="true" outlineLevel="0" collapsed="false">
      <c r="A129" s="165"/>
      <c r="B129" s="75" t="s">
        <v>122</v>
      </c>
      <c r="C129" s="149" t="n">
        <v>610</v>
      </c>
      <c r="D129" s="150" t="n">
        <v>7</v>
      </c>
      <c r="E129" s="150" t="n">
        <v>0</v>
      </c>
      <c r="F129" s="151"/>
      <c r="G129" s="149"/>
      <c r="H129" s="152" t="n">
        <f aca="false">H130</f>
        <v>10066.49</v>
      </c>
      <c r="I129" s="152" t="n">
        <f aca="false">I130</f>
        <v>0</v>
      </c>
      <c r="J129" s="152" t="n">
        <f aca="false">J130</f>
        <v>0</v>
      </c>
      <c r="K129" s="152" t="n">
        <f aca="false">K130</f>
        <v>0</v>
      </c>
      <c r="L129" s="152" t="n">
        <f aca="false">L130</f>
        <v>0</v>
      </c>
      <c r="M129" s="152" t="n">
        <f aca="false">M130</f>
        <v>0</v>
      </c>
      <c r="N129" s="153"/>
      <c r="O129" s="153"/>
      <c r="P129" s="153"/>
      <c r="Q129" s="155" t="n">
        <f aca="false">H140-AE129</f>
        <v>1214324.43</v>
      </c>
      <c r="R129" s="156" t="n">
        <f aca="false">J140-AF129</f>
        <v>246416.41</v>
      </c>
      <c r="S129" s="156" t="n">
        <f aca="false">L140-AG129</f>
        <v>246416.41</v>
      </c>
      <c r="W129" s="157" t="n">
        <v>610</v>
      </c>
      <c r="X129" s="158" t="n">
        <v>8</v>
      </c>
      <c r="Y129" s="159" t="n">
        <v>1</v>
      </c>
      <c r="Z129" s="160" t="s">
        <v>81</v>
      </c>
      <c r="AA129" s="161" t="s">
        <v>16</v>
      </c>
      <c r="AB129" s="160" t="n">
        <v>0</v>
      </c>
      <c r="AC129" s="162" t="n">
        <v>0</v>
      </c>
      <c r="AD129" s="163"/>
      <c r="AE129" s="164" t="n">
        <v>1866837</v>
      </c>
      <c r="AF129" s="164" t="n">
        <v>1609000</v>
      </c>
      <c r="AG129" s="164" t="n">
        <v>1609000</v>
      </c>
    </row>
    <row r="130" customFormat="false" ht="22.5" hidden="false" customHeight="true" outlineLevel="0" collapsed="false">
      <c r="A130" s="165"/>
      <c r="B130" s="75" t="s">
        <v>123</v>
      </c>
      <c r="C130" s="149" t="n">
        <v>610</v>
      </c>
      <c r="D130" s="150" t="n">
        <v>7</v>
      </c>
      <c r="E130" s="150" t="n">
        <v>7</v>
      </c>
      <c r="F130" s="151"/>
      <c r="G130" s="149"/>
      <c r="H130" s="166" t="n">
        <f aca="false">H131</f>
        <v>10066.49</v>
      </c>
      <c r="I130" s="166" t="n">
        <f aca="false">I131</f>
        <v>0</v>
      </c>
      <c r="J130" s="166" t="n">
        <f aca="false">J131</f>
        <v>0</v>
      </c>
      <c r="K130" s="166" t="n">
        <f aca="false">K131</f>
        <v>0</v>
      </c>
      <c r="L130" s="166" t="n">
        <f aca="false">L131</f>
        <v>0</v>
      </c>
      <c r="M130" s="166" t="n">
        <f aca="false">M131</f>
        <v>0</v>
      </c>
      <c r="N130" s="153"/>
      <c r="O130" s="153"/>
      <c r="P130" s="153"/>
      <c r="Q130" s="155" t="n">
        <f aca="false">H141-AE130</f>
        <v>1214324.43</v>
      </c>
      <c r="R130" s="156" t="n">
        <f aca="false">J141-AF130</f>
        <v>246416.41</v>
      </c>
      <c r="S130" s="156" t="n">
        <f aca="false">L141-AG130</f>
        <v>246416.41</v>
      </c>
      <c r="W130" s="157" t="n">
        <v>610</v>
      </c>
      <c r="X130" s="158" t="n">
        <v>8</v>
      </c>
      <c r="Y130" s="159" t="n">
        <v>1</v>
      </c>
      <c r="Z130" s="160" t="s">
        <v>81</v>
      </c>
      <c r="AA130" s="161" t="s">
        <v>16</v>
      </c>
      <c r="AB130" s="160" t="s">
        <v>20</v>
      </c>
      <c r="AC130" s="162" t="n">
        <v>0</v>
      </c>
      <c r="AD130" s="163"/>
      <c r="AE130" s="164" t="n">
        <v>1866837</v>
      </c>
      <c r="AF130" s="164" t="n">
        <v>1609000</v>
      </c>
      <c r="AG130" s="164" t="n">
        <v>1609000</v>
      </c>
    </row>
    <row r="131" customFormat="false" ht="193.9" hidden="false" customHeight="true" outlineLevel="0" collapsed="false">
      <c r="A131" s="165"/>
      <c r="B131" s="75" t="s">
        <v>143</v>
      </c>
      <c r="C131" s="149" t="n">
        <v>610</v>
      </c>
      <c r="D131" s="150" t="n">
        <v>7</v>
      </c>
      <c r="E131" s="150" t="n">
        <v>7</v>
      </c>
      <c r="F131" s="151" t="s">
        <v>144</v>
      </c>
      <c r="G131" s="149"/>
      <c r="H131" s="166" t="n">
        <f aca="false">H132</f>
        <v>10066.49</v>
      </c>
      <c r="I131" s="166" t="n">
        <f aca="false">I132</f>
        <v>0</v>
      </c>
      <c r="J131" s="166" t="n">
        <f aca="false">J132</f>
        <v>0</v>
      </c>
      <c r="K131" s="166" t="n">
        <f aca="false">K132</f>
        <v>0</v>
      </c>
      <c r="L131" s="166" t="n">
        <f aca="false">L132</f>
        <v>0</v>
      </c>
      <c r="M131" s="166" t="n">
        <f aca="false">M132</f>
        <v>0</v>
      </c>
      <c r="N131" s="153"/>
      <c r="O131" s="153"/>
      <c r="P131" s="153"/>
      <c r="Q131" s="155" t="n">
        <f aca="false">H142-AE131</f>
        <v>585900</v>
      </c>
      <c r="R131" s="156" t="n">
        <f aca="false">J142-AF131</f>
        <v>-58154.27</v>
      </c>
      <c r="S131" s="156" t="n">
        <f aca="false">L142-AG131</f>
        <v>-58154.27</v>
      </c>
      <c r="W131" s="157" t="n">
        <v>610</v>
      </c>
      <c r="X131" s="158" t="n">
        <v>8</v>
      </c>
      <c r="Y131" s="159" t="n">
        <v>1</v>
      </c>
      <c r="Z131" s="160" t="s">
        <v>81</v>
      </c>
      <c r="AA131" s="161" t="s">
        <v>16</v>
      </c>
      <c r="AB131" s="160" t="s">
        <v>20</v>
      </c>
      <c r="AC131" s="162" t="s">
        <v>223</v>
      </c>
      <c r="AD131" s="163"/>
      <c r="AE131" s="164" t="n">
        <v>1171800</v>
      </c>
      <c r="AF131" s="164" t="n">
        <v>913963</v>
      </c>
      <c r="AG131" s="164" t="n">
        <v>913963</v>
      </c>
    </row>
    <row r="132" customFormat="false" ht="77.45" hidden="false" customHeight="true" outlineLevel="0" collapsed="false">
      <c r="A132" s="193"/>
      <c r="B132" s="75" t="s">
        <v>188</v>
      </c>
      <c r="C132" s="149" t="n">
        <v>610</v>
      </c>
      <c r="D132" s="150" t="n">
        <v>7</v>
      </c>
      <c r="E132" s="150" t="n">
        <v>7</v>
      </c>
      <c r="F132" s="151" t="s">
        <v>189</v>
      </c>
      <c r="G132" s="149"/>
      <c r="H132" s="166" t="n">
        <f aca="false">H134</f>
        <v>10066.49</v>
      </c>
      <c r="I132" s="166" t="n">
        <f aca="false">I134</f>
        <v>0</v>
      </c>
      <c r="J132" s="166" t="n">
        <f aca="false">J134</f>
        <v>0</v>
      </c>
      <c r="K132" s="166" t="n">
        <f aca="false">K134</f>
        <v>0</v>
      </c>
      <c r="L132" s="166" t="n">
        <f aca="false">L134</f>
        <v>0</v>
      </c>
      <c r="M132" s="166" t="n">
        <f aca="false">M134</f>
        <v>0</v>
      </c>
      <c r="N132" s="153"/>
      <c r="O132" s="153"/>
      <c r="P132" s="153"/>
      <c r="Q132" s="155" t="n">
        <f aca="false">H143-AE132</f>
        <v>585900</v>
      </c>
      <c r="R132" s="156" t="n">
        <f aca="false">J143-AF132</f>
        <v>-58154.27</v>
      </c>
      <c r="S132" s="156" t="n">
        <f aca="false">L143-AG132</f>
        <v>-58154.27</v>
      </c>
      <c r="W132" s="157" t="n">
        <v>610</v>
      </c>
      <c r="X132" s="158" t="n">
        <v>8</v>
      </c>
      <c r="Y132" s="159" t="n">
        <v>1</v>
      </c>
      <c r="Z132" s="160" t="s">
        <v>81</v>
      </c>
      <c r="AA132" s="161" t="s">
        <v>16</v>
      </c>
      <c r="AB132" s="160" t="s">
        <v>20</v>
      </c>
      <c r="AC132" s="162" t="s">
        <v>223</v>
      </c>
      <c r="AD132" s="163" t="s">
        <v>224</v>
      </c>
      <c r="AE132" s="164" t="n">
        <v>1171800</v>
      </c>
      <c r="AF132" s="164" t="n">
        <v>913963</v>
      </c>
      <c r="AG132" s="164" t="n">
        <v>913963</v>
      </c>
    </row>
    <row r="133" customFormat="false" ht="106.9" hidden="false" customHeight="true" outlineLevel="0" collapsed="false">
      <c r="A133" s="165"/>
      <c r="B133" s="75" t="s">
        <v>190</v>
      </c>
      <c r="C133" s="149" t="n">
        <v>610</v>
      </c>
      <c r="D133" s="150" t="n">
        <v>7</v>
      </c>
      <c r="E133" s="150" t="n">
        <v>7</v>
      </c>
      <c r="F133" s="151" t="s">
        <v>225</v>
      </c>
      <c r="G133" s="149"/>
      <c r="H133" s="166" t="n">
        <f aca="false">H136</f>
        <v>10066.49</v>
      </c>
      <c r="I133" s="166" t="n">
        <v>0</v>
      </c>
      <c r="J133" s="166" t="n">
        <v>20000</v>
      </c>
      <c r="K133" s="166" t="n">
        <v>0</v>
      </c>
      <c r="L133" s="166" t="n">
        <v>20000</v>
      </c>
      <c r="M133" s="166" t="n">
        <v>0</v>
      </c>
      <c r="N133" s="153"/>
      <c r="O133" s="153"/>
      <c r="P133" s="153"/>
      <c r="Q133" s="155" t="n">
        <f aca="false">H144-AE133</f>
        <v>585900</v>
      </c>
      <c r="R133" s="156" t="n">
        <f aca="false">J144-AF133</f>
        <v>-58154.27</v>
      </c>
      <c r="S133" s="156" t="n">
        <f aca="false">L144-AG133</f>
        <v>-58154.27</v>
      </c>
      <c r="W133" s="157" t="n">
        <v>610</v>
      </c>
      <c r="X133" s="158" t="n">
        <v>8</v>
      </c>
      <c r="Y133" s="159" t="n">
        <v>1</v>
      </c>
      <c r="Z133" s="160" t="s">
        <v>81</v>
      </c>
      <c r="AA133" s="161" t="s">
        <v>16</v>
      </c>
      <c r="AB133" s="160" t="s">
        <v>20</v>
      </c>
      <c r="AC133" s="162" t="s">
        <v>223</v>
      </c>
      <c r="AD133" s="163" t="s">
        <v>226</v>
      </c>
      <c r="AE133" s="164" t="n">
        <v>1171800</v>
      </c>
      <c r="AF133" s="164" t="n">
        <v>913963</v>
      </c>
      <c r="AG133" s="164" t="n">
        <v>913963</v>
      </c>
    </row>
    <row r="134" customFormat="false" ht="34.9" hidden="false" customHeight="true" outlineLevel="0" collapsed="false">
      <c r="A134" s="165"/>
      <c r="B134" s="75" t="s">
        <v>227</v>
      </c>
      <c r="C134" s="149" t="n">
        <v>610</v>
      </c>
      <c r="D134" s="150" t="n">
        <v>7</v>
      </c>
      <c r="E134" s="150" t="n">
        <v>7</v>
      </c>
      <c r="F134" s="151" t="s">
        <v>228</v>
      </c>
      <c r="G134" s="149"/>
      <c r="H134" s="166" t="n">
        <f aca="false">H136</f>
        <v>10066.49</v>
      </c>
      <c r="I134" s="166" t="n">
        <f aca="false">I136</f>
        <v>0</v>
      </c>
      <c r="J134" s="166" t="n">
        <f aca="false">J136</f>
        <v>0</v>
      </c>
      <c r="K134" s="166" t="n">
        <f aca="false">K136</f>
        <v>0</v>
      </c>
      <c r="L134" s="166" t="n">
        <f aca="false">L136</f>
        <v>0</v>
      </c>
      <c r="M134" s="166" t="n">
        <f aca="false">M136</f>
        <v>0</v>
      </c>
      <c r="N134" s="153"/>
      <c r="O134" s="153"/>
      <c r="P134" s="153"/>
      <c r="Q134" s="155" t="n">
        <f aca="false">H145-AE134</f>
        <v>628424.43</v>
      </c>
      <c r="R134" s="156" t="n">
        <f aca="false">J145-AF134</f>
        <v>304570.68</v>
      </c>
      <c r="S134" s="156" t="n">
        <f aca="false">L145-AG134</f>
        <v>304570.68</v>
      </c>
      <c r="W134" s="157" t="n">
        <v>610</v>
      </c>
      <c r="X134" s="158" t="n">
        <v>8</v>
      </c>
      <c r="Y134" s="159" t="n">
        <v>1</v>
      </c>
      <c r="Z134" s="160" t="s">
        <v>81</v>
      </c>
      <c r="AA134" s="161" t="s">
        <v>16</v>
      </c>
      <c r="AB134" s="160" t="s">
        <v>20</v>
      </c>
      <c r="AC134" s="162" t="s">
        <v>229</v>
      </c>
      <c r="AD134" s="163"/>
      <c r="AE134" s="164" t="n">
        <v>695037</v>
      </c>
      <c r="AF134" s="164" t="n">
        <v>695037</v>
      </c>
      <c r="AG134" s="164" t="n">
        <v>695037</v>
      </c>
    </row>
    <row r="135" customFormat="false" ht="82.9" hidden="false" customHeight="true" outlineLevel="0" collapsed="false">
      <c r="A135" s="165"/>
      <c r="B135" s="169" t="s">
        <v>163</v>
      </c>
      <c r="C135" s="149" t="n">
        <v>610</v>
      </c>
      <c r="D135" s="150" t="n">
        <v>7</v>
      </c>
      <c r="E135" s="150" t="n">
        <v>7</v>
      </c>
      <c r="F135" s="151" t="s">
        <v>228</v>
      </c>
      <c r="G135" s="149" t="n">
        <v>200</v>
      </c>
      <c r="H135" s="166" t="n">
        <f aca="false">H136</f>
        <v>10066.49</v>
      </c>
      <c r="I135" s="166" t="n">
        <f aca="false">I136</f>
        <v>0</v>
      </c>
      <c r="J135" s="166" t="n">
        <f aca="false">J136</f>
        <v>0</v>
      </c>
      <c r="K135" s="166" t="n">
        <f aca="false">K136</f>
        <v>0</v>
      </c>
      <c r="L135" s="166" t="n">
        <f aca="false">L136</f>
        <v>0</v>
      </c>
      <c r="M135" s="166" t="n">
        <f aca="false">M136</f>
        <v>0</v>
      </c>
      <c r="N135" s="153"/>
      <c r="O135" s="153"/>
      <c r="P135" s="153"/>
      <c r="Q135" s="155" t="n">
        <f aca="false">H146-AE135</f>
        <v>628424.43</v>
      </c>
      <c r="R135" s="156" t="n">
        <f aca="false">J146-AF135</f>
        <v>304570.68</v>
      </c>
      <c r="S135" s="156" t="n">
        <f aca="false">L146-AG135</f>
        <v>304570.68</v>
      </c>
      <c r="W135" s="157" t="n">
        <v>610</v>
      </c>
      <c r="X135" s="158" t="n">
        <v>8</v>
      </c>
      <c r="Y135" s="159" t="n">
        <v>1</v>
      </c>
      <c r="Z135" s="160" t="s">
        <v>81</v>
      </c>
      <c r="AA135" s="161" t="s">
        <v>16</v>
      </c>
      <c r="AB135" s="160" t="s">
        <v>20</v>
      </c>
      <c r="AC135" s="162" t="s">
        <v>229</v>
      </c>
      <c r="AD135" s="163" t="s">
        <v>224</v>
      </c>
      <c r="AE135" s="164" t="n">
        <v>695037</v>
      </c>
      <c r="AF135" s="164" t="n">
        <v>695037</v>
      </c>
      <c r="AG135" s="164" t="n">
        <v>695037</v>
      </c>
    </row>
    <row r="136" customFormat="false" ht="21" hidden="false" customHeight="true" outlineLevel="0" collapsed="false">
      <c r="A136" s="165"/>
      <c r="B136" s="75" t="s">
        <v>164</v>
      </c>
      <c r="C136" s="149" t="n">
        <v>610</v>
      </c>
      <c r="D136" s="150" t="n">
        <v>7</v>
      </c>
      <c r="E136" s="150" t="n">
        <v>7</v>
      </c>
      <c r="F136" s="151" t="s">
        <v>228</v>
      </c>
      <c r="G136" s="149" t="n">
        <v>240</v>
      </c>
      <c r="H136" s="89" t="n">
        <v>10066.49</v>
      </c>
      <c r="I136" s="89"/>
      <c r="J136" s="89" t="n">
        <v>0</v>
      </c>
      <c r="K136" s="89" t="n">
        <v>0</v>
      </c>
      <c r="L136" s="89" t="n">
        <v>0</v>
      </c>
      <c r="M136" s="89" t="n">
        <v>0</v>
      </c>
      <c r="N136" s="153"/>
      <c r="O136" s="153"/>
      <c r="P136" s="153"/>
      <c r="Q136" s="155" t="n">
        <f aca="false">H147-AE136</f>
        <v>628424.43</v>
      </c>
      <c r="R136" s="156" t="n">
        <f aca="false">J147-AF136</f>
        <v>304570.68</v>
      </c>
      <c r="S136" s="156" t="n">
        <f aca="false">L147-AG136</f>
        <v>304570.68</v>
      </c>
      <c r="W136" s="157" t="n">
        <v>610</v>
      </c>
      <c r="X136" s="158" t="n">
        <v>8</v>
      </c>
      <c r="Y136" s="159" t="n">
        <v>1</v>
      </c>
      <c r="Z136" s="160" t="s">
        <v>81</v>
      </c>
      <c r="AA136" s="161" t="s">
        <v>16</v>
      </c>
      <c r="AB136" s="160" t="s">
        <v>20</v>
      </c>
      <c r="AC136" s="162" t="s">
        <v>229</v>
      </c>
      <c r="AD136" s="163" t="s">
        <v>226</v>
      </c>
      <c r="AE136" s="164" t="n">
        <v>695037</v>
      </c>
      <c r="AF136" s="164" t="n">
        <v>695037</v>
      </c>
      <c r="AG136" s="164" t="n">
        <v>695037</v>
      </c>
    </row>
    <row r="137" customFormat="false" ht="24.75" hidden="false" customHeight="true" outlineLevel="0" collapsed="false">
      <c r="A137" s="165"/>
      <c r="B137" s="75" t="s">
        <v>124</v>
      </c>
      <c r="C137" s="149" t="n">
        <v>610</v>
      </c>
      <c r="D137" s="150" t="n">
        <v>8</v>
      </c>
      <c r="E137" s="150" t="n">
        <v>0</v>
      </c>
      <c r="F137" s="151"/>
      <c r="G137" s="149"/>
      <c r="H137" s="152" t="n">
        <f aca="false">H138</f>
        <v>3081161.43</v>
      </c>
      <c r="I137" s="152" t="n">
        <f aca="false">I138</f>
        <v>644490</v>
      </c>
      <c r="J137" s="152" t="n">
        <f aca="false">J138</f>
        <v>1855416.41</v>
      </c>
      <c r="K137" s="152" t="n">
        <f aca="false">K138</f>
        <v>0</v>
      </c>
      <c r="L137" s="152" t="n">
        <f aca="false">L138</f>
        <v>1855416.41</v>
      </c>
      <c r="M137" s="152" t="n">
        <f aca="false">M138</f>
        <v>0</v>
      </c>
      <c r="N137" s="153"/>
      <c r="O137" s="153"/>
      <c r="P137" s="153"/>
      <c r="Q137" s="155" t="n">
        <f aca="false">H148-AE137</f>
        <v>36608</v>
      </c>
      <c r="R137" s="156" t="n">
        <f aca="false">J148-AF137</f>
        <v>159300</v>
      </c>
      <c r="S137" s="156" t="n">
        <f aca="false">L148-AG137</f>
        <v>159300</v>
      </c>
      <c r="W137" s="157" t="n">
        <v>610</v>
      </c>
      <c r="X137" s="158" t="n">
        <v>10</v>
      </c>
      <c r="Y137" s="159" t="n">
        <v>-1</v>
      </c>
      <c r="Z137" s="160"/>
      <c r="AA137" s="161"/>
      <c r="AB137" s="160"/>
      <c r="AC137" s="162"/>
      <c r="AD137" s="163"/>
      <c r="AE137" s="164" t="n">
        <v>61000</v>
      </c>
      <c r="AF137" s="164" t="n">
        <v>61000</v>
      </c>
      <c r="AG137" s="164" t="n">
        <v>61000</v>
      </c>
    </row>
    <row r="138" customFormat="false" ht="16.5" hidden="false" customHeight="false" outlineLevel="0" collapsed="false">
      <c r="A138" s="165"/>
      <c r="B138" s="75" t="s">
        <v>125</v>
      </c>
      <c r="C138" s="149" t="n">
        <v>610</v>
      </c>
      <c r="D138" s="150" t="n">
        <v>8</v>
      </c>
      <c r="E138" s="150" t="n">
        <v>1</v>
      </c>
      <c r="F138" s="151"/>
      <c r="G138" s="149"/>
      <c r="H138" s="152" t="n">
        <f aca="false">H139</f>
        <v>3081161.43</v>
      </c>
      <c r="I138" s="152" t="n">
        <f aca="false">I139</f>
        <v>644490</v>
      </c>
      <c r="J138" s="152" t="n">
        <f aca="false">J139</f>
        <v>1855416.41</v>
      </c>
      <c r="K138" s="152" t="n">
        <f aca="false">K139</f>
        <v>0</v>
      </c>
      <c r="L138" s="152" t="n">
        <f aca="false">L139</f>
        <v>1855416.41</v>
      </c>
      <c r="M138" s="152" t="n">
        <f aca="false">M139</f>
        <v>0</v>
      </c>
      <c r="N138" s="153"/>
      <c r="O138" s="153"/>
      <c r="P138" s="153"/>
      <c r="Q138" s="155" t="n">
        <f aca="false">H149-AE138</f>
        <v>36608</v>
      </c>
      <c r="R138" s="156" t="n">
        <f aca="false">J149-AF138</f>
        <v>159300</v>
      </c>
      <c r="S138" s="156" t="n">
        <f aca="false">L149-AG138</f>
        <v>159300</v>
      </c>
      <c r="W138" s="157" t="n">
        <v>610</v>
      </c>
      <c r="X138" s="158" t="n">
        <v>10</v>
      </c>
      <c r="Y138" s="159" t="n">
        <v>1</v>
      </c>
      <c r="Z138" s="160"/>
      <c r="AA138" s="161"/>
      <c r="AB138" s="160"/>
      <c r="AC138" s="162"/>
      <c r="AD138" s="163"/>
      <c r="AE138" s="164" t="n">
        <v>61000</v>
      </c>
      <c r="AF138" s="164" t="n">
        <v>61000</v>
      </c>
      <c r="AG138" s="164" t="n">
        <v>61000</v>
      </c>
    </row>
    <row r="139" customFormat="false" ht="187.9" hidden="false" customHeight="true" outlineLevel="0" collapsed="false">
      <c r="A139" s="165"/>
      <c r="B139" s="75" t="s">
        <v>143</v>
      </c>
      <c r="C139" s="149" t="n">
        <v>610</v>
      </c>
      <c r="D139" s="150" t="n">
        <v>8</v>
      </c>
      <c r="E139" s="150" t="n">
        <v>1</v>
      </c>
      <c r="F139" s="151" t="s">
        <v>144</v>
      </c>
      <c r="G139" s="149"/>
      <c r="H139" s="152" t="n">
        <f aca="false">H140</f>
        <v>3081161.43</v>
      </c>
      <c r="I139" s="152" t="n">
        <f aca="false">I140</f>
        <v>644490</v>
      </c>
      <c r="J139" s="152" t="n">
        <f aca="false">J140</f>
        <v>1855416.41</v>
      </c>
      <c r="K139" s="152" t="n">
        <f aca="false">K140</f>
        <v>0</v>
      </c>
      <c r="L139" s="152" t="n">
        <f aca="false">L140</f>
        <v>1855416.41</v>
      </c>
      <c r="M139" s="152" t="n">
        <f aca="false">M140</f>
        <v>0</v>
      </c>
      <c r="N139" s="153"/>
      <c r="O139" s="153"/>
      <c r="P139" s="153"/>
      <c r="Q139" s="155" t="n">
        <f aca="false">H150-AE139</f>
        <v>36608</v>
      </c>
      <c r="R139" s="156" t="n">
        <f aca="false">J150-AF139</f>
        <v>159300</v>
      </c>
      <c r="S139" s="156" t="n">
        <f aca="false">L150-AG139</f>
        <v>159300</v>
      </c>
      <c r="W139" s="157" t="n">
        <v>610</v>
      </c>
      <c r="X139" s="158" t="n">
        <v>10</v>
      </c>
      <c r="Y139" s="159" t="n">
        <v>1</v>
      </c>
      <c r="Z139" s="160" t="s">
        <v>81</v>
      </c>
      <c r="AA139" s="161" t="n">
        <v>0</v>
      </c>
      <c r="AB139" s="160" t="n">
        <v>0</v>
      </c>
      <c r="AC139" s="162" t="n">
        <v>0</v>
      </c>
      <c r="AD139" s="163"/>
      <c r="AE139" s="164" t="n">
        <v>61000</v>
      </c>
      <c r="AF139" s="164" t="n">
        <v>61000</v>
      </c>
      <c r="AG139" s="164" t="n">
        <v>61000</v>
      </c>
    </row>
    <row r="140" customFormat="false" ht="66" hidden="false" customHeight="false" outlineLevel="0" collapsed="false">
      <c r="A140" s="165"/>
      <c r="B140" s="75" t="s">
        <v>188</v>
      </c>
      <c r="C140" s="149" t="n">
        <v>610</v>
      </c>
      <c r="D140" s="150" t="n">
        <v>8</v>
      </c>
      <c r="E140" s="150" t="n">
        <v>1</v>
      </c>
      <c r="F140" s="151" t="s">
        <v>189</v>
      </c>
      <c r="G140" s="149"/>
      <c r="H140" s="152" t="n">
        <f aca="false">H141</f>
        <v>3081161.43</v>
      </c>
      <c r="I140" s="152" t="n">
        <f aca="false">I141</f>
        <v>644490</v>
      </c>
      <c r="J140" s="152" t="n">
        <f aca="false">J141</f>
        <v>1855416.41</v>
      </c>
      <c r="K140" s="152" t="n">
        <v>0</v>
      </c>
      <c r="L140" s="152" t="n">
        <f aca="false">L141</f>
        <v>1855416.41</v>
      </c>
      <c r="M140" s="152" t="n">
        <v>0</v>
      </c>
      <c r="N140" s="153"/>
      <c r="O140" s="153"/>
      <c r="P140" s="153"/>
      <c r="Q140" s="155" t="n">
        <f aca="false">H151-AE140</f>
        <v>36608</v>
      </c>
      <c r="R140" s="156" t="n">
        <f aca="false">J151-AF140</f>
        <v>159300</v>
      </c>
      <c r="S140" s="156" t="n">
        <f aca="false">L151-AG140</f>
        <v>159300</v>
      </c>
      <c r="W140" s="157" t="n">
        <v>610</v>
      </c>
      <c r="X140" s="158" t="n">
        <v>10</v>
      </c>
      <c r="Y140" s="159" t="n">
        <v>1</v>
      </c>
      <c r="Z140" s="160" t="s">
        <v>81</v>
      </c>
      <c r="AA140" s="161" t="s">
        <v>16</v>
      </c>
      <c r="AB140" s="160" t="n">
        <v>0</v>
      </c>
      <c r="AC140" s="162" t="n">
        <v>0</v>
      </c>
      <c r="AD140" s="163"/>
      <c r="AE140" s="164" t="n">
        <v>61000</v>
      </c>
      <c r="AF140" s="164" t="n">
        <v>61000</v>
      </c>
      <c r="AG140" s="164" t="n">
        <v>61000</v>
      </c>
    </row>
    <row r="141" customFormat="false" ht="38.25" hidden="false" customHeight="true" outlineLevel="0" collapsed="false">
      <c r="A141" s="165"/>
      <c r="B141" s="75" t="s">
        <v>230</v>
      </c>
      <c r="C141" s="149" t="n">
        <v>610</v>
      </c>
      <c r="D141" s="150" t="n">
        <v>8</v>
      </c>
      <c r="E141" s="150" t="n">
        <v>1</v>
      </c>
      <c r="F141" s="151" t="s">
        <v>231</v>
      </c>
      <c r="G141" s="149"/>
      <c r="H141" s="152" t="n">
        <f aca="false">H142+H145</f>
        <v>3081161.43</v>
      </c>
      <c r="I141" s="152" t="n">
        <f aca="false">I142+I145</f>
        <v>644490</v>
      </c>
      <c r="J141" s="152" t="n">
        <f aca="false">J142+J145</f>
        <v>1855416.41</v>
      </c>
      <c r="K141" s="152" t="n">
        <f aca="false">K142+K145</f>
        <v>0</v>
      </c>
      <c r="L141" s="152" t="n">
        <f aca="false">L142+L145</f>
        <v>1855416.41</v>
      </c>
      <c r="M141" s="152" t="n">
        <f aca="false">M142+M145</f>
        <v>0</v>
      </c>
      <c r="N141" s="153"/>
      <c r="O141" s="153"/>
      <c r="P141" s="153"/>
      <c r="Q141" s="155" t="n">
        <f aca="false">H152-AE141</f>
        <v>36608</v>
      </c>
      <c r="R141" s="156" t="n">
        <f aca="false">J152-AF141</f>
        <v>159300</v>
      </c>
      <c r="S141" s="156" t="n">
        <f aca="false">L152-AG141</f>
        <v>159300</v>
      </c>
      <c r="W141" s="157" t="n">
        <v>610</v>
      </c>
      <c r="X141" s="158" t="n">
        <v>10</v>
      </c>
      <c r="Y141" s="159" t="n">
        <v>1</v>
      </c>
      <c r="Z141" s="160" t="s">
        <v>81</v>
      </c>
      <c r="AA141" s="161" t="s">
        <v>16</v>
      </c>
      <c r="AB141" s="160" t="s">
        <v>22</v>
      </c>
      <c r="AC141" s="162" t="n">
        <v>0</v>
      </c>
      <c r="AD141" s="163"/>
      <c r="AE141" s="164" t="n">
        <v>61000</v>
      </c>
      <c r="AF141" s="164" t="n">
        <v>61000</v>
      </c>
      <c r="AG141" s="164" t="n">
        <v>61000</v>
      </c>
    </row>
    <row r="142" customFormat="false" ht="69" hidden="false" customHeight="true" outlineLevel="0" collapsed="false">
      <c r="A142" s="165"/>
      <c r="B142" s="75" t="s">
        <v>232</v>
      </c>
      <c r="C142" s="149" t="n">
        <v>610</v>
      </c>
      <c r="D142" s="150" t="n">
        <v>8</v>
      </c>
      <c r="E142" s="150" t="n">
        <v>1</v>
      </c>
      <c r="F142" s="151" t="s">
        <v>233</v>
      </c>
      <c r="G142" s="149"/>
      <c r="H142" s="152" t="n">
        <f aca="false">H144</f>
        <v>1757700</v>
      </c>
      <c r="I142" s="152" t="n">
        <f aca="false">I144</f>
        <v>644490</v>
      </c>
      <c r="J142" s="152" t="n">
        <f aca="false">J144</f>
        <v>855808.73</v>
      </c>
      <c r="K142" s="152" t="n">
        <f aca="false">K144</f>
        <v>0</v>
      </c>
      <c r="L142" s="152" t="n">
        <f aca="false">L144</f>
        <v>855808.73</v>
      </c>
      <c r="M142" s="152" t="n">
        <f aca="false">M144</f>
        <v>0</v>
      </c>
      <c r="N142" s="153"/>
      <c r="O142" s="153"/>
      <c r="P142" s="153"/>
      <c r="Q142" s="155" t="n">
        <f aca="false">H153-AE142</f>
        <v>36608</v>
      </c>
      <c r="R142" s="156" t="n">
        <f aca="false">J153-AF142</f>
        <v>159300</v>
      </c>
      <c r="S142" s="156" t="n">
        <f aca="false">L153-AG142</f>
        <v>159300</v>
      </c>
      <c r="W142" s="157" t="n">
        <v>610</v>
      </c>
      <c r="X142" s="158" t="n">
        <v>10</v>
      </c>
      <c r="Y142" s="159" t="n">
        <v>1</v>
      </c>
      <c r="Z142" s="160" t="s">
        <v>81</v>
      </c>
      <c r="AA142" s="161" t="s">
        <v>16</v>
      </c>
      <c r="AB142" s="160" t="s">
        <v>22</v>
      </c>
      <c r="AC142" s="162" t="s">
        <v>234</v>
      </c>
      <c r="AD142" s="163"/>
      <c r="AE142" s="164" t="n">
        <v>61000</v>
      </c>
      <c r="AF142" s="164" t="n">
        <v>61000</v>
      </c>
      <c r="AG142" s="164" t="n">
        <v>61000</v>
      </c>
    </row>
    <row r="143" customFormat="false" ht="79.15" hidden="false" customHeight="true" outlineLevel="0" collapsed="false">
      <c r="A143" s="165"/>
      <c r="B143" s="75" t="s">
        <v>235</v>
      </c>
      <c r="C143" s="149" t="n">
        <v>610</v>
      </c>
      <c r="D143" s="150" t="n">
        <v>8</v>
      </c>
      <c r="E143" s="150" t="n">
        <v>1</v>
      </c>
      <c r="F143" s="151" t="s">
        <v>233</v>
      </c>
      <c r="G143" s="149" t="n">
        <v>600</v>
      </c>
      <c r="H143" s="152" t="n">
        <f aca="false">H144</f>
        <v>1757700</v>
      </c>
      <c r="I143" s="152" t="n">
        <f aca="false">I144</f>
        <v>644490</v>
      </c>
      <c r="J143" s="152" t="n">
        <f aca="false">J144</f>
        <v>855808.73</v>
      </c>
      <c r="K143" s="152" t="n">
        <f aca="false">K144</f>
        <v>0</v>
      </c>
      <c r="L143" s="152" t="n">
        <f aca="false">L144</f>
        <v>855808.73</v>
      </c>
      <c r="M143" s="152" t="n">
        <f aca="false">M144</f>
        <v>0</v>
      </c>
      <c r="N143" s="153"/>
      <c r="O143" s="153"/>
      <c r="P143" s="153"/>
      <c r="Q143" s="155" t="n">
        <f aca="false">H154-AE143</f>
        <v>36608</v>
      </c>
      <c r="R143" s="156" t="n">
        <f aca="false">J154-AF143</f>
        <v>159300</v>
      </c>
      <c r="S143" s="156" t="n">
        <f aca="false">L154-AG143</f>
        <v>159300</v>
      </c>
      <c r="W143" s="157" t="n">
        <v>610</v>
      </c>
      <c r="X143" s="158" t="n">
        <v>10</v>
      </c>
      <c r="Y143" s="159" t="n">
        <v>1</v>
      </c>
      <c r="Z143" s="160" t="s">
        <v>81</v>
      </c>
      <c r="AA143" s="161" t="s">
        <v>16</v>
      </c>
      <c r="AB143" s="160" t="s">
        <v>22</v>
      </c>
      <c r="AC143" s="162" t="s">
        <v>234</v>
      </c>
      <c r="AD143" s="163" t="s">
        <v>236</v>
      </c>
      <c r="AE143" s="164" t="n">
        <v>61000</v>
      </c>
      <c r="AF143" s="164" t="n">
        <v>61000</v>
      </c>
      <c r="AG143" s="164" t="n">
        <v>61000</v>
      </c>
    </row>
    <row r="144" customFormat="false" ht="33" hidden="false" customHeight="false" outlineLevel="0" collapsed="false">
      <c r="A144" s="165"/>
      <c r="B144" s="75" t="s">
        <v>237</v>
      </c>
      <c r="C144" s="149" t="n">
        <v>610</v>
      </c>
      <c r="D144" s="150" t="n">
        <v>8</v>
      </c>
      <c r="E144" s="150" t="n">
        <v>1</v>
      </c>
      <c r="F144" s="151" t="s">
        <v>233</v>
      </c>
      <c r="G144" s="149" t="n">
        <v>610</v>
      </c>
      <c r="H144" s="152" t="n">
        <v>1757700</v>
      </c>
      <c r="I144" s="152" t="n">
        <v>644490</v>
      </c>
      <c r="J144" s="152" t="n">
        <v>855808.73</v>
      </c>
      <c r="K144" s="152" t="n">
        <v>0</v>
      </c>
      <c r="L144" s="152" t="n">
        <v>855808.73</v>
      </c>
      <c r="M144" s="152" t="n">
        <v>0</v>
      </c>
      <c r="N144" s="153"/>
      <c r="O144" s="153"/>
      <c r="P144" s="153"/>
      <c r="Q144" s="155" t="n">
        <f aca="false">H155-AE144</f>
        <v>36608</v>
      </c>
      <c r="R144" s="156" t="n">
        <f aca="false">J155-AF144</f>
        <v>159300</v>
      </c>
      <c r="S144" s="156" t="n">
        <f aca="false">L155-AG144</f>
        <v>159300</v>
      </c>
      <c r="W144" s="157" t="n">
        <v>610</v>
      </c>
      <c r="X144" s="158" t="n">
        <v>10</v>
      </c>
      <c r="Y144" s="159" t="n">
        <v>1</v>
      </c>
      <c r="Z144" s="160" t="s">
        <v>81</v>
      </c>
      <c r="AA144" s="161" t="s">
        <v>16</v>
      </c>
      <c r="AB144" s="160" t="s">
        <v>22</v>
      </c>
      <c r="AC144" s="162" t="s">
        <v>234</v>
      </c>
      <c r="AD144" s="163" t="s">
        <v>238</v>
      </c>
      <c r="AE144" s="164" t="n">
        <v>61000</v>
      </c>
      <c r="AF144" s="164" t="n">
        <v>61000</v>
      </c>
      <c r="AG144" s="164" t="n">
        <v>61000</v>
      </c>
    </row>
    <row r="145" customFormat="false" ht="66" hidden="false" customHeight="false" outlineLevel="0" collapsed="false">
      <c r="A145" s="165"/>
      <c r="B145" s="75" t="s">
        <v>239</v>
      </c>
      <c r="C145" s="149" t="n">
        <v>610</v>
      </c>
      <c r="D145" s="150" t="n">
        <v>8</v>
      </c>
      <c r="E145" s="150" t="n">
        <v>1</v>
      </c>
      <c r="F145" s="151" t="s">
        <v>240</v>
      </c>
      <c r="G145" s="149"/>
      <c r="H145" s="152" t="n">
        <f aca="false">H147</f>
        <v>1323461.43</v>
      </c>
      <c r="I145" s="152" t="n">
        <f aca="false">I147</f>
        <v>0</v>
      </c>
      <c r="J145" s="152" t="n">
        <f aca="false">J147</f>
        <v>999607.68</v>
      </c>
      <c r="K145" s="152" t="n">
        <f aca="false">K147</f>
        <v>0</v>
      </c>
      <c r="L145" s="152" t="n">
        <f aca="false">L147</f>
        <v>999607.68</v>
      </c>
      <c r="M145" s="152" t="n">
        <f aca="false">M147</f>
        <v>0</v>
      </c>
      <c r="N145" s="153"/>
      <c r="O145" s="153"/>
      <c r="P145" s="153"/>
      <c r="Q145" s="155" t="n">
        <f aca="false">H171-AE145</f>
        <v>12210924.76</v>
      </c>
      <c r="R145" s="156" t="n">
        <f aca="false">J171-AF145</f>
        <v>6988041.87</v>
      </c>
      <c r="S145" s="156" t="n">
        <f aca="false">L171-AG145</f>
        <v>7305241.11</v>
      </c>
      <c r="W145" s="157" t="n">
        <v>610</v>
      </c>
      <c r="X145" s="158" t="n">
        <v>11</v>
      </c>
      <c r="Y145" s="159" t="n">
        <v>-1</v>
      </c>
      <c r="Z145" s="160"/>
      <c r="AA145" s="161"/>
      <c r="AB145" s="160"/>
      <c r="AC145" s="162"/>
      <c r="AD145" s="163"/>
      <c r="AE145" s="164" t="n">
        <v>143038</v>
      </c>
      <c r="AF145" s="164" t="n">
        <v>77392</v>
      </c>
      <c r="AG145" s="164" t="n">
        <v>33</v>
      </c>
    </row>
    <row r="146" customFormat="false" ht="76.9" hidden="false" customHeight="true" outlineLevel="0" collapsed="false">
      <c r="A146" s="165"/>
      <c r="B146" s="75" t="s">
        <v>235</v>
      </c>
      <c r="C146" s="149" t="n">
        <v>610</v>
      </c>
      <c r="D146" s="150" t="n">
        <v>8</v>
      </c>
      <c r="E146" s="150" t="n">
        <v>1</v>
      </c>
      <c r="F146" s="151" t="s">
        <v>240</v>
      </c>
      <c r="G146" s="149" t="n">
        <v>600</v>
      </c>
      <c r="H146" s="152" t="n">
        <f aca="false">H147</f>
        <v>1323461.43</v>
      </c>
      <c r="I146" s="152" t="n">
        <f aca="false">I147</f>
        <v>0</v>
      </c>
      <c r="J146" s="152" t="n">
        <f aca="false">J147</f>
        <v>999607.68</v>
      </c>
      <c r="K146" s="152" t="n">
        <f aca="false">K147</f>
        <v>0</v>
      </c>
      <c r="L146" s="152" t="n">
        <f aca="false">L147</f>
        <v>999607.68</v>
      </c>
      <c r="M146" s="152" t="n">
        <f aca="false">M147</f>
        <v>0</v>
      </c>
      <c r="N146" s="153"/>
      <c r="O146" s="144"/>
      <c r="P146" s="144"/>
      <c r="Q146" s="155" t="e">
        <f aca="false">#REF!-AE146</f>
        <v>#REF!</v>
      </c>
      <c r="R146" s="156" t="e">
        <f aca="false">#REF!-AF146</f>
        <v>#REF!</v>
      </c>
      <c r="S146" s="156" t="e">
        <f aca="false">#REF!-AG146</f>
        <v>#REF!</v>
      </c>
      <c r="W146" s="157" t="n">
        <v>610</v>
      </c>
      <c r="X146" s="158" t="n">
        <v>11</v>
      </c>
      <c r="Y146" s="159" t="n">
        <v>1</v>
      </c>
      <c r="Z146" s="160"/>
      <c r="AA146" s="161"/>
      <c r="AB146" s="160"/>
      <c r="AC146" s="162"/>
      <c r="AD146" s="163"/>
      <c r="AE146" s="164" t="n">
        <v>143038</v>
      </c>
      <c r="AF146" s="164" t="n">
        <v>77392</v>
      </c>
      <c r="AG146" s="164" t="n">
        <v>33</v>
      </c>
    </row>
    <row r="147" customFormat="false" ht="34.9" hidden="false" customHeight="true" outlineLevel="0" collapsed="false">
      <c r="A147" s="165"/>
      <c r="B147" s="75" t="s">
        <v>237</v>
      </c>
      <c r="C147" s="149" t="n">
        <v>610</v>
      </c>
      <c r="D147" s="150" t="n">
        <v>8</v>
      </c>
      <c r="E147" s="150" t="n">
        <v>1</v>
      </c>
      <c r="F147" s="151" t="s">
        <v>240</v>
      </c>
      <c r="G147" s="149" t="n">
        <v>610</v>
      </c>
      <c r="H147" s="152" t="n">
        <v>1323461.43</v>
      </c>
      <c r="I147" s="152" t="n">
        <v>0</v>
      </c>
      <c r="J147" s="152" t="n">
        <v>999607.68</v>
      </c>
      <c r="K147" s="152" t="n">
        <v>0</v>
      </c>
      <c r="L147" s="152" t="n">
        <v>999607.68</v>
      </c>
      <c r="M147" s="152" t="n">
        <v>0</v>
      </c>
      <c r="N147" s="144"/>
      <c r="O147" s="134"/>
      <c r="P147" s="134"/>
      <c r="Q147" s="155" t="e">
        <f aca="false">#REF!-AE147</f>
        <v>#REF!</v>
      </c>
      <c r="R147" s="156" t="e">
        <f aca="false">#REF!-AF147</f>
        <v>#REF!</v>
      </c>
      <c r="S147" s="156" t="e">
        <f aca="false">#REF!-AG147</f>
        <v>#REF!</v>
      </c>
      <c r="W147" s="157" t="n">
        <v>610</v>
      </c>
      <c r="X147" s="158" t="n">
        <v>11</v>
      </c>
      <c r="Y147" s="159" t="n">
        <v>1</v>
      </c>
      <c r="Z147" s="160" t="s">
        <v>81</v>
      </c>
      <c r="AA147" s="161" t="n">
        <v>0</v>
      </c>
      <c r="AB147" s="160" t="n">
        <v>0</v>
      </c>
      <c r="AC147" s="162" t="n">
        <v>0</v>
      </c>
      <c r="AD147" s="163"/>
      <c r="AE147" s="164" t="n">
        <v>143038</v>
      </c>
      <c r="AF147" s="164" t="n">
        <v>77392</v>
      </c>
      <c r="AG147" s="164" t="n">
        <v>33</v>
      </c>
    </row>
    <row r="148" customFormat="false" ht="18" hidden="false" customHeight="true" outlineLevel="0" collapsed="false">
      <c r="A148" s="165"/>
      <c r="B148" s="75" t="s">
        <v>126</v>
      </c>
      <c r="C148" s="149" t="n">
        <v>610</v>
      </c>
      <c r="D148" s="150" t="n">
        <v>10</v>
      </c>
      <c r="E148" s="150" t="n">
        <v>0</v>
      </c>
      <c r="F148" s="151"/>
      <c r="G148" s="149"/>
      <c r="H148" s="152" t="n">
        <f aca="false">H149</f>
        <v>97608</v>
      </c>
      <c r="I148" s="152" t="n">
        <f aca="false">I149</f>
        <v>0</v>
      </c>
      <c r="J148" s="152" t="n">
        <f aca="false">J149</f>
        <v>220300</v>
      </c>
      <c r="K148" s="152" t="n">
        <f aca="false">K149</f>
        <v>0</v>
      </c>
      <c r="L148" s="152" t="n">
        <f aca="false">L149</f>
        <v>220300</v>
      </c>
      <c r="M148" s="152" t="n">
        <f aca="false">M149</f>
        <v>0</v>
      </c>
      <c r="N148" s="134"/>
      <c r="O148" s="134"/>
      <c r="P148" s="134"/>
      <c r="Q148" s="155" t="e">
        <f aca="false">#REF!-AE148</f>
        <v>#REF!</v>
      </c>
      <c r="R148" s="156" t="e">
        <f aca="false">#REF!-AF148</f>
        <v>#REF!</v>
      </c>
      <c r="S148" s="156" t="e">
        <f aca="false">#REF!-AG148</f>
        <v>#REF!</v>
      </c>
      <c r="W148" s="157" t="n">
        <v>610</v>
      </c>
      <c r="X148" s="158" t="n">
        <v>11</v>
      </c>
      <c r="Y148" s="159" t="n">
        <v>1</v>
      </c>
      <c r="Z148" s="160" t="s">
        <v>81</v>
      </c>
      <c r="AA148" s="161" t="s">
        <v>16</v>
      </c>
      <c r="AB148" s="160" t="n">
        <v>0</v>
      </c>
      <c r="AC148" s="162" t="n">
        <v>0</v>
      </c>
      <c r="AD148" s="163"/>
      <c r="AE148" s="164" t="n">
        <v>143038</v>
      </c>
      <c r="AF148" s="164" t="n">
        <v>77392</v>
      </c>
      <c r="AG148" s="164" t="n">
        <v>33</v>
      </c>
    </row>
    <row r="149" customFormat="false" ht="15.6" hidden="false" customHeight="true" outlineLevel="0" collapsed="false">
      <c r="A149" s="165"/>
      <c r="B149" s="75" t="s">
        <v>127</v>
      </c>
      <c r="C149" s="149" t="n">
        <v>610</v>
      </c>
      <c r="D149" s="150" t="n">
        <v>10</v>
      </c>
      <c r="E149" s="150" t="n">
        <v>1</v>
      </c>
      <c r="F149" s="151"/>
      <c r="G149" s="149"/>
      <c r="H149" s="166" t="n">
        <f aca="false">H150</f>
        <v>97608</v>
      </c>
      <c r="I149" s="166" t="n">
        <f aca="false">I150</f>
        <v>0</v>
      </c>
      <c r="J149" s="166" t="n">
        <f aca="false">J150</f>
        <v>220300</v>
      </c>
      <c r="K149" s="166" t="n">
        <f aca="false">K150</f>
        <v>0</v>
      </c>
      <c r="L149" s="166" t="n">
        <f aca="false">L150</f>
        <v>220300</v>
      </c>
      <c r="M149" s="166" t="n">
        <f aca="false">M150</f>
        <v>0</v>
      </c>
      <c r="N149" s="134"/>
      <c r="O149" s="194"/>
      <c r="P149" s="194"/>
      <c r="Q149" s="155" t="e">
        <f aca="false">#REF!-AE149</f>
        <v>#REF!</v>
      </c>
      <c r="R149" s="156" t="e">
        <f aca="false">#REF!-AF149</f>
        <v>#REF!</v>
      </c>
      <c r="S149" s="156" t="e">
        <f aca="false">#REF!-AG149</f>
        <v>#REF!</v>
      </c>
      <c r="W149" s="157" t="n">
        <v>610</v>
      </c>
      <c r="X149" s="158" t="n">
        <v>11</v>
      </c>
      <c r="Y149" s="159" t="n">
        <v>1</v>
      </c>
      <c r="Z149" s="160" t="s">
        <v>81</v>
      </c>
      <c r="AA149" s="161" t="s">
        <v>16</v>
      </c>
      <c r="AB149" s="160" t="s">
        <v>22</v>
      </c>
      <c r="AC149" s="162" t="n">
        <v>0</v>
      </c>
      <c r="AD149" s="163"/>
      <c r="AE149" s="164" t="n">
        <v>143038</v>
      </c>
      <c r="AF149" s="164" t="n">
        <v>77392</v>
      </c>
      <c r="AG149" s="164" t="n">
        <v>33</v>
      </c>
    </row>
    <row r="150" customFormat="false" ht="197.45" hidden="false" customHeight="true" outlineLevel="0" collapsed="false">
      <c r="A150" s="165"/>
      <c r="B150" s="75" t="s">
        <v>143</v>
      </c>
      <c r="C150" s="149" t="n">
        <v>610</v>
      </c>
      <c r="D150" s="150" t="n">
        <v>10</v>
      </c>
      <c r="E150" s="150" t="n">
        <v>1</v>
      </c>
      <c r="F150" s="151" t="s">
        <v>144</v>
      </c>
      <c r="G150" s="149"/>
      <c r="H150" s="166" t="n">
        <f aca="false">H151</f>
        <v>97608</v>
      </c>
      <c r="I150" s="166" t="n">
        <f aca="false">I151</f>
        <v>0</v>
      </c>
      <c r="J150" s="166" t="n">
        <f aca="false">J151</f>
        <v>220300</v>
      </c>
      <c r="K150" s="166" t="n">
        <f aca="false">K151</f>
        <v>0</v>
      </c>
      <c r="L150" s="166" t="n">
        <f aca="false">L151</f>
        <v>220300</v>
      </c>
      <c r="M150" s="166" t="n">
        <f aca="false">M151</f>
        <v>0</v>
      </c>
      <c r="N150" s="194"/>
      <c r="O150" s="194"/>
      <c r="P150" s="194"/>
      <c r="Q150" s="155" t="e">
        <f aca="false">#REF!-AE150</f>
        <v>#REF!</v>
      </c>
      <c r="R150" s="156" t="e">
        <f aca="false">#REF!-AF150</f>
        <v>#REF!</v>
      </c>
      <c r="S150" s="156" t="e">
        <f aca="false">#REF!-AG150</f>
        <v>#REF!</v>
      </c>
      <c r="W150" s="157" t="n">
        <v>610</v>
      </c>
      <c r="X150" s="158" t="n">
        <v>11</v>
      </c>
      <c r="Y150" s="159" t="n">
        <v>1</v>
      </c>
      <c r="Z150" s="160" t="s">
        <v>81</v>
      </c>
      <c r="AA150" s="161" t="s">
        <v>16</v>
      </c>
      <c r="AB150" s="160" t="s">
        <v>22</v>
      </c>
      <c r="AC150" s="162" t="s">
        <v>241</v>
      </c>
      <c r="AD150" s="163"/>
      <c r="AE150" s="164" t="n">
        <v>98000</v>
      </c>
      <c r="AF150" s="164" t="n">
        <v>37392</v>
      </c>
      <c r="AG150" s="164" t="n">
        <v>0</v>
      </c>
    </row>
    <row r="151" customFormat="false" ht="73.15" hidden="false" customHeight="true" outlineLevel="0" collapsed="false">
      <c r="A151" s="167"/>
      <c r="B151" s="75" t="s">
        <v>188</v>
      </c>
      <c r="C151" s="149" t="n">
        <v>610</v>
      </c>
      <c r="D151" s="150" t="n">
        <v>10</v>
      </c>
      <c r="E151" s="150" t="n">
        <v>1</v>
      </c>
      <c r="F151" s="151" t="s">
        <v>189</v>
      </c>
      <c r="G151" s="149"/>
      <c r="H151" s="166" t="n">
        <f aca="false">H153</f>
        <v>97608</v>
      </c>
      <c r="I151" s="166" t="n">
        <f aca="false">I153</f>
        <v>0</v>
      </c>
      <c r="J151" s="166" t="n">
        <f aca="false">J153</f>
        <v>220300</v>
      </c>
      <c r="K151" s="166" t="n">
        <f aca="false">K153</f>
        <v>0</v>
      </c>
      <c r="L151" s="166" t="n">
        <f aca="false">L153</f>
        <v>220300</v>
      </c>
      <c r="M151" s="166" t="n">
        <f aca="false">M153</f>
        <v>0</v>
      </c>
      <c r="N151" s="194"/>
      <c r="O151" s="194"/>
      <c r="P151" s="194"/>
      <c r="Q151" s="155" t="e">
        <f aca="false">#REF!-AE151</f>
        <v>#REF!</v>
      </c>
      <c r="R151" s="156" t="e">
        <f aca="false">#REF!-AF151</f>
        <v>#REF!</v>
      </c>
      <c r="S151" s="156" t="e">
        <f aca="false">#REF!-AG151</f>
        <v>#REF!</v>
      </c>
      <c r="W151" s="157" t="n">
        <v>610</v>
      </c>
      <c r="X151" s="158" t="n">
        <v>11</v>
      </c>
      <c r="Y151" s="159" t="n">
        <v>1</v>
      </c>
      <c r="Z151" s="160" t="s">
        <v>81</v>
      </c>
      <c r="AA151" s="161" t="s">
        <v>16</v>
      </c>
      <c r="AB151" s="160" t="s">
        <v>22</v>
      </c>
      <c r="AC151" s="162" t="s">
        <v>241</v>
      </c>
      <c r="AD151" s="163" t="s">
        <v>155</v>
      </c>
      <c r="AE151" s="164" t="n">
        <v>98000</v>
      </c>
      <c r="AF151" s="164" t="n">
        <v>37392</v>
      </c>
      <c r="AG151" s="164" t="n">
        <v>0</v>
      </c>
    </row>
    <row r="152" customFormat="false" ht="110.45" hidden="false" customHeight="true" outlineLevel="0" collapsed="false">
      <c r="A152" s="165"/>
      <c r="B152" s="75" t="s">
        <v>190</v>
      </c>
      <c r="C152" s="149" t="n">
        <v>610</v>
      </c>
      <c r="D152" s="150" t="n">
        <v>10</v>
      </c>
      <c r="E152" s="150" t="n">
        <v>1</v>
      </c>
      <c r="F152" s="151" t="s">
        <v>191</v>
      </c>
      <c r="G152" s="149"/>
      <c r="H152" s="166" t="n">
        <f aca="false">H153</f>
        <v>97608</v>
      </c>
      <c r="I152" s="166" t="n">
        <f aca="false">I153</f>
        <v>0</v>
      </c>
      <c r="J152" s="166" t="n">
        <f aca="false">J153</f>
        <v>220300</v>
      </c>
      <c r="K152" s="166" t="n">
        <f aca="false">K153</f>
        <v>0</v>
      </c>
      <c r="L152" s="166" t="n">
        <f aca="false">L153</f>
        <v>220300</v>
      </c>
      <c r="M152" s="166" t="n">
        <f aca="false">M153</f>
        <v>0</v>
      </c>
      <c r="N152" s="194"/>
      <c r="O152" s="194"/>
      <c r="P152" s="194"/>
      <c r="Q152" s="155" t="e">
        <f aca="false">#REF!-AE152</f>
        <v>#REF!</v>
      </c>
      <c r="R152" s="156" t="e">
        <f aca="false">#REF!-AF152</f>
        <v>#REF!</v>
      </c>
      <c r="S152" s="156" t="e">
        <f aca="false">#REF!-AG152</f>
        <v>#REF!</v>
      </c>
      <c r="W152" s="157" t="n">
        <v>610</v>
      </c>
      <c r="X152" s="158" t="n">
        <v>11</v>
      </c>
      <c r="Y152" s="159" t="n">
        <v>1</v>
      </c>
      <c r="Z152" s="160" t="s">
        <v>81</v>
      </c>
      <c r="AA152" s="161" t="s">
        <v>16</v>
      </c>
      <c r="AB152" s="160" t="s">
        <v>22</v>
      </c>
      <c r="AC152" s="162" t="s">
        <v>241</v>
      </c>
      <c r="AD152" s="163" t="s">
        <v>156</v>
      </c>
      <c r="AE152" s="164" t="n">
        <v>98000</v>
      </c>
      <c r="AF152" s="164" t="n">
        <v>37392</v>
      </c>
      <c r="AG152" s="164" t="n">
        <v>0</v>
      </c>
    </row>
    <row r="153" customFormat="false" ht="33.6" hidden="false" customHeight="true" outlineLevel="0" collapsed="false">
      <c r="A153" s="165"/>
      <c r="B153" s="75" t="s">
        <v>242</v>
      </c>
      <c r="C153" s="149" t="n">
        <v>610</v>
      </c>
      <c r="D153" s="150" t="n">
        <v>10</v>
      </c>
      <c r="E153" s="150" t="n">
        <v>1</v>
      </c>
      <c r="F153" s="151" t="s">
        <v>243</v>
      </c>
      <c r="G153" s="149"/>
      <c r="H153" s="166" t="n">
        <f aca="false">H155</f>
        <v>97608</v>
      </c>
      <c r="I153" s="166" t="n">
        <f aca="false">I155</f>
        <v>0</v>
      </c>
      <c r="J153" s="166" t="n">
        <f aca="false">J155</f>
        <v>220300</v>
      </c>
      <c r="K153" s="166" t="n">
        <f aca="false">K155</f>
        <v>0</v>
      </c>
      <c r="L153" s="166" t="n">
        <f aca="false">L155</f>
        <v>220300</v>
      </c>
      <c r="M153" s="166" t="n">
        <f aca="false">M155</f>
        <v>0</v>
      </c>
      <c r="N153" s="194"/>
      <c r="O153" s="194"/>
      <c r="P153" s="194"/>
      <c r="Q153" s="155" t="e">
        <f aca="false">#REF!-AE153</f>
        <v>#REF!</v>
      </c>
      <c r="R153" s="156" t="e">
        <f aca="false">#REF!-AF153</f>
        <v>#REF!</v>
      </c>
      <c r="S153" s="156" t="e">
        <f aca="false">#REF!-AG153</f>
        <v>#REF!</v>
      </c>
      <c r="W153" s="157" t="n">
        <v>610</v>
      </c>
      <c r="X153" s="158" t="n">
        <v>11</v>
      </c>
      <c r="Y153" s="159" t="n">
        <v>1</v>
      </c>
      <c r="Z153" s="160" t="s">
        <v>81</v>
      </c>
      <c r="AA153" s="161" t="s">
        <v>16</v>
      </c>
      <c r="AB153" s="160" t="s">
        <v>22</v>
      </c>
      <c r="AC153" s="162" t="s">
        <v>244</v>
      </c>
      <c r="AD153" s="163"/>
      <c r="AE153" s="164" t="n">
        <v>45038</v>
      </c>
      <c r="AF153" s="164" t="n">
        <v>40000</v>
      </c>
      <c r="AG153" s="164" t="n">
        <v>33</v>
      </c>
    </row>
    <row r="154" customFormat="false" ht="33" hidden="false" customHeight="false" outlineLevel="0" collapsed="false">
      <c r="A154" s="165"/>
      <c r="B154" s="75" t="s">
        <v>245</v>
      </c>
      <c r="C154" s="149" t="n">
        <v>610</v>
      </c>
      <c r="D154" s="150" t="n">
        <v>10</v>
      </c>
      <c r="E154" s="150" t="n">
        <v>1</v>
      </c>
      <c r="F154" s="151" t="s">
        <v>243</v>
      </c>
      <c r="G154" s="149" t="n">
        <v>300</v>
      </c>
      <c r="H154" s="166" t="n">
        <f aca="false">H155</f>
        <v>97608</v>
      </c>
      <c r="I154" s="166" t="n">
        <f aca="false">I155</f>
        <v>0</v>
      </c>
      <c r="J154" s="166" t="n">
        <f aca="false">J155</f>
        <v>220300</v>
      </c>
      <c r="K154" s="166" t="n">
        <f aca="false">K155</f>
        <v>0</v>
      </c>
      <c r="L154" s="166" t="n">
        <f aca="false">L155</f>
        <v>220300</v>
      </c>
      <c r="M154" s="166" t="n">
        <f aca="false">M155</f>
        <v>0</v>
      </c>
      <c r="N154" s="194"/>
      <c r="O154" s="194"/>
      <c r="P154" s="194"/>
      <c r="Q154" s="155" t="e">
        <f aca="false">#REF!-AE154</f>
        <v>#REF!</v>
      </c>
      <c r="R154" s="156" t="e">
        <f aca="false">#REF!-AF154</f>
        <v>#REF!</v>
      </c>
      <c r="S154" s="156" t="e">
        <f aca="false">#REF!-AG154</f>
        <v>#REF!</v>
      </c>
      <c r="W154" s="157" t="n">
        <v>610</v>
      </c>
      <c r="X154" s="158" t="n">
        <v>11</v>
      </c>
      <c r="Y154" s="159" t="n">
        <v>1</v>
      </c>
      <c r="Z154" s="160" t="s">
        <v>81</v>
      </c>
      <c r="AA154" s="161" t="s">
        <v>16</v>
      </c>
      <c r="AB154" s="160" t="s">
        <v>22</v>
      </c>
      <c r="AC154" s="162" t="s">
        <v>244</v>
      </c>
      <c r="AD154" s="163" t="s">
        <v>155</v>
      </c>
      <c r="AE154" s="164" t="n">
        <v>45038</v>
      </c>
      <c r="AF154" s="164" t="n">
        <v>40000</v>
      </c>
      <c r="AG154" s="164" t="n">
        <v>33</v>
      </c>
    </row>
    <row r="155" customFormat="false" ht="33" hidden="false" customHeight="false" outlineLevel="0" collapsed="false">
      <c r="A155" s="165"/>
      <c r="B155" s="75" t="s">
        <v>246</v>
      </c>
      <c r="C155" s="149" t="n">
        <v>610</v>
      </c>
      <c r="D155" s="150" t="n">
        <v>10</v>
      </c>
      <c r="E155" s="150" t="n">
        <v>1</v>
      </c>
      <c r="F155" s="151" t="s">
        <v>243</v>
      </c>
      <c r="G155" s="149" t="n">
        <v>310</v>
      </c>
      <c r="H155" s="89" t="n">
        <v>97608</v>
      </c>
      <c r="I155" s="89" t="n">
        <v>0</v>
      </c>
      <c r="J155" s="89" t="n">
        <v>220300</v>
      </c>
      <c r="K155" s="89" t="n">
        <v>0</v>
      </c>
      <c r="L155" s="89" t="n">
        <v>220300</v>
      </c>
      <c r="M155" s="89" t="n">
        <v>0</v>
      </c>
      <c r="N155" s="194"/>
      <c r="O155" s="194"/>
      <c r="P155" s="194"/>
      <c r="Q155" s="155" t="e">
        <f aca="false">#REF!-AE155</f>
        <v>#REF!</v>
      </c>
      <c r="R155" s="156" t="e">
        <f aca="false">#REF!-AF155</f>
        <v>#REF!</v>
      </c>
      <c r="S155" s="156" t="e">
        <f aca="false">#REF!-AG155</f>
        <v>#REF!</v>
      </c>
      <c r="W155" s="157" t="n">
        <v>610</v>
      </c>
      <c r="X155" s="158" t="n">
        <v>11</v>
      </c>
      <c r="Y155" s="159" t="n">
        <v>1</v>
      </c>
      <c r="Z155" s="160" t="s">
        <v>81</v>
      </c>
      <c r="AA155" s="161" t="s">
        <v>16</v>
      </c>
      <c r="AB155" s="160" t="s">
        <v>22</v>
      </c>
      <c r="AC155" s="162" t="s">
        <v>244</v>
      </c>
      <c r="AD155" s="163" t="s">
        <v>156</v>
      </c>
      <c r="AE155" s="164" t="n">
        <v>45038</v>
      </c>
      <c r="AF155" s="164" t="n">
        <v>40000</v>
      </c>
      <c r="AG155" s="164" t="n">
        <v>33</v>
      </c>
    </row>
    <row r="156" customFormat="false" ht="16.5" hidden="false" customHeight="false" outlineLevel="0" collapsed="false">
      <c r="A156" s="165"/>
      <c r="B156" s="75" t="s">
        <v>128</v>
      </c>
      <c r="C156" s="149" t="n">
        <v>610</v>
      </c>
      <c r="D156" s="150" t="n">
        <v>11</v>
      </c>
      <c r="E156" s="150" t="n">
        <v>0</v>
      </c>
      <c r="F156" s="151"/>
      <c r="G156" s="149"/>
      <c r="H156" s="166" t="n">
        <f aca="false">H157</f>
        <v>35380</v>
      </c>
      <c r="I156" s="166" t="n">
        <f aca="false">I157</f>
        <v>0</v>
      </c>
      <c r="J156" s="166" t="n">
        <f aca="false">J157</f>
        <v>166228</v>
      </c>
      <c r="K156" s="166" t="n">
        <f aca="false">K157</f>
        <v>0</v>
      </c>
      <c r="L156" s="166" t="n">
        <f aca="false">L157</f>
        <v>166228</v>
      </c>
      <c r="M156" s="166" t="n">
        <f aca="false">M157</f>
        <v>0</v>
      </c>
      <c r="N156" s="194"/>
      <c r="O156" s="194"/>
      <c r="P156" s="194"/>
      <c r="Q156" s="155"/>
      <c r="R156" s="156"/>
      <c r="S156" s="156"/>
      <c r="W156" s="195"/>
      <c r="X156" s="196"/>
      <c r="Y156" s="197"/>
      <c r="Z156" s="198"/>
      <c r="AA156" s="199"/>
      <c r="AB156" s="198"/>
      <c r="AC156" s="200"/>
      <c r="AD156" s="201"/>
      <c r="AE156" s="202"/>
      <c r="AF156" s="202"/>
      <c r="AG156" s="202"/>
    </row>
    <row r="157" customFormat="false" ht="16.5" hidden="false" customHeight="false" outlineLevel="0" collapsed="false">
      <c r="A157" s="165"/>
      <c r="B157" s="75" t="s">
        <v>129</v>
      </c>
      <c r="C157" s="149" t="n">
        <v>610</v>
      </c>
      <c r="D157" s="150" t="n">
        <v>11</v>
      </c>
      <c r="E157" s="150" t="n">
        <v>1</v>
      </c>
      <c r="F157" s="151"/>
      <c r="G157" s="149"/>
      <c r="H157" s="166" t="n">
        <f aca="false">H159</f>
        <v>35380</v>
      </c>
      <c r="I157" s="166" t="n">
        <f aca="false">I159</f>
        <v>0</v>
      </c>
      <c r="J157" s="166" t="n">
        <f aca="false">J159</f>
        <v>166228</v>
      </c>
      <c r="K157" s="166" t="n">
        <f aca="false">K159</f>
        <v>0</v>
      </c>
      <c r="L157" s="166" t="n">
        <f aca="false">L159</f>
        <v>166228</v>
      </c>
      <c r="M157" s="166" t="n">
        <f aca="false">M159</f>
        <v>0</v>
      </c>
      <c r="N157" s="194"/>
      <c r="O157" s="194"/>
      <c r="P157" s="194"/>
      <c r="Q157" s="155"/>
      <c r="R157" s="156"/>
      <c r="S157" s="156"/>
      <c r="W157" s="195"/>
      <c r="X157" s="196"/>
      <c r="Y157" s="197"/>
      <c r="Z157" s="198"/>
      <c r="AA157" s="199"/>
      <c r="AB157" s="198"/>
      <c r="AC157" s="200"/>
      <c r="AD157" s="201"/>
      <c r="AE157" s="202"/>
      <c r="AF157" s="202"/>
      <c r="AG157" s="202"/>
    </row>
    <row r="158" customFormat="false" ht="184.5" hidden="false" customHeight="true" outlineLevel="0" collapsed="false">
      <c r="A158" s="165"/>
      <c r="B158" s="75" t="s">
        <v>143</v>
      </c>
      <c r="C158" s="149" t="n">
        <v>610</v>
      </c>
      <c r="D158" s="150" t="n">
        <v>11</v>
      </c>
      <c r="E158" s="150" t="n">
        <v>1</v>
      </c>
      <c r="F158" s="151" t="s">
        <v>144</v>
      </c>
      <c r="G158" s="149"/>
      <c r="H158" s="166" t="n">
        <f aca="false">H159</f>
        <v>35380</v>
      </c>
      <c r="I158" s="166" t="n">
        <f aca="false">I159</f>
        <v>0</v>
      </c>
      <c r="J158" s="166" t="n">
        <f aca="false">J159</f>
        <v>166228</v>
      </c>
      <c r="K158" s="166" t="n">
        <f aca="false">K159</f>
        <v>0</v>
      </c>
      <c r="L158" s="166" t="n">
        <f aca="false">L159</f>
        <v>166228</v>
      </c>
      <c r="M158" s="166" t="n">
        <f aca="false">M159</f>
        <v>0</v>
      </c>
      <c r="N158" s="194"/>
      <c r="O158" s="194"/>
      <c r="P158" s="194"/>
      <c r="Q158" s="155"/>
      <c r="R158" s="156"/>
      <c r="S158" s="156"/>
      <c r="W158" s="195"/>
      <c r="X158" s="196"/>
      <c r="Y158" s="197"/>
      <c r="Z158" s="198"/>
      <c r="AA158" s="199"/>
      <c r="AB158" s="198"/>
      <c r="AC158" s="200"/>
      <c r="AD158" s="201"/>
      <c r="AE158" s="202"/>
      <c r="AF158" s="202"/>
      <c r="AG158" s="202"/>
    </row>
    <row r="159" customFormat="false" ht="81" hidden="false" customHeight="true" outlineLevel="0" collapsed="false">
      <c r="A159" s="165"/>
      <c r="B159" s="75" t="s">
        <v>188</v>
      </c>
      <c r="C159" s="149" t="n">
        <v>610</v>
      </c>
      <c r="D159" s="150" t="n">
        <v>11</v>
      </c>
      <c r="E159" s="150" t="n">
        <v>1</v>
      </c>
      <c r="F159" s="151" t="s">
        <v>189</v>
      </c>
      <c r="G159" s="149"/>
      <c r="H159" s="166" t="n">
        <f aca="false">H164+H161</f>
        <v>35380</v>
      </c>
      <c r="I159" s="166" t="n">
        <f aca="false">I164+I161</f>
        <v>0</v>
      </c>
      <c r="J159" s="166" t="n">
        <f aca="false">J164+J161</f>
        <v>166228</v>
      </c>
      <c r="K159" s="166" t="n">
        <f aca="false">K164+K161</f>
        <v>0</v>
      </c>
      <c r="L159" s="166" t="n">
        <f aca="false">L164+L161</f>
        <v>166228</v>
      </c>
      <c r="M159" s="166" t="n">
        <f aca="false">M164+M161</f>
        <v>0</v>
      </c>
      <c r="N159" s="194"/>
      <c r="O159" s="194"/>
      <c r="P159" s="194"/>
      <c r="Q159" s="155"/>
      <c r="R159" s="156"/>
      <c r="S159" s="156"/>
      <c r="W159" s="195"/>
      <c r="X159" s="196"/>
      <c r="Y159" s="197"/>
      <c r="Z159" s="198"/>
      <c r="AA159" s="199"/>
      <c r="AB159" s="198"/>
      <c r="AC159" s="200"/>
      <c r="AD159" s="201"/>
      <c r="AE159" s="202"/>
      <c r="AF159" s="202"/>
      <c r="AG159" s="202"/>
    </row>
    <row r="160" customFormat="false" ht="99" hidden="false" customHeight="false" outlineLevel="0" collapsed="false">
      <c r="A160" s="165"/>
      <c r="B160" s="75" t="s">
        <v>190</v>
      </c>
      <c r="C160" s="149" t="n">
        <v>610</v>
      </c>
      <c r="D160" s="150" t="n">
        <v>11</v>
      </c>
      <c r="E160" s="150" t="n">
        <v>1</v>
      </c>
      <c r="F160" s="151" t="s">
        <v>191</v>
      </c>
      <c r="G160" s="149"/>
      <c r="H160" s="166" t="n">
        <f aca="false">H161+H164</f>
        <v>35380</v>
      </c>
      <c r="I160" s="166" t="n">
        <f aca="false">I161+I164</f>
        <v>0</v>
      </c>
      <c r="J160" s="166" t="n">
        <f aca="false">J161+J164</f>
        <v>166228</v>
      </c>
      <c r="K160" s="166" t="n">
        <f aca="false">K161+K164</f>
        <v>0</v>
      </c>
      <c r="L160" s="166" t="n">
        <f aca="false">L161+L164</f>
        <v>166228</v>
      </c>
      <c r="M160" s="166" t="n">
        <f aca="false">M161+M164</f>
        <v>0</v>
      </c>
      <c r="N160" s="194"/>
      <c r="O160" s="194"/>
      <c r="P160" s="194"/>
      <c r="Q160" s="155"/>
      <c r="R160" s="156"/>
      <c r="S160" s="156"/>
      <c r="W160" s="195"/>
      <c r="X160" s="196"/>
      <c r="Y160" s="197"/>
      <c r="Z160" s="198"/>
      <c r="AA160" s="199"/>
      <c r="AB160" s="198"/>
      <c r="AC160" s="200"/>
      <c r="AD160" s="201"/>
      <c r="AE160" s="202"/>
      <c r="AF160" s="202"/>
      <c r="AG160" s="202"/>
    </row>
    <row r="161" customFormat="false" ht="49.5" hidden="false" customHeight="false" outlineLevel="0" collapsed="false">
      <c r="A161" s="165"/>
      <c r="B161" s="75" t="s">
        <v>247</v>
      </c>
      <c r="C161" s="149" t="n">
        <v>610</v>
      </c>
      <c r="D161" s="150" t="n">
        <v>11</v>
      </c>
      <c r="E161" s="150" t="n">
        <v>1</v>
      </c>
      <c r="F161" s="151" t="s">
        <v>248</v>
      </c>
      <c r="G161" s="149"/>
      <c r="H161" s="166" t="n">
        <f aca="false">H163</f>
        <v>15830</v>
      </c>
      <c r="I161" s="166" t="n">
        <f aca="false">I163</f>
        <v>0</v>
      </c>
      <c r="J161" s="166" t="n">
        <f aca="false">J163</f>
        <v>92940</v>
      </c>
      <c r="K161" s="166" t="n">
        <f aca="false">K163</f>
        <v>0</v>
      </c>
      <c r="L161" s="166" t="n">
        <f aca="false">L163</f>
        <v>92940</v>
      </c>
      <c r="M161" s="166" t="n">
        <f aca="false">M163</f>
        <v>0</v>
      </c>
      <c r="N161" s="194"/>
      <c r="O161" s="194"/>
      <c r="P161" s="194"/>
      <c r="Q161" s="155"/>
      <c r="R161" s="156"/>
      <c r="S161" s="156"/>
      <c r="W161" s="195"/>
      <c r="X161" s="196"/>
      <c r="Y161" s="197"/>
      <c r="Z161" s="198"/>
      <c r="AA161" s="199"/>
      <c r="AB161" s="198"/>
      <c r="AC161" s="200"/>
      <c r="AD161" s="201"/>
      <c r="AE161" s="202"/>
      <c r="AF161" s="202"/>
      <c r="AG161" s="202"/>
    </row>
    <row r="162" customFormat="false" ht="83.45" hidden="false" customHeight="true" outlineLevel="0" collapsed="false">
      <c r="A162" s="165"/>
      <c r="B162" s="169" t="s">
        <v>163</v>
      </c>
      <c r="C162" s="149" t="n">
        <v>610</v>
      </c>
      <c r="D162" s="150" t="n">
        <v>11</v>
      </c>
      <c r="E162" s="150" t="n">
        <v>1</v>
      </c>
      <c r="F162" s="151" t="s">
        <v>248</v>
      </c>
      <c r="G162" s="149" t="n">
        <v>200</v>
      </c>
      <c r="H162" s="166" t="n">
        <f aca="false">H163</f>
        <v>15830</v>
      </c>
      <c r="I162" s="166" t="n">
        <f aca="false">I163</f>
        <v>0</v>
      </c>
      <c r="J162" s="166" t="n">
        <f aca="false">J163</f>
        <v>92940</v>
      </c>
      <c r="K162" s="166" t="n">
        <f aca="false">K163</f>
        <v>0</v>
      </c>
      <c r="L162" s="166" t="n">
        <f aca="false">L163</f>
        <v>92940</v>
      </c>
      <c r="M162" s="166" t="n">
        <f aca="false">M163</f>
        <v>0</v>
      </c>
      <c r="N162" s="194"/>
      <c r="O162" s="194"/>
      <c r="P162" s="194"/>
      <c r="Q162" s="155"/>
      <c r="R162" s="156"/>
      <c r="S162" s="156"/>
      <c r="W162" s="195"/>
      <c r="X162" s="196"/>
      <c r="Y162" s="197"/>
      <c r="Z162" s="198"/>
      <c r="AA162" s="199"/>
      <c r="AB162" s="198"/>
      <c r="AC162" s="200"/>
      <c r="AD162" s="201"/>
      <c r="AE162" s="202"/>
      <c r="AF162" s="202"/>
      <c r="AG162" s="202"/>
    </row>
    <row r="163" customFormat="false" ht="66" hidden="false" customHeight="false" outlineLevel="0" collapsed="false">
      <c r="A163" s="165"/>
      <c r="B163" s="75" t="s">
        <v>164</v>
      </c>
      <c r="C163" s="149" t="n">
        <v>610</v>
      </c>
      <c r="D163" s="150" t="n">
        <v>11</v>
      </c>
      <c r="E163" s="150" t="n">
        <v>1</v>
      </c>
      <c r="F163" s="151" t="s">
        <v>248</v>
      </c>
      <c r="G163" s="149" t="n">
        <v>240</v>
      </c>
      <c r="H163" s="89" t="n">
        <v>15830</v>
      </c>
      <c r="I163" s="89" t="n">
        <v>0</v>
      </c>
      <c r="J163" s="89" t="n">
        <v>92940</v>
      </c>
      <c r="K163" s="89" t="n">
        <v>0</v>
      </c>
      <c r="L163" s="89" t="n">
        <v>92940</v>
      </c>
      <c r="M163" s="89" t="n">
        <v>0</v>
      </c>
      <c r="N163" s="194"/>
      <c r="O163" s="194"/>
      <c r="P163" s="194"/>
      <c r="Q163" s="155"/>
      <c r="R163" s="156"/>
      <c r="S163" s="156"/>
      <c r="W163" s="195"/>
      <c r="X163" s="196"/>
      <c r="Y163" s="197"/>
      <c r="Z163" s="198"/>
      <c r="AA163" s="199"/>
      <c r="AB163" s="198"/>
      <c r="AC163" s="200"/>
      <c r="AD163" s="201"/>
      <c r="AE163" s="202"/>
      <c r="AF163" s="202"/>
      <c r="AG163" s="202"/>
    </row>
    <row r="164" customFormat="false" ht="79.15" hidden="false" customHeight="true" outlineLevel="0" collapsed="false">
      <c r="A164" s="165"/>
      <c r="B164" s="75" t="s">
        <v>249</v>
      </c>
      <c r="C164" s="149" t="n">
        <v>610</v>
      </c>
      <c r="D164" s="150" t="n">
        <v>11</v>
      </c>
      <c r="E164" s="150" t="n">
        <v>1</v>
      </c>
      <c r="F164" s="151" t="s">
        <v>250</v>
      </c>
      <c r="G164" s="149"/>
      <c r="H164" s="166" t="n">
        <f aca="false">H168+H165+H169</f>
        <v>19550</v>
      </c>
      <c r="I164" s="166" t="n">
        <f aca="false">I168</f>
        <v>0</v>
      </c>
      <c r="J164" s="166" t="n">
        <f aca="false">J168+J165+J169</f>
        <v>73288</v>
      </c>
      <c r="K164" s="166" t="n">
        <f aca="false">K168</f>
        <v>0</v>
      </c>
      <c r="L164" s="166" t="n">
        <f aca="false">L168+L165+L169</f>
        <v>73288</v>
      </c>
      <c r="M164" s="166" t="n">
        <f aca="false">M168</f>
        <v>0</v>
      </c>
      <c r="N164" s="194"/>
      <c r="O164" s="194"/>
      <c r="P164" s="194"/>
      <c r="Q164" s="155"/>
      <c r="R164" s="156"/>
      <c r="S164" s="156"/>
      <c r="W164" s="195"/>
      <c r="X164" s="196"/>
      <c r="Y164" s="197"/>
      <c r="Z164" s="198"/>
      <c r="AA164" s="199"/>
      <c r="AB164" s="198"/>
      <c r="AC164" s="200"/>
      <c r="AD164" s="201"/>
      <c r="AE164" s="202"/>
      <c r="AF164" s="202"/>
      <c r="AG164" s="202"/>
    </row>
    <row r="165" customFormat="false" ht="143.25" hidden="false" customHeight="true" outlineLevel="0" collapsed="false">
      <c r="A165" s="165"/>
      <c r="B165" s="203" t="s">
        <v>251</v>
      </c>
      <c r="C165" s="149" t="n">
        <v>610</v>
      </c>
      <c r="D165" s="150" t="n">
        <v>11</v>
      </c>
      <c r="E165" s="150" t="n">
        <v>1</v>
      </c>
      <c r="F165" s="151" t="s">
        <v>250</v>
      </c>
      <c r="G165" s="149" t="n">
        <v>100</v>
      </c>
      <c r="H165" s="166" t="n">
        <f aca="false">H166</f>
        <v>0</v>
      </c>
      <c r="I165" s="166" t="n">
        <v>0</v>
      </c>
      <c r="J165" s="166" t="n">
        <f aca="false">J166</f>
        <v>0</v>
      </c>
      <c r="K165" s="166" t="n">
        <v>0</v>
      </c>
      <c r="L165" s="166" t="n">
        <f aca="false">L166</f>
        <v>0</v>
      </c>
      <c r="M165" s="166" t="n">
        <v>0</v>
      </c>
      <c r="N165" s="194"/>
      <c r="O165" s="194"/>
      <c r="P165" s="194"/>
      <c r="Q165" s="155"/>
      <c r="R165" s="156"/>
      <c r="S165" s="156"/>
      <c r="W165" s="195"/>
      <c r="X165" s="196"/>
      <c r="Y165" s="197"/>
      <c r="Z165" s="198"/>
      <c r="AA165" s="199"/>
      <c r="AB165" s="198"/>
      <c r="AC165" s="200"/>
      <c r="AD165" s="201"/>
      <c r="AE165" s="202"/>
      <c r="AF165" s="202"/>
      <c r="AG165" s="202"/>
    </row>
    <row r="166" customFormat="false" ht="40.5" hidden="false" customHeight="true" outlineLevel="0" collapsed="false">
      <c r="A166" s="165"/>
      <c r="B166" s="75" t="s">
        <v>252</v>
      </c>
      <c r="C166" s="149" t="n">
        <v>610</v>
      </c>
      <c r="D166" s="150" t="n">
        <v>11</v>
      </c>
      <c r="E166" s="150" t="n">
        <v>1</v>
      </c>
      <c r="F166" s="151" t="s">
        <v>250</v>
      </c>
      <c r="G166" s="149" t="n">
        <v>110</v>
      </c>
      <c r="H166" s="166" t="n">
        <v>0</v>
      </c>
      <c r="I166" s="166" t="n">
        <v>0</v>
      </c>
      <c r="J166" s="166" t="n">
        <v>0</v>
      </c>
      <c r="K166" s="166" t="n">
        <v>0</v>
      </c>
      <c r="L166" s="166" t="n">
        <v>0</v>
      </c>
      <c r="M166" s="166" t="n">
        <v>0</v>
      </c>
      <c r="N166" s="194"/>
      <c r="O166" s="194"/>
      <c r="P166" s="194"/>
      <c r="Q166" s="155"/>
      <c r="R166" s="156"/>
      <c r="S166" s="156"/>
      <c r="W166" s="195"/>
      <c r="X166" s="196"/>
      <c r="Y166" s="197"/>
      <c r="Z166" s="198"/>
      <c r="AA166" s="199"/>
      <c r="AB166" s="198"/>
      <c r="AC166" s="200"/>
      <c r="AD166" s="201"/>
      <c r="AE166" s="202"/>
      <c r="AF166" s="202"/>
      <c r="AG166" s="202"/>
    </row>
    <row r="167" customFormat="false" ht="66" hidden="false" customHeight="false" outlineLevel="0" collapsed="false">
      <c r="A167" s="165"/>
      <c r="B167" s="169" t="s">
        <v>163</v>
      </c>
      <c r="C167" s="149" t="n">
        <v>610</v>
      </c>
      <c r="D167" s="150" t="n">
        <v>11</v>
      </c>
      <c r="E167" s="150" t="n">
        <v>1</v>
      </c>
      <c r="F167" s="151" t="s">
        <v>250</v>
      </c>
      <c r="G167" s="149" t="n">
        <v>200</v>
      </c>
      <c r="H167" s="166" t="n">
        <f aca="false">H168</f>
        <v>0</v>
      </c>
      <c r="I167" s="166" t="n">
        <f aca="false">I168</f>
        <v>0</v>
      </c>
      <c r="J167" s="166" t="n">
        <f aca="false">J168</f>
        <v>53738</v>
      </c>
      <c r="K167" s="166" t="n">
        <f aca="false">K168</f>
        <v>0</v>
      </c>
      <c r="L167" s="166" t="n">
        <f aca="false">L168</f>
        <v>53738</v>
      </c>
      <c r="M167" s="166" t="n">
        <f aca="false">M168</f>
        <v>0</v>
      </c>
      <c r="N167" s="194"/>
      <c r="O167" s="194"/>
      <c r="P167" s="194"/>
      <c r="Q167" s="155"/>
      <c r="R167" s="156"/>
      <c r="S167" s="156"/>
      <c r="W167" s="195"/>
      <c r="X167" s="196"/>
      <c r="Y167" s="197"/>
      <c r="Z167" s="198"/>
      <c r="AA167" s="199"/>
      <c r="AB167" s="198"/>
      <c r="AC167" s="200"/>
      <c r="AD167" s="201"/>
      <c r="AE167" s="202"/>
      <c r="AF167" s="202"/>
      <c r="AG167" s="202"/>
    </row>
    <row r="168" customFormat="false" ht="67.5" hidden="false" customHeight="true" outlineLevel="0" collapsed="false">
      <c r="A168" s="165"/>
      <c r="B168" s="75" t="s">
        <v>164</v>
      </c>
      <c r="C168" s="149" t="n">
        <v>610</v>
      </c>
      <c r="D168" s="150" t="n">
        <v>11</v>
      </c>
      <c r="E168" s="150" t="n">
        <v>1</v>
      </c>
      <c r="F168" s="151" t="s">
        <v>250</v>
      </c>
      <c r="G168" s="149" t="n">
        <v>240</v>
      </c>
      <c r="H168" s="89" t="n">
        <v>0</v>
      </c>
      <c r="I168" s="89" t="n">
        <v>0</v>
      </c>
      <c r="J168" s="89" t="n">
        <v>53738</v>
      </c>
      <c r="K168" s="89" t="n">
        <v>0</v>
      </c>
      <c r="L168" s="89" t="n">
        <v>53738</v>
      </c>
      <c r="M168" s="89" t="n">
        <v>0</v>
      </c>
      <c r="N168" s="194"/>
      <c r="O168" s="194"/>
      <c r="P168" s="194"/>
      <c r="Q168" s="155"/>
      <c r="R168" s="156"/>
      <c r="S168" s="156"/>
      <c r="W168" s="195"/>
      <c r="X168" s="196"/>
      <c r="Y168" s="197"/>
      <c r="Z168" s="198"/>
      <c r="AA168" s="199"/>
      <c r="AB168" s="198"/>
      <c r="AC168" s="200"/>
      <c r="AD168" s="201"/>
      <c r="AE168" s="202"/>
      <c r="AF168" s="202"/>
      <c r="AG168" s="202"/>
    </row>
    <row r="169" customFormat="false" ht="33.75" hidden="false" customHeight="true" outlineLevel="0" collapsed="false">
      <c r="A169" s="165"/>
      <c r="B169" s="75" t="s">
        <v>245</v>
      </c>
      <c r="C169" s="149" t="n">
        <v>610</v>
      </c>
      <c r="D169" s="150" t="n">
        <v>11</v>
      </c>
      <c r="E169" s="150" t="n">
        <v>1</v>
      </c>
      <c r="F169" s="151" t="s">
        <v>250</v>
      </c>
      <c r="G169" s="149" t="n">
        <v>300</v>
      </c>
      <c r="H169" s="89" t="n">
        <f aca="false">H170</f>
        <v>19550</v>
      </c>
      <c r="I169" s="166" t="n">
        <v>0</v>
      </c>
      <c r="J169" s="89" t="n">
        <f aca="false">J170</f>
        <v>19550</v>
      </c>
      <c r="K169" s="166" t="n">
        <v>0</v>
      </c>
      <c r="L169" s="89" t="n">
        <f aca="false">L170</f>
        <v>19550</v>
      </c>
      <c r="M169" s="166" t="n">
        <v>0</v>
      </c>
      <c r="N169" s="194"/>
      <c r="O169" s="194"/>
      <c r="P169" s="194"/>
      <c r="Q169" s="155"/>
      <c r="R169" s="156"/>
      <c r="S169" s="156"/>
      <c r="W169" s="195"/>
      <c r="X169" s="196"/>
      <c r="Y169" s="197"/>
      <c r="Z169" s="198"/>
      <c r="AA169" s="199"/>
      <c r="AB169" s="198"/>
      <c r="AC169" s="200"/>
      <c r="AD169" s="201"/>
      <c r="AE169" s="202"/>
      <c r="AF169" s="202"/>
      <c r="AG169" s="202"/>
    </row>
    <row r="170" customFormat="false" ht="20.25" hidden="false" customHeight="true" outlineLevel="0" collapsed="false">
      <c r="A170" s="165"/>
      <c r="B170" s="75" t="s">
        <v>253</v>
      </c>
      <c r="C170" s="149" t="n">
        <v>610</v>
      </c>
      <c r="D170" s="150" t="n">
        <v>11</v>
      </c>
      <c r="E170" s="150" t="n">
        <v>1</v>
      </c>
      <c r="F170" s="151" t="s">
        <v>250</v>
      </c>
      <c r="G170" s="149" t="n">
        <v>350</v>
      </c>
      <c r="H170" s="89" t="n">
        <v>19550</v>
      </c>
      <c r="I170" s="166" t="n">
        <v>0</v>
      </c>
      <c r="J170" s="89" t="n">
        <v>19550</v>
      </c>
      <c r="K170" s="166" t="n">
        <v>0</v>
      </c>
      <c r="L170" s="89" t="n">
        <v>19550</v>
      </c>
      <c r="M170" s="166" t="n">
        <v>0</v>
      </c>
      <c r="N170" s="194"/>
      <c r="O170" s="194"/>
      <c r="P170" s="194"/>
      <c r="Q170" s="155"/>
      <c r="R170" s="156"/>
      <c r="S170" s="156"/>
      <c r="W170" s="195"/>
      <c r="X170" s="196"/>
      <c r="Y170" s="197"/>
      <c r="Z170" s="198"/>
      <c r="AA170" s="199"/>
      <c r="AB170" s="198"/>
      <c r="AC170" s="200"/>
      <c r="AD170" s="201"/>
      <c r="AE170" s="202"/>
      <c r="AF170" s="202"/>
      <c r="AG170" s="202"/>
    </row>
    <row r="171" customFormat="false" ht="22.5" hidden="false" customHeight="true" outlineLevel="0" collapsed="false">
      <c r="A171" s="165"/>
      <c r="B171" s="110" t="s">
        <v>254</v>
      </c>
      <c r="C171" s="204"/>
      <c r="D171" s="204"/>
      <c r="E171" s="204"/>
      <c r="F171" s="204"/>
      <c r="G171" s="204"/>
      <c r="H171" s="152" t="n">
        <f aca="false">H12</f>
        <v>12353962.76</v>
      </c>
      <c r="I171" s="152" t="n">
        <f aca="false">I12</f>
        <v>3502404.86</v>
      </c>
      <c r="J171" s="152" t="n">
        <f aca="false">J12</f>
        <v>7065433.87</v>
      </c>
      <c r="K171" s="152" t="n">
        <f aca="false">K12</f>
        <v>215600</v>
      </c>
      <c r="L171" s="152" t="n">
        <f aca="false">L12</f>
        <v>7305274.11</v>
      </c>
      <c r="M171" s="152" t="n">
        <f aca="false">M12</f>
        <v>236086</v>
      </c>
      <c r="N171" s="194"/>
      <c r="O171" s="194"/>
      <c r="P171" s="194"/>
      <c r="Q171" s="155" t="e">
        <f aca="false">#REF!-AE171</f>
        <v>#REF!</v>
      </c>
      <c r="R171" s="156" t="e">
        <f aca="false">#REF!-AF171</f>
        <v>#REF!</v>
      </c>
      <c r="S171" s="156" t="e">
        <f aca="false">#REF!-AG171</f>
        <v>#REF!</v>
      </c>
      <c r="W171" s="205" t="n">
        <v>610</v>
      </c>
      <c r="X171" s="206" t="n">
        <v>11</v>
      </c>
      <c r="Y171" s="206" t="n">
        <v>1</v>
      </c>
      <c r="Z171" s="207" t="s">
        <v>81</v>
      </c>
      <c r="AA171" s="207" t="s">
        <v>16</v>
      </c>
      <c r="AB171" s="207" t="s">
        <v>22</v>
      </c>
      <c r="AC171" s="207" t="s">
        <v>244</v>
      </c>
      <c r="AD171" s="208"/>
      <c r="AE171" s="209" t="n">
        <v>7372263</v>
      </c>
      <c r="AF171" s="209" t="n">
        <v>6332217</v>
      </c>
      <c r="AG171" s="210" t="n">
        <v>6244859</v>
      </c>
    </row>
    <row r="172" customFormat="false" ht="16.5" hidden="false" customHeight="false" outlineLevel="0" collapsed="false">
      <c r="B172" s="131"/>
      <c r="C172" s="131"/>
      <c r="D172" s="131"/>
      <c r="E172" s="131"/>
      <c r="F172" s="131"/>
      <c r="G172" s="131"/>
      <c r="H172" s="211"/>
      <c r="I172" s="211"/>
      <c r="J172" s="212"/>
      <c r="K172" s="212"/>
      <c r="L172" s="212"/>
      <c r="M172" s="212"/>
      <c r="N172" s="194"/>
      <c r="O172" s="194"/>
      <c r="P172" s="194"/>
      <c r="Q172" s="194"/>
    </row>
    <row r="173" customFormat="false" ht="15" hidden="false" customHeight="false" outlineLevel="0" collapsed="false">
      <c r="B173" s="213"/>
      <c r="C173" s="213"/>
      <c r="D173" s="213"/>
      <c r="E173" s="213"/>
      <c r="F173" s="213"/>
      <c r="G173" s="213"/>
      <c r="H173" s="214"/>
      <c r="I173" s="214"/>
      <c r="J173" s="214"/>
      <c r="K173" s="214"/>
      <c r="L173" s="214"/>
      <c r="M173" s="214"/>
      <c r="N173" s="194"/>
      <c r="O173" s="194"/>
      <c r="P173" s="194"/>
      <c r="Q173" s="194"/>
    </row>
    <row r="174" customFormat="false" ht="15" hidden="false" customHeight="false" outlineLevel="0" collapsed="false">
      <c r="B174" s="213"/>
      <c r="C174" s="213"/>
      <c r="D174" s="213"/>
      <c r="E174" s="213"/>
      <c r="F174" s="213"/>
      <c r="G174" s="213"/>
      <c r="H174" s="213"/>
      <c r="I174" s="213"/>
      <c r="J174" s="194"/>
      <c r="K174" s="194"/>
      <c r="L174" s="194"/>
      <c r="M174" s="194"/>
      <c r="N174" s="194"/>
      <c r="O174" s="194"/>
      <c r="P174" s="194"/>
      <c r="Q174" s="194"/>
    </row>
    <row r="175" s="126" customFormat="true" ht="15" hidden="false" customHeight="false" outlineLevel="0" collapsed="false">
      <c r="A175" s="125"/>
      <c r="B175" s="213"/>
      <c r="C175" s="213"/>
      <c r="D175" s="213"/>
      <c r="E175" s="213"/>
      <c r="F175" s="213"/>
      <c r="G175" s="213"/>
      <c r="H175" s="215"/>
      <c r="I175" s="213"/>
      <c r="J175" s="194"/>
      <c r="K175" s="194"/>
      <c r="L175" s="194"/>
      <c r="M175" s="194"/>
      <c r="N175" s="194"/>
      <c r="O175" s="194"/>
      <c r="P175" s="194"/>
      <c r="Q175" s="194"/>
      <c r="T175" s="125"/>
      <c r="U175" s="125"/>
      <c r="V175" s="125"/>
      <c r="W175" s="125"/>
      <c r="X175" s="127"/>
      <c r="Y175" s="127"/>
      <c r="Z175" s="127"/>
      <c r="AA175" s="127"/>
      <c r="AB175" s="127"/>
      <c r="AC175" s="127"/>
      <c r="AD175" s="128"/>
      <c r="AE175" s="129"/>
      <c r="AF175" s="129"/>
      <c r="AG175" s="129"/>
      <c r="AH175" s="125"/>
    </row>
    <row r="176" s="126" customFormat="true" ht="15" hidden="false" customHeight="false" outlineLevel="0" collapsed="false">
      <c r="A176" s="125"/>
      <c r="B176" s="213"/>
      <c r="C176" s="213"/>
      <c r="D176" s="213"/>
      <c r="E176" s="213"/>
      <c r="F176" s="213"/>
      <c r="G176" s="213"/>
      <c r="H176" s="155"/>
      <c r="I176" s="155"/>
      <c r="J176" s="216" t="n">
        <f aca="false">'[2]1'!F35-'2'!J171</f>
        <v>0</v>
      </c>
      <c r="K176" s="155" t="n">
        <f aca="false">'[2]1'!G35-'2'!K171</f>
        <v>0</v>
      </c>
      <c r="L176" s="155" t="n">
        <f aca="false">'[2]1'!H35-'2'!L171</f>
        <v>0</v>
      </c>
      <c r="M176" s="155" t="n">
        <f aca="false">'[2]1'!I35-'2'!M171</f>
        <v>0</v>
      </c>
      <c r="N176" s="194"/>
      <c r="O176" s="194"/>
      <c r="P176" s="194"/>
      <c r="Q176" s="194"/>
      <c r="T176" s="125"/>
      <c r="U176" s="125"/>
      <c r="V176" s="125"/>
      <c r="W176" s="125"/>
      <c r="X176" s="127"/>
      <c r="Y176" s="127"/>
      <c r="Z176" s="127"/>
      <c r="AA176" s="127"/>
      <c r="AB176" s="127"/>
      <c r="AC176" s="127"/>
      <c r="AD176" s="128"/>
      <c r="AE176" s="129"/>
      <c r="AF176" s="129"/>
      <c r="AG176" s="129"/>
      <c r="AH176" s="125"/>
    </row>
    <row r="177" s="126" customFormat="true" ht="15" hidden="false" customHeight="false" outlineLevel="0" collapsed="false">
      <c r="A177" s="125"/>
      <c r="B177" s="213"/>
      <c r="C177" s="213"/>
      <c r="D177" s="213"/>
      <c r="E177" s="213"/>
      <c r="F177" s="213"/>
      <c r="G177" s="213"/>
      <c r="H177" s="213"/>
      <c r="I177" s="213"/>
      <c r="J177" s="194"/>
      <c r="K177" s="194"/>
      <c r="L177" s="194"/>
      <c r="M177" s="194"/>
      <c r="N177" s="194"/>
      <c r="O177" s="194"/>
      <c r="P177" s="194"/>
      <c r="Q177" s="194"/>
      <c r="T177" s="125"/>
      <c r="U177" s="125"/>
      <c r="V177" s="125"/>
      <c r="W177" s="125"/>
      <c r="X177" s="127"/>
      <c r="Y177" s="127"/>
      <c r="Z177" s="127"/>
      <c r="AA177" s="127"/>
      <c r="AB177" s="127"/>
      <c r="AC177" s="127"/>
      <c r="AD177" s="128"/>
      <c r="AE177" s="129"/>
      <c r="AF177" s="129"/>
      <c r="AG177" s="129"/>
      <c r="AH177" s="125"/>
    </row>
    <row r="178" s="126" customFormat="true" ht="15" hidden="false" customHeight="false" outlineLevel="0" collapsed="false">
      <c r="A178" s="125"/>
      <c r="B178" s="213"/>
      <c r="C178" s="213"/>
      <c r="D178" s="213"/>
      <c r="E178" s="213"/>
      <c r="F178" s="213"/>
      <c r="G178" s="213"/>
      <c r="H178" s="213"/>
      <c r="I178" s="213"/>
      <c r="J178" s="194"/>
      <c r="K178" s="194"/>
      <c r="L178" s="194"/>
      <c r="M178" s="194"/>
      <c r="N178" s="194"/>
      <c r="O178" s="194"/>
      <c r="P178" s="194"/>
      <c r="Q178" s="194"/>
      <c r="T178" s="125"/>
      <c r="U178" s="125"/>
      <c r="V178" s="125"/>
      <c r="W178" s="125"/>
      <c r="X178" s="127"/>
      <c r="Y178" s="127"/>
      <c r="Z178" s="127"/>
      <c r="AA178" s="127"/>
      <c r="AB178" s="127"/>
      <c r="AC178" s="127"/>
      <c r="AD178" s="128"/>
      <c r="AE178" s="129"/>
      <c r="AF178" s="129"/>
      <c r="AG178" s="129"/>
      <c r="AH178" s="125"/>
    </row>
    <row r="179" s="126" customFormat="true" ht="15" hidden="false" customHeight="false" outlineLevel="0" collapsed="false">
      <c r="A179" s="125"/>
      <c r="B179" s="213"/>
      <c r="C179" s="213"/>
      <c r="D179" s="213"/>
      <c r="E179" s="213"/>
      <c r="F179" s="213"/>
      <c r="G179" s="213"/>
      <c r="H179" s="213"/>
      <c r="I179" s="213"/>
      <c r="J179" s="194"/>
      <c r="K179" s="194"/>
      <c r="L179" s="194"/>
      <c r="M179" s="194"/>
      <c r="N179" s="194"/>
      <c r="O179" s="194"/>
      <c r="P179" s="194"/>
      <c r="Q179" s="194"/>
      <c r="T179" s="125"/>
      <c r="U179" s="125"/>
      <c r="V179" s="125"/>
      <c r="W179" s="125"/>
      <c r="X179" s="127"/>
      <c r="Y179" s="127"/>
      <c r="Z179" s="127"/>
      <c r="AA179" s="127"/>
      <c r="AB179" s="127"/>
      <c r="AC179" s="127"/>
      <c r="AD179" s="128"/>
      <c r="AE179" s="129"/>
      <c r="AF179" s="129"/>
      <c r="AG179" s="129"/>
      <c r="AH179" s="125"/>
    </row>
    <row r="180" s="126" customFormat="true" ht="15" hidden="false" customHeight="false" outlineLevel="0" collapsed="false">
      <c r="A180" s="125"/>
      <c r="B180" s="213"/>
      <c r="C180" s="213"/>
      <c r="D180" s="213"/>
      <c r="E180" s="213"/>
      <c r="F180" s="213"/>
      <c r="G180" s="213"/>
      <c r="H180" s="213"/>
      <c r="I180" s="213"/>
      <c r="J180" s="194"/>
      <c r="K180" s="194"/>
      <c r="L180" s="194"/>
      <c r="M180" s="194"/>
      <c r="N180" s="194"/>
      <c r="O180" s="194"/>
      <c r="P180" s="194"/>
      <c r="Q180" s="194"/>
      <c r="T180" s="125"/>
      <c r="U180" s="125"/>
      <c r="V180" s="125"/>
      <c r="W180" s="125"/>
      <c r="X180" s="127"/>
      <c r="Y180" s="127"/>
      <c r="Z180" s="127"/>
      <c r="AA180" s="127"/>
      <c r="AB180" s="127"/>
      <c r="AC180" s="127"/>
      <c r="AD180" s="128"/>
      <c r="AE180" s="129"/>
      <c r="AF180" s="129"/>
      <c r="AG180" s="129"/>
      <c r="AH180" s="125"/>
    </row>
    <row r="181" s="126" customFormat="true" ht="15" hidden="false" customHeight="false" outlineLevel="0" collapsed="false">
      <c r="A181" s="125"/>
      <c r="B181" s="213"/>
      <c r="C181" s="213"/>
      <c r="D181" s="213"/>
      <c r="E181" s="213"/>
      <c r="F181" s="213"/>
      <c r="G181" s="213"/>
      <c r="H181" s="213"/>
      <c r="I181" s="213"/>
      <c r="J181" s="194"/>
      <c r="K181" s="194"/>
      <c r="L181" s="194"/>
      <c r="M181" s="194"/>
      <c r="N181" s="194"/>
      <c r="O181" s="194"/>
      <c r="P181" s="194"/>
      <c r="Q181" s="194"/>
      <c r="T181" s="125"/>
      <c r="U181" s="125"/>
      <c r="V181" s="125"/>
      <c r="W181" s="125"/>
      <c r="X181" s="127"/>
      <c r="Y181" s="127"/>
      <c r="Z181" s="127"/>
      <c r="AA181" s="127"/>
      <c r="AB181" s="127"/>
      <c r="AC181" s="127"/>
      <c r="AD181" s="128"/>
      <c r="AE181" s="129"/>
      <c r="AF181" s="129"/>
      <c r="AG181" s="129"/>
      <c r="AH181" s="125"/>
    </row>
    <row r="182" s="126" customFormat="true" ht="15" hidden="false" customHeight="false" outlineLevel="0" collapsed="false">
      <c r="A182" s="125"/>
      <c r="B182" s="213"/>
      <c r="C182" s="213"/>
      <c r="D182" s="213"/>
      <c r="E182" s="213"/>
      <c r="F182" s="213"/>
      <c r="G182" s="213"/>
      <c r="H182" s="213"/>
      <c r="I182" s="213"/>
      <c r="J182" s="194"/>
      <c r="K182" s="194"/>
      <c r="L182" s="194"/>
      <c r="M182" s="194"/>
      <c r="N182" s="194"/>
      <c r="O182" s="194"/>
      <c r="P182" s="194"/>
      <c r="Q182" s="194"/>
      <c r="T182" s="125"/>
      <c r="U182" s="125"/>
      <c r="V182" s="125"/>
      <c r="W182" s="125"/>
      <c r="X182" s="127"/>
      <c r="Y182" s="127"/>
      <c r="Z182" s="127"/>
      <c r="AA182" s="127"/>
      <c r="AB182" s="127"/>
      <c r="AC182" s="127"/>
      <c r="AD182" s="128"/>
      <c r="AE182" s="129"/>
      <c r="AF182" s="129"/>
      <c r="AG182" s="129"/>
      <c r="AH182" s="125"/>
    </row>
    <row r="183" s="126" customFormat="true" ht="15" hidden="false" customHeight="false" outlineLevel="0" collapsed="false">
      <c r="A183" s="125"/>
      <c r="B183" s="213"/>
      <c r="C183" s="213"/>
      <c r="D183" s="213"/>
      <c r="E183" s="213"/>
      <c r="F183" s="213"/>
      <c r="G183" s="213"/>
      <c r="H183" s="213"/>
      <c r="I183" s="213"/>
      <c r="J183" s="194"/>
      <c r="K183" s="194"/>
      <c r="L183" s="194"/>
      <c r="M183" s="194"/>
      <c r="N183" s="194"/>
      <c r="O183" s="194"/>
      <c r="P183" s="194"/>
      <c r="Q183" s="194"/>
      <c r="T183" s="125"/>
      <c r="U183" s="125"/>
      <c r="V183" s="125"/>
      <c r="W183" s="125"/>
      <c r="X183" s="127"/>
      <c r="Y183" s="127"/>
      <c r="Z183" s="127"/>
      <c r="AA183" s="127"/>
      <c r="AB183" s="127"/>
      <c r="AC183" s="127"/>
      <c r="AD183" s="128"/>
      <c r="AE183" s="129"/>
      <c r="AF183" s="129"/>
      <c r="AG183" s="129"/>
      <c r="AH183" s="125"/>
    </row>
    <row r="184" s="126" customFormat="true" ht="15" hidden="false" customHeight="false" outlineLevel="0" collapsed="false">
      <c r="A184" s="125"/>
      <c r="B184" s="213"/>
      <c r="C184" s="213"/>
      <c r="D184" s="213"/>
      <c r="E184" s="213"/>
      <c r="F184" s="213"/>
      <c r="G184" s="213"/>
      <c r="H184" s="213"/>
      <c r="I184" s="213"/>
      <c r="J184" s="194"/>
      <c r="K184" s="194"/>
      <c r="L184" s="194"/>
      <c r="M184" s="194"/>
      <c r="N184" s="194"/>
      <c r="O184" s="194"/>
      <c r="P184" s="194"/>
      <c r="Q184" s="194"/>
      <c r="T184" s="125"/>
      <c r="U184" s="125"/>
      <c r="V184" s="125"/>
      <c r="W184" s="125"/>
      <c r="X184" s="127"/>
      <c r="Y184" s="127"/>
      <c r="Z184" s="127"/>
      <c r="AA184" s="127"/>
      <c r="AB184" s="127"/>
      <c r="AC184" s="127"/>
      <c r="AD184" s="128"/>
      <c r="AE184" s="129"/>
      <c r="AF184" s="129"/>
      <c r="AG184" s="129"/>
      <c r="AH184" s="125"/>
    </row>
    <row r="185" s="126" customFormat="true" ht="15" hidden="false" customHeight="false" outlineLevel="0" collapsed="false">
      <c r="A185" s="125"/>
      <c r="B185" s="213"/>
      <c r="C185" s="213"/>
      <c r="D185" s="213"/>
      <c r="E185" s="213"/>
      <c r="F185" s="213"/>
      <c r="G185" s="213"/>
      <c r="H185" s="213"/>
      <c r="I185" s="213"/>
      <c r="J185" s="194"/>
      <c r="K185" s="194"/>
      <c r="L185" s="194"/>
      <c r="M185" s="194"/>
      <c r="N185" s="194"/>
      <c r="T185" s="125"/>
      <c r="U185" s="125"/>
      <c r="V185" s="125"/>
      <c r="W185" s="125"/>
      <c r="X185" s="127"/>
      <c r="Y185" s="127"/>
      <c r="Z185" s="127"/>
      <c r="AA185" s="127"/>
      <c r="AB185" s="127"/>
      <c r="AC185" s="127"/>
      <c r="AD185" s="128"/>
      <c r="AE185" s="129"/>
      <c r="AF185" s="129"/>
      <c r="AG185" s="129"/>
      <c r="AH185" s="125"/>
    </row>
    <row r="186" s="126" customFormat="true" ht="15" hidden="false" customHeight="false" outlineLevel="0" collapsed="false">
      <c r="A186" s="125"/>
      <c r="B186" s="213"/>
      <c r="C186" s="213"/>
      <c r="D186" s="213"/>
      <c r="E186" s="213"/>
      <c r="F186" s="213"/>
      <c r="G186" s="213"/>
      <c r="H186" s="213"/>
      <c r="I186" s="213"/>
      <c r="J186" s="194"/>
      <c r="K186" s="194"/>
      <c r="L186" s="194"/>
      <c r="M186" s="194"/>
      <c r="T186" s="125"/>
      <c r="U186" s="125"/>
      <c r="V186" s="125"/>
      <c r="W186" s="125"/>
      <c r="X186" s="127"/>
      <c r="Y186" s="127"/>
      <c r="Z186" s="127"/>
      <c r="AA186" s="127"/>
      <c r="AB186" s="127"/>
      <c r="AC186" s="127"/>
      <c r="AD186" s="128"/>
      <c r="AE186" s="129"/>
      <c r="AF186" s="129"/>
      <c r="AG186" s="129"/>
      <c r="AH186" s="125"/>
    </row>
    <row r="187" s="126" customFormat="true" ht="15" hidden="false" customHeight="false" outlineLevel="0" collapsed="false">
      <c r="A187" s="125"/>
      <c r="B187" s="213"/>
      <c r="C187" s="213"/>
      <c r="D187" s="213"/>
      <c r="E187" s="213"/>
      <c r="F187" s="213"/>
      <c r="G187" s="213"/>
      <c r="H187" s="213"/>
      <c r="I187" s="213"/>
      <c r="J187" s="194"/>
      <c r="K187" s="194"/>
      <c r="L187" s="194"/>
      <c r="M187" s="194"/>
      <c r="T187" s="125"/>
      <c r="U187" s="125"/>
      <c r="V187" s="125"/>
      <c r="W187" s="125"/>
      <c r="X187" s="127"/>
      <c r="Y187" s="127"/>
      <c r="Z187" s="127"/>
      <c r="AA187" s="127"/>
      <c r="AB187" s="127"/>
      <c r="AC187" s="127"/>
      <c r="AD187" s="128"/>
      <c r="AE187" s="129"/>
      <c r="AF187" s="129"/>
      <c r="AG187" s="129"/>
      <c r="AH187" s="125"/>
    </row>
    <row r="188" s="126" customFormat="true" ht="15" hidden="false" customHeight="false" outlineLevel="0" collapsed="false">
      <c r="A188" s="125"/>
      <c r="B188" s="213"/>
      <c r="C188" s="213"/>
      <c r="D188" s="213"/>
      <c r="E188" s="213"/>
      <c r="F188" s="213"/>
      <c r="G188" s="213"/>
      <c r="H188" s="213"/>
      <c r="I188" s="213"/>
      <c r="J188" s="194"/>
      <c r="K188" s="194"/>
      <c r="L188" s="194"/>
      <c r="M188" s="194"/>
      <c r="T188" s="125"/>
      <c r="U188" s="125"/>
      <c r="V188" s="125"/>
      <c r="W188" s="125"/>
      <c r="X188" s="127"/>
      <c r="Y188" s="127"/>
      <c r="Z188" s="127"/>
      <c r="AA188" s="127"/>
      <c r="AB188" s="127"/>
      <c r="AC188" s="127"/>
      <c r="AD188" s="128"/>
      <c r="AE188" s="129"/>
      <c r="AF188" s="129"/>
      <c r="AG188" s="129"/>
      <c r="AH188" s="125"/>
    </row>
    <row r="189" s="126" customFormat="true" ht="15" hidden="false" customHeight="false" outlineLevel="0" collapsed="false">
      <c r="A189" s="125"/>
      <c r="B189" s="213"/>
      <c r="C189" s="213"/>
      <c r="D189" s="213"/>
      <c r="E189" s="213"/>
      <c r="F189" s="213"/>
      <c r="G189" s="213"/>
      <c r="H189" s="213"/>
      <c r="I189" s="213"/>
      <c r="J189" s="194"/>
      <c r="K189" s="194"/>
      <c r="L189" s="194"/>
      <c r="M189" s="194"/>
      <c r="T189" s="125"/>
      <c r="U189" s="125"/>
      <c r="V189" s="125"/>
      <c r="W189" s="125"/>
      <c r="X189" s="127"/>
      <c r="Y189" s="127"/>
      <c r="Z189" s="127"/>
      <c r="AA189" s="127"/>
      <c r="AB189" s="127"/>
      <c r="AC189" s="127"/>
      <c r="AD189" s="128"/>
      <c r="AE189" s="129"/>
      <c r="AF189" s="129"/>
      <c r="AG189" s="129"/>
      <c r="AH189" s="125"/>
    </row>
    <row r="190" s="126" customFormat="true" ht="15" hidden="false" customHeight="false" outlineLevel="0" collapsed="false">
      <c r="A190" s="125"/>
      <c r="B190" s="213"/>
      <c r="C190" s="213"/>
      <c r="D190" s="213"/>
      <c r="E190" s="213"/>
      <c r="F190" s="213"/>
      <c r="G190" s="213"/>
      <c r="H190" s="213"/>
      <c r="I190" s="213"/>
      <c r="J190" s="194"/>
      <c r="K190" s="194"/>
      <c r="L190" s="194"/>
      <c r="M190" s="194"/>
      <c r="T190" s="125"/>
      <c r="U190" s="125"/>
      <c r="V190" s="125"/>
      <c r="W190" s="125"/>
      <c r="X190" s="127"/>
      <c r="Y190" s="127"/>
      <c r="Z190" s="127"/>
      <c r="AA190" s="127"/>
      <c r="AB190" s="127"/>
      <c r="AC190" s="127"/>
      <c r="AD190" s="128"/>
      <c r="AE190" s="129"/>
      <c r="AF190" s="129"/>
      <c r="AG190" s="129"/>
      <c r="AH190" s="125"/>
    </row>
    <row r="191" s="126" customFormat="true" ht="15" hidden="false" customHeight="false" outlineLevel="0" collapsed="false">
      <c r="A191" s="125"/>
      <c r="B191" s="213"/>
      <c r="C191" s="213"/>
      <c r="D191" s="213"/>
      <c r="E191" s="213"/>
      <c r="F191" s="213"/>
      <c r="G191" s="213"/>
      <c r="H191" s="213"/>
      <c r="I191" s="213"/>
      <c r="J191" s="194"/>
      <c r="K191" s="194"/>
      <c r="L191" s="194"/>
      <c r="M191" s="194"/>
      <c r="T191" s="125"/>
      <c r="U191" s="125"/>
      <c r="V191" s="125"/>
      <c r="W191" s="125"/>
      <c r="X191" s="127"/>
      <c r="Y191" s="127"/>
      <c r="Z191" s="127"/>
      <c r="AA191" s="127"/>
      <c r="AB191" s="127"/>
      <c r="AC191" s="127"/>
      <c r="AD191" s="128"/>
      <c r="AE191" s="129"/>
      <c r="AF191" s="129"/>
      <c r="AG191" s="129"/>
      <c r="AH191" s="125"/>
    </row>
    <row r="192" s="126" customFormat="true" ht="15" hidden="false" customHeight="false" outlineLevel="0" collapsed="false">
      <c r="A192" s="125"/>
      <c r="B192" s="213"/>
      <c r="C192" s="213"/>
      <c r="D192" s="213"/>
      <c r="E192" s="213"/>
      <c r="F192" s="213"/>
      <c r="G192" s="213"/>
      <c r="H192" s="213"/>
      <c r="I192" s="213"/>
      <c r="J192" s="194"/>
      <c r="K192" s="194"/>
      <c r="L192" s="194"/>
      <c r="M192" s="194"/>
      <c r="T192" s="125"/>
      <c r="U192" s="125"/>
      <c r="V192" s="125"/>
      <c r="W192" s="125"/>
      <c r="X192" s="127"/>
      <c r="Y192" s="127"/>
      <c r="Z192" s="127"/>
      <c r="AA192" s="127"/>
      <c r="AB192" s="127"/>
      <c r="AC192" s="127"/>
      <c r="AD192" s="128"/>
      <c r="AE192" s="129"/>
      <c r="AF192" s="129"/>
      <c r="AG192" s="129"/>
      <c r="AH192" s="125"/>
    </row>
    <row r="193" s="126" customFormat="true" ht="15" hidden="false" customHeight="false" outlineLevel="0" collapsed="false">
      <c r="A193" s="125"/>
      <c r="B193" s="213"/>
      <c r="C193" s="213"/>
      <c r="D193" s="213"/>
      <c r="E193" s="213"/>
      <c r="F193" s="213"/>
      <c r="G193" s="213"/>
      <c r="H193" s="213"/>
      <c r="I193" s="213"/>
      <c r="J193" s="194"/>
      <c r="K193" s="194"/>
      <c r="L193" s="194"/>
      <c r="M193" s="194"/>
      <c r="T193" s="125"/>
      <c r="U193" s="125"/>
      <c r="V193" s="125"/>
      <c r="W193" s="125"/>
      <c r="X193" s="127"/>
      <c r="Y193" s="127"/>
      <c r="Z193" s="127"/>
      <c r="AA193" s="127"/>
      <c r="AB193" s="127"/>
      <c r="AC193" s="127"/>
      <c r="AD193" s="128"/>
      <c r="AE193" s="129"/>
      <c r="AF193" s="129"/>
      <c r="AG193" s="129"/>
      <c r="AH193" s="125"/>
    </row>
    <row r="194" s="126" customFormat="true" ht="15" hidden="false" customHeight="false" outlineLevel="0" collapsed="false">
      <c r="A194" s="125"/>
      <c r="B194" s="213"/>
      <c r="C194" s="213"/>
      <c r="D194" s="213"/>
      <c r="E194" s="213"/>
      <c r="F194" s="213"/>
      <c r="G194" s="213"/>
      <c r="H194" s="213"/>
      <c r="I194" s="213"/>
      <c r="J194" s="194"/>
      <c r="K194" s="194"/>
      <c r="L194" s="194"/>
      <c r="M194" s="194"/>
      <c r="T194" s="125"/>
      <c r="U194" s="125"/>
      <c r="V194" s="125"/>
      <c r="W194" s="125"/>
      <c r="X194" s="127"/>
      <c r="Y194" s="127"/>
      <c r="Z194" s="127"/>
      <c r="AA194" s="127"/>
      <c r="AB194" s="127"/>
      <c r="AC194" s="127"/>
      <c r="AD194" s="128"/>
      <c r="AE194" s="129"/>
      <c r="AF194" s="129"/>
      <c r="AG194" s="129"/>
      <c r="AH194" s="125"/>
    </row>
    <row r="195" s="126" customFormat="true" ht="15" hidden="false" customHeight="false" outlineLevel="0" collapsed="false">
      <c r="A195" s="125"/>
      <c r="B195" s="213"/>
      <c r="C195" s="213"/>
      <c r="D195" s="213"/>
      <c r="E195" s="213"/>
      <c r="F195" s="213"/>
      <c r="G195" s="213"/>
      <c r="H195" s="213"/>
      <c r="I195" s="213"/>
      <c r="J195" s="194"/>
      <c r="K195" s="194"/>
      <c r="L195" s="194"/>
      <c r="M195" s="194"/>
      <c r="T195" s="125"/>
      <c r="U195" s="125"/>
      <c r="V195" s="125"/>
      <c r="W195" s="125"/>
      <c r="X195" s="127"/>
      <c r="Y195" s="127"/>
      <c r="Z195" s="127"/>
      <c r="AA195" s="127"/>
      <c r="AB195" s="127"/>
      <c r="AC195" s="127"/>
      <c r="AD195" s="128"/>
      <c r="AE195" s="129"/>
      <c r="AF195" s="129"/>
      <c r="AG195" s="129"/>
      <c r="AH195" s="125"/>
    </row>
    <row r="196" s="126" customFormat="true" ht="15" hidden="false" customHeight="false" outlineLevel="0" collapsed="false">
      <c r="A196" s="125"/>
      <c r="B196" s="213"/>
      <c r="C196" s="213"/>
      <c r="D196" s="213"/>
      <c r="E196" s="213"/>
      <c r="F196" s="213"/>
      <c r="G196" s="213"/>
      <c r="H196" s="213"/>
      <c r="I196" s="213"/>
      <c r="J196" s="194"/>
      <c r="K196" s="194"/>
      <c r="L196" s="194"/>
      <c r="M196" s="194"/>
      <c r="T196" s="125"/>
      <c r="U196" s="125"/>
      <c r="V196" s="125"/>
      <c r="W196" s="125"/>
      <c r="X196" s="127"/>
      <c r="Y196" s="127"/>
      <c r="Z196" s="127"/>
      <c r="AA196" s="127"/>
      <c r="AB196" s="127"/>
      <c r="AC196" s="127"/>
      <c r="AD196" s="128"/>
      <c r="AE196" s="129"/>
      <c r="AF196" s="129"/>
      <c r="AG196" s="129"/>
      <c r="AH196" s="125"/>
    </row>
    <row r="197" s="126" customFormat="true" ht="15" hidden="false" customHeight="false" outlineLevel="0" collapsed="false">
      <c r="A197" s="125"/>
      <c r="B197" s="213"/>
      <c r="C197" s="213"/>
      <c r="D197" s="213"/>
      <c r="E197" s="213"/>
      <c r="F197" s="213"/>
      <c r="G197" s="213"/>
      <c r="H197" s="213"/>
      <c r="I197" s="213"/>
      <c r="T197" s="125"/>
      <c r="U197" s="125"/>
      <c r="V197" s="125"/>
      <c r="W197" s="125"/>
      <c r="X197" s="127"/>
      <c r="Y197" s="127"/>
      <c r="Z197" s="127"/>
      <c r="AA197" s="127"/>
      <c r="AB197" s="127"/>
      <c r="AC197" s="127"/>
      <c r="AD197" s="128"/>
      <c r="AE197" s="129"/>
      <c r="AF197" s="129"/>
      <c r="AG197" s="129"/>
      <c r="AH197" s="125"/>
    </row>
    <row r="198" s="126" customFormat="true" ht="15" hidden="false" customHeight="false" outlineLevel="0" collapsed="false">
      <c r="A198" s="125"/>
      <c r="B198" s="213"/>
      <c r="C198" s="213"/>
      <c r="D198" s="213"/>
      <c r="E198" s="213"/>
      <c r="F198" s="213"/>
      <c r="G198" s="213"/>
      <c r="H198" s="213"/>
      <c r="I198" s="213"/>
      <c r="T198" s="125"/>
      <c r="U198" s="125"/>
      <c r="V198" s="125"/>
      <c r="W198" s="125"/>
      <c r="X198" s="127"/>
      <c r="Y198" s="127"/>
      <c r="Z198" s="127"/>
      <c r="AA198" s="127"/>
      <c r="AB198" s="127"/>
      <c r="AC198" s="127"/>
      <c r="AD198" s="128"/>
      <c r="AE198" s="129"/>
      <c r="AF198" s="129"/>
      <c r="AG198" s="129"/>
      <c r="AH198" s="125"/>
    </row>
    <row r="199" s="126" customFormat="true" ht="15" hidden="false" customHeight="false" outlineLevel="0" collapsed="false">
      <c r="A199" s="125"/>
      <c r="B199" s="213"/>
      <c r="C199" s="213"/>
      <c r="D199" s="213"/>
      <c r="E199" s="213"/>
      <c r="F199" s="213"/>
      <c r="G199" s="213"/>
      <c r="H199" s="213"/>
      <c r="I199" s="213"/>
      <c r="T199" s="125"/>
      <c r="U199" s="125"/>
      <c r="V199" s="125"/>
      <c r="W199" s="125"/>
      <c r="X199" s="127"/>
      <c r="Y199" s="127"/>
      <c r="Z199" s="127"/>
      <c r="AA199" s="127"/>
      <c r="AB199" s="127"/>
      <c r="AC199" s="127"/>
      <c r="AD199" s="128"/>
      <c r="AE199" s="129"/>
      <c r="AF199" s="129"/>
      <c r="AG199" s="129"/>
      <c r="AH199" s="125"/>
    </row>
    <row r="200" s="126" customFormat="true" ht="15" hidden="false" customHeight="false" outlineLevel="0" collapsed="false">
      <c r="A200" s="125"/>
      <c r="B200" s="213"/>
      <c r="C200" s="213"/>
      <c r="D200" s="213"/>
      <c r="E200" s="213"/>
      <c r="F200" s="213"/>
      <c r="G200" s="213"/>
      <c r="H200" s="213"/>
      <c r="I200" s="213"/>
      <c r="T200" s="125"/>
      <c r="U200" s="125"/>
      <c r="V200" s="125"/>
      <c r="W200" s="125"/>
      <c r="X200" s="127"/>
      <c r="Y200" s="127"/>
      <c r="Z200" s="127"/>
      <c r="AA200" s="127"/>
      <c r="AB200" s="127"/>
      <c r="AC200" s="127"/>
      <c r="AD200" s="128"/>
      <c r="AE200" s="129"/>
      <c r="AF200" s="129"/>
      <c r="AG200" s="129"/>
      <c r="AH200" s="125"/>
    </row>
    <row r="201" s="126" customFormat="true" ht="15" hidden="false" customHeight="false" outlineLevel="0" collapsed="false">
      <c r="A201" s="125"/>
      <c r="B201" s="213"/>
      <c r="C201" s="213"/>
      <c r="D201" s="213"/>
      <c r="E201" s="213"/>
      <c r="F201" s="213"/>
      <c r="G201" s="213"/>
      <c r="H201" s="213"/>
      <c r="I201" s="213"/>
      <c r="T201" s="125"/>
      <c r="U201" s="125"/>
      <c r="V201" s="125"/>
      <c r="W201" s="125"/>
      <c r="X201" s="127"/>
      <c r="Y201" s="127"/>
      <c r="Z201" s="127"/>
      <c r="AA201" s="127"/>
      <c r="AB201" s="127"/>
      <c r="AC201" s="127"/>
      <c r="AD201" s="128"/>
      <c r="AE201" s="129"/>
      <c r="AF201" s="129"/>
      <c r="AG201" s="129"/>
      <c r="AH201" s="125"/>
    </row>
    <row r="202" s="126" customFormat="true" ht="15" hidden="false" customHeight="false" outlineLevel="0" collapsed="false">
      <c r="A202" s="125"/>
      <c r="B202" s="213"/>
      <c r="C202" s="213"/>
      <c r="D202" s="213"/>
      <c r="E202" s="213"/>
      <c r="F202" s="213"/>
      <c r="G202" s="213"/>
      <c r="H202" s="213"/>
      <c r="I202" s="213"/>
      <c r="T202" s="125"/>
      <c r="U202" s="125"/>
      <c r="V202" s="125"/>
      <c r="W202" s="125"/>
      <c r="X202" s="127"/>
      <c r="Y202" s="127"/>
      <c r="Z202" s="127"/>
      <c r="AA202" s="127"/>
      <c r="AB202" s="127"/>
      <c r="AC202" s="127"/>
      <c r="AD202" s="128"/>
      <c r="AE202" s="129"/>
      <c r="AF202" s="129"/>
      <c r="AG202" s="129"/>
      <c r="AH202" s="125"/>
    </row>
  </sheetData>
  <autoFilter ref="B11:M171"/>
  <mergeCells count="17">
    <mergeCell ref="G1:H1"/>
    <mergeCell ref="I1:M1"/>
    <mergeCell ref="I2:M2"/>
    <mergeCell ref="I3:M3"/>
    <mergeCell ref="A5:M5"/>
    <mergeCell ref="A6:M6"/>
    <mergeCell ref="A8:A10"/>
    <mergeCell ref="B8:B10"/>
    <mergeCell ref="C8:G8"/>
    <mergeCell ref="C9:C10"/>
    <mergeCell ref="D9:D10"/>
    <mergeCell ref="E9:E10"/>
    <mergeCell ref="F9:F10"/>
    <mergeCell ref="G9:G10"/>
    <mergeCell ref="H9:I9"/>
    <mergeCell ref="J9:K9"/>
    <mergeCell ref="L9:M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6" man="true" max="16383" min="0"/>
    <brk id="72" man="true" max="16383" min="0"/>
    <brk id="149" man="true" max="16383" min="0"/>
    <brk id="159" man="true" max="16383" min="0"/>
  </rowBreaks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7" width="3.7"/>
    <col collapsed="false" customWidth="true" hidden="false" outlineLevel="0" max="2" min="2" style="217" width="33.99"/>
    <col collapsed="false" customWidth="true" hidden="false" outlineLevel="0" max="3" min="3" style="217" width="36.99"/>
    <col collapsed="false" customWidth="true" hidden="false" outlineLevel="0" max="4" min="4" style="217" width="15.41"/>
    <col collapsed="false" customWidth="true" hidden="false" outlineLevel="0" max="5" min="5" style="218" width="11.99"/>
    <col collapsed="false" customWidth="false" hidden="false" outlineLevel="0" max="257" min="6" style="218" width="9.14"/>
  </cols>
  <sheetData>
    <row r="1" customFormat="false" ht="18" hidden="false" customHeight="true" outlineLevel="0" collapsed="false">
      <c r="A1" s="219"/>
      <c r="B1" s="219"/>
      <c r="C1" s="4" t="s">
        <v>255</v>
      </c>
      <c r="D1" s="4"/>
    </row>
    <row r="2" customFormat="false" ht="45" hidden="false" customHeight="true" outlineLevel="0" collapsed="false">
      <c r="A2" s="219"/>
      <c r="B2" s="220"/>
      <c r="C2" s="7" t="s">
        <v>256</v>
      </c>
      <c r="D2" s="7"/>
      <c r="E2" s="221"/>
      <c r="F2" s="221"/>
      <c r="G2" s="221"/>
      <c r="H2" s="221"/>
      <c r="I2" s="221"/>
      <c r="J2" s="221"/>
    </row>
    <row r="3" customFormat="false" ht="16.5" hidden="false" customHeight="false" outlineLevel="0" collapsed="false">
      <c r="A3" s="219"/>
      <c r="B3" s="219"/>
      <c r="C3" s="59" t="s">
        <v>257</v>
      </c>
      <c r="D3" s="59"/>
    </row>
    <row r="4" customFormat="false" ht="16.5" hidden="false" customHeight="false" outlineLevel="0" collapsed="false">
      <c r="A4" s="219"/>
      <c r="B4" s="59" t="s">
        <v>94</v>
      </c>
      <c r="C4" s="59"/>
      <c r="D4" s="59"/>
    </row>
    <row r="5" customFormat="false" ht="29.25" hidden="false" customHeight="true" outlineLevel="0" collapsed="false">
      <c r="A5" s="222"/>
      <c r="B5" s="7" t="s">
        <v>258</v>
      </c>
      <c r="C5" s="7"/>
      <c r="D5" s="7"/>
    </row>
    <row r="6" customFormat="false" ht="9" hidden="false" customHeight="true" outlineLevel="0" collapsed="false">
      <c r="A6" s="223"/>
      <c r="B6" s="223"/>
      <c r="C6" s="223"/>
      <c r="D6" s="66"/>
    </row>
    <row r="7" customFormat="false" ht="16.5" hidden="false" customHeight="true" outlineLevel="0" collapsed="false">
      <c r="A7" s="224" t="s">
        <v>136</v>
      </c>
      <c r="B7" s="225" t="s">
        <v>259</v>
      </c>
      <c r="C7" s="225" t="s">
        <v>260</v>
      </c>
      <c r="D7" s="224" t="s">
        <v>261</v>
      </c>
    </row>
    <row r="8" customFormat="false" ht="90" hidden="false" customHeight="true" outlineLevel="0" collapsed="false">
      <c r="A8" s="224"/>
      <c r="B8" s="225"/>
      <c r="C8" s="225"/>
      <c r="D8" s="224"/>
    </row>
    <row r="9" customFormat="false" ht="11.25" hidden="false" customHeight="true" outlineLevel="0" collapsed="false">
      <c r="A9" s="226" t="n">
        <v>1</v>
      </c>
      <c r="B9" s="227" t="n">
        <v>2</v>
      </c>
      <c r="C9" s="228" t="n">
        <v>3</v>
      </c>
      <c r="D9" s="229" t="n">
        <v>4</v>
      </c>
    </row>
    <row r="10" customFormat="false" ht="84" hidden="false" customHeight="true" outlineLevel="0" collapsed="false">
      <c r="A10" s="230" t="n">
        <v>1</v>
      </c>
      <c r="B10" s="231" t="s">
        <v>262</v>
      </c>
      <c r="C10" s="232" t="s">
        <v>263</v>
      </c>
      <c r="D10" s="233" t="n">
        <v>980526</v>
      </c>
    </row>
    <row r="11" customFormat="false" ht="127.5" hidden="false" customHeight="true" outlineLevel="0" collapsed="false">
      <c r="A11" s="234" t="n">
        <v>2</v>
      </c>
      <c r="B11" s="231" t="s">
        <v>264</v>
      </c>
      <c r="C11" s="232" t="s">
        <v>265</v>
      </c>
      <c r="D11" s="235" t="n">
        <v>1100000</v>
      </c>
    </row>
    <row r="12" customFormat="false" ht="19.5" hidden="false" customHeight="true" outlineLevel="0" collapsed="false">
      <c r="A12" s="234"/>
      <c r="B12" s="231" t="s">
        <v>266</v>
      </c>
      <c r="C12" s="236"/>
      <c r="D12" s="237" t="n">
        <f aca="false">SUM(D10:D11)</f>
        <v>2080526</v>
      </c>
    </row>
    <row r="13" customFormat="false" ht="15.75" hidden="false" customHeight="false" outlineLevel="0" collapsed="false">
      <c r="B13" s="218"/>
      <c r="C13" s="218"/>
    </row>
    <row r="14" customFormat="false" ht="15.75" hidden="false" customHeight="false" outlineLevel="0" collapsed="false">
      <c r="B14" s="218"/>
      <c r="C14" s="218"/>
    </row>
    <row r="15" customFormat="false" ht="15.75" hidden="false" customHeight="false" outlineLevel="0" collapsed="false">
      <c r="B15" s="218"/>
      <c r="C15" s="218"/>
    </row>
    <row r="16" customFormat="false" ht="15.75" hidden="false" customHeight="false" outlineLevel="0" collapsed="false">
      <c r="B16" s="218"/>
      <c r="C16" s="218"/>
    </row>
  </sheetData>
  <mergeCells count="9">
    <mergeCell ref="C1:D1"/>
    <mergeCell ref="C2:D2"/>
    <mergeCell ref="C3:D3"/>
    <mergeCell ref="B4:D4"/>
    <mergeCell ref="B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3671875" defaultRowHeight="16.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69.42"/>
    <col collapsed="false" customWidth="false" hidden="false" outlineLevel="0" max="3" min="3" style="3" width="9.14"/>
    <col collapsed="false" customWidth="true" hidden="false" outlineLevel="0" max="4" min="4" style="3" width="4.85"/>
    <col collapsed="false" customWidth="true" hidden="false" outlineLevel="0" max="5" min="5" style="3" width="5.28"/>
    <col collapsed="false" customWidth="true" hidden="false" outlineLevel="0" max="6" min="6" style="3" width="4.85"/>
    <col collapsed="false" customWidth="true" hidden="false" outlineLevel="0" max="7" min="7" style="3" width="5.13"/>
    <col collapsed="false" customWidth="true" hidden="false" outlineLevel="0" max="8" min="8" style="3" width="5.41"/>
    <col collapsed="false" customWidth="true" hidden="false" outlineLevel="0" max="9" min="9" style="3" width="6.28"/>
    <col collapsed="false" customWidth="true" hidden="false" outlineLevel="0" max="10" min="10" style="3" width="14.14"/>
    <col collapsed="false" customWidth="false" hidden="false" outlineLevel="0" max="257" min="11" style="3" width="9.14"/>
  </cols>
  <sheetData>
    <row r="1" customFormat="false" ht="16.5" hidden="false" customHeight="false" outlineLevel="0" collapsed="false">
      <c r="E1" s="4" t="s">
        <v>267</v>
      </c>
      <c r="F1" s="4"/>
      <c r="G1" s="4"/>
      <c r="H1" s="4"/>
      <c r="I1" s="4"/>
      <c r="J1" s="4"/>
    </row>
    <row r="2" customFormat="false" ht="63.75" hidden="false" customHeight="true" outlineLevel="0" collapsed="false">
      <c r="B2" s="238"/>
      <c r="D2" s="61"/>
      <c r="E2" s="239" t="s">
        <v>268</v>
      </c>
      <c r="F2" s="239"/>
      <c r="G2" s="239"/>
      <c r="H2" s="239"/>
      <c r="I2" s="239"/>
      <c r="J2" s="239"/>
    </row>
    <row r="3" customFormat="false" ht="16.5" hidden="false" customHeight="true" outlineLevel="0" collapsed="false">
      <c r="A3" s="218"/>
      <c r="B3" s="218"/>
      <c r="C3" s="218"/>
      <c r="D3" s="218"/>
      <c r="E3" s="240" t="s">
        <v>257</v>
      </c>
      <c r="F3" s="240"/>
      <c r="G3" s="240"/>
      <c r="H3" s="240"/>
      <c r="I3" s="240"/>
      <c r="J3" s="240"/>
    </row>
    <row r="4" customFormat="false" ht="16.5" hidden="false" customHeight="false" outlineLevel="0" collapsed="false">
      <c r="A4" s="218"/>
      <c r="B4" s="240" t="s">
        <v>269</v>
      </c>
      <c r="C4" s="240"/>
      <c r="D4" s="240"/>
      <c r="E4" s="240"/>
      <c r="F4" s="240"/>
      <c r="G4" s="240"/>
      <c r="H4" s="240"/>
      <c r="I4" s="240"/>
      <c r="J4" s="240"/>
    </row>
    <row r="5" customFormat="false" ht="30" hidden="false" customHeight="true" outlineLevel="0" collapsed="false">
      <c r="A5" s="218"/>
      <c r="B5" s="241" t="s">
        <v>270</v>
      </c>
      <c r="C5" s="241"/>
      <c r="D5" s="241"/>
      <c r="E5" s="241"/>
      <c r="F5" s="241"/>
      <c r="G5" s="241"/>
      <c r="H5" s="241"/>
      <c r="I5" s="241"/>
      <c r="J5" s="241"/>
    </row>
    <row r="6" customFormat="false" ht="9.75" hidden="false" customHeight="true" outlineLevel="0" collapsed="false">
      <c r="A6" s="242"/>
      <c r="B6" s="242"/>
      <c r="C6" s="218"/>
      <c r="D6" s="218"/>
      <c r="E6" s="218"/>
      <c r="F6" s="218"/>
      <c r="G6" s="218"/>
      <c r="H6" s="218"/>
      <c r="I6" s="218"/>
      <c r="J6" s="218"/>
    </row>
    <row r="7" customFormat="false" ht="30" hidden="false" customHeight="true" outlineLevel="0" collapsed="false">
      <c r="A7" s="224" t="s">
        <v>136</v>
      </c>
      <c r="B7" s="243" t="s">
        <v>271</v>
      </c>
      <c r="C7" s="224" t="s">
        <v>272</v>
      </c>
      <c r="D7" s="224"/>
      <c r="E7" s="224"/>
      <c r="F7" s="224"/>
      <c r="G7" s="224"/>
      <c r="H7" s="224"/>
      <c r="I7" s="224"/>
      <c r="J7" s="224"/>
    </row>
    <row r="8" customFormat="false" ht="159.75" hidden="false" customHeight="true" outlineLevel="0" collapsed="false">
      <c r="A8" s="224"/>
      <c r="B8" s="243"/>
      <c r="C8" s="244" t="s">
        <v>273</v>
      </c>
      <c r="D8" s="244" t="s">
        <v>10</v>
      </c>
      <c r="E8" s="244" t="s">
        <v>11</v>
      </c>
      <c r="F8" s="244" t="s">
        <v>12</v>
      </c>
      <c r="G8" s="244" t="s">
        <v>13</v>
      </c>
      <c r="H8" s="244" t="s">
        <v>14</v>
      </c>
      <c r="I8" s="244" t="s">
        <v>274</v>
      </c>
      <c r="J8" s="245" t="s">
        <v>275</v>
      </c>
    </row>
    <row r="9" customFormat="false" ht="16.5" hidden="false" customHeight="true" outlineLevel="0" collapsed="false">
      <c r="A9" s="224" t="n">
        <v>1</v>
      </c>
      <c r="B9" s="243" t="s">
        <v>16</v>
      </c>
      <c r="C9" s="225" t="n">
        <v>3</v>
      </c>
      <c r="D9" s="225" t="n">
        <v>4</v>
      </c>
      <c r="E9" s="225" t="n">
        <v>5</v>
      </c>
      <c r="F9" s="225" t="n">
        <v>6</v>
      </c>
      <c r="G9" s="225" t="n">
        <v>7</v>
      </c>
      <c r="H9" s="225" t="n">
        <v>8</v>
      </c>
      <c r="I9" s="225" t="n">
        <v>9</v>
      </c>
      <c r="J9" s="246" t="n">
        <v>10</v>
      </c>
    </row>
    <row r="10" customFormat="false" ht="21" hidden="false" customHeight="true" outlineLevel="0" collapsed="false">
      <c r="A10" s="247" t="n">
        <v>1</v>
      </c>
      <c r="B10" s="248" t="s">
        <v>276</v>
      </c>
      <c r="C10" s="249" t="s">
        <v>277</v>
      </c>
      <c r="D10" s="250"/>
      <c r="E10" s="250"/>
      <c r="F10" s="250"/>
      <c r="G10" s="251"/>
      <c r="H10" s="250"/>
      <c r="I10" s="250"/>
      <c r="J10" s="250"/>
    </row>
    <row r="11" customFormat="false" ht="0.75" hidden="true" customHeight="true" outlineLevel="0" collapsed="false">
      <c r="A11" s="252" t="n">
        <v>2</v>
      </c>
      <c r="B11" s="248" t="s">
        <v>278</v>
      </c>
      <c r="C11" s="249" t="s">
        <v>279</v>
      </c>
      <c r="D11" s="253" t="s">
        <v>22</v>
      </c>
      <c r="E11" s="253" t="s">
        <v>44</v>
      </c>
      <c r="F11" s="253" t="s">
        <v>280</v>
      </c>
      <c r="G11" s="254" t="s">
        <v>280</v>
      </c>
      <c r="H11" s="253" t="s">
        <v>31</v>
      </c>
      <c r="I11" s="253" t="s">
        <v>23</v>
      </c>
      <c r="J11" s="255" t="s">
        <v>281</v>
      </c>
    </row>
    <row r="12" customFormat="false" ht="30.75" hidden="false" customHeight="true" outlineLevel="0" collapsed="false">
      <c r="A12" s="247" t="n">
        <v>2</v>
      </c>
      <c r="B12" s="248" t="s">
        <v>282</v>
      </c>
      <c r="C12" s="249" t="s">
        <v>277</v>
      </c>
      <c r="D12" s="249" t="s">
        <v>22</v>
      </c>
      <c r="E12" s="249" t="s">
        <v>29</v>
      </c>
      <c r="F12" s="249" t="s">
        <v>44</v>
      </c>
      <c r="G12" s="256" t="s">
        <v>22</v>
      </c>
      <c r="H12" s="249" t="s">
        <v>31</v>
      </c>
      <c r="I12" s="249" t="s">
        <v>23</v>
      </c>
      <c r="J12" s="249" t="s">
        <v>283</v>
      </c>
    </row>
    <row r="13" customFormat="false" ht="30.75" hidden="false" customHeight="true" outlineLevel="0" collapsed="false">
      <c r="A13" s="247" t="n">
        <v>3</v>
      </c>
      <c r="B13" s="257" t="s">
        <v>284</v>
      </c>
      <c r="C13" s="249" t="s">
        <v>277</v>
      </c>
      <c r="D13" s="249" t="s">
        <v>22</v>
      </c>
      <c r="E13" s="249" t="s">
        <v>29</v>
      </c>
      <c r="F13" s="249" t="s">
        <v>44</v>
      </c>
      <c r="G13" s="256" t="s">
        <v>22</v>
      </c>
      <c r="H13" s="249" t="s">
        <v>31</v>
      </c>
      <c r="I13" s="249" t="s">
        <v>23</v>
      </c>
      <c r="J13" s="249" t="s">
        <v>226</v>
      </c>
    </row>
    <row r="14" customFormat="false" ht="16.5" hidden="false" customHeight="false" outlineLevel="0" collapsed="false">
      <c r="A14" s="258"/>
      <c r="B14" s="259"/>
      <c r="G14" s="260"/>
    </row>
    <row r="15" customFormat="false" ht="16.5" hidden="false" customHeight="false" outlineLevel="0" collapsed="false">
      <c r="A15" s="258"/>
      <c r="B15" s="259"/>
    </row>
    <row r="16" customFormat="false" ht="16.5" hidden="false" customHeight="false" outlineLevel="0" collapsed="false">
      <c r="A16" s="239"/>
      <c r="B16" s="261"/>
    </row>
  </sheetData>
  <mergeCells count="9">
    <mergeCell ref="E1:J1"/>
    <mergeCell ref="E2:J2"/>
    <mergeCell ref="E3:J3"/>
    <mergeCell ref="B4:J4"/>
    <mergeCell ref="B5:J5"/>
    <mergeCell ref="A6:B6"/>
    <mergeCell ref="A7:A8"/>
    <mergeCell ref="B7:B8"/>
    <mergeCell ref="C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2" width="66.28"/>
    <col collapsed="false" customWidth="true" hidden="false" outlineLevel="0" max="2" min="2" style="262" width="5.41"/>
    <col collapsed="false" customWidth="true" hidden="false" outlineLevel="0" max="3" min="3" style="262" width="4.99"/>
    <col collapsed="false" customWidth="true" hidden="false" outlineLevel="0" max="4" min="4" style="262" width="4.85"/>
    <col collapsed="false" customWidth="true" hidden="false" outlineLevel="0" max="5" min="5" style="262" width="5.13"/>
    <col collapsed="false" customWidth="true" hidden="false" outlineLevel="0" max="6" min="6" style="262" width="4.7"/>
    <col collapsed="false" customWidth="true" hidden="false" outlineLevel="0" max="7" min="7" style="262" width="7.14"/>
    <col collapsed="false" customWidth="true" hidden="false" outlineLevel="0" max="8" min="8" style="262" width="14.28"/>
    <col collapsed="false" customWidth="true" hidden="false" outlineLevel="0" max="9" min="9" style="263" width="16.7"/>
    <col collapsed="false" customWidth="false" hidden="false" outlineLevel="0" max="10" min="10" style="263" width="9.14"/>
    <col collapsed="false" customWidth="true" hidden="false" outlineLevel="0" max="11" min="11" style="263" width="17.85"/>
    <col collapsed="false" customWidth="false" hidden="false" outlineLevel="0" max="12" min="12" style="263" width="9.14"/>
    <col collapsed="false" customWidth="true" hidden="false" outlineLevel="0" max="13" min="13" style="263" width="17.85"/>
    <col collapsed="false" customWidth="false" hidden="false" outlineLevel="0" max="257" min="14" style="263" width="9.14"/>
  </cols>
  <sheetData>
    <row r="1" customFormat="false" ht="16.5" hidden="false" customHeight="false" outlineLevel="0" collapsed="false">
      <c r="B1" s="219"/>
      <c r="C1" s="219"/>
      <c r="D1" s="219"/>
      <c r="E1" s="219"/>
      <c r="F1" s="4" t="s">
        <v>285</v>
      </c>
      <c r="G1" s="4"/>
      <c r="H1" s="4"/>
      <c r="I1" s="4"/>
    </row>
    <row r="2" customFormat="false" ht="69" hidden="false" customHeight="true" outlineLevel="0" collapsed="false">
      <c r="A2" s="264"/>
      <c r="B2" s="3"/>
      <c r="C2" s="3"/>
      <c r="D2" s="3"/>
      <c r="E2" s="3"/>
      <c r="F2" s="239" t="s">
        <v>268</v>
      </c>
      <c r="G2" s="239"/>
      <c r="H2" s="239"/>
      <c r="I2" s="239"/>
    </row>
    <row r="3" customFormat="false" ht="16.5" hidden="false" customHeight="true" outlineLevel="0" collapsed="false">
      <c r="B3" s="219"/>
      <c r="C3" s="219"/>
      <c r="D3" s="219"/>
      <c r="E3" s="219"/>
      <c r="F3" s="59" t="s">
        <v>257</v>
      </c>
      <c r="G3" s="59"/>
      <c r="H3" s="59"/>
      <c r="I3" s="59"/>
    </row>
    <row r="4" customFormat="false" ht="32.25" hidden="false" customHeight="true" outlineLevel="0" collapsed="false">
      <c r="A4" s="265" t="s">
        <v>286</v>
      </c>
      <c r="B4" s="265"/>
      <c r="C4" s="265"/>
      <c r="D4" s="265"/>
      <c r="E4" s="265"/>
      <c r="F4" s="265"/>
      <c r="G4" s="265"/>
      <c r="H4" s="265"/>
      <c r="I4" s="266"/>
    </row>
    <row r="5" customFormat="false" ht="9" hidden="false" customHeight="true" outlineLevel="0" collapsed="false">
      <c r="A5" s="267"/>
      <c r="B5" s="267"/>
      <c r="C5" s="267"/>
      <c r="D5" s="267"/>
      <c r="E5" s="267"/>
      <c r="F5" s="267"/>
      <c r="G5" s="267"/>
      <c r="H5" s="267"/>
      <c r="I5" s="267"/>
    </row>
    <row r="6" customFormat="false" ht="29.25" hidden="false" customHeight="true" outlineLevel="0" collapsed="false">
      <c r="A6" s="268" t="s">
        <v>287</v>
      </c>
      <c r="B6" s="268" t="s">
        <v>288</v>
      </c>
      <c r="C6" s="268"/>
      <c r="D6" s="268"/>
      <c r="E6" s="268"/>
      <c r="F6" s="268"/>
      <c r="G6" s="268"/>
      <c r="H6" s="268"/>
      <c r="I6" s="268" t="s">
        <v>98</v>
      </c>
    </row>
    <row r="7" customFormat="false" ht="159" hidden="false" customHeight="true" outlineLevel="0" collapsed="false">
      <c r="A7" s="268"/>
      <c r="B7" s="269" t="s">
        <v>10</v>
      </c>
      <c r="C7" s="269" t="s">
        <v>11</v>
      </c>
      <c r="D7" s="269" t="s">
        <v>12</v>
      </c>
      <c r="E7" s="269" t="s">
        <v>13</v>
      </c>
      <c r="F7" s="269" t="s">
        <v>14</v>
      </c>
      <c r="G7" s="269" t="s">
        <v>274</v>
      </c>
      <c r="H7" s="269" t="s">
        <v>275</v>
      </c>
      <c r="I7" s="268"/>
      <c r="K7" s="270"/>
    </row>
    <row r="8" customFormat="false" ht="16.5" hidden="false" customHeight="true" outlineLevel="0" collapsed="false">
      <c r="A8" s="268" t="n">
        <v>1</v>
      </c>
      <c r="B8" s="271" t="n">
        <v>2</v>
      </c>
      <c r="C8" s="271" t="n">
        <v>3</v>
      </c>
      <c r="D8" s="271" t="n">
        <v>4</v>
      </c>
      <c r="E8" s="271" t="n">
        <v>5</v>
      </c>
      <c r="F8" s="271" t="n">
        <v>6</v>
      </c>
      <c r="G8" s="271" t="n">
        <v>7</v>
      </c>
      <c r="H8" s="271" t="n">
        <v>8</v>
      </c>
      <c r="I8" s="272" t="n">
        <v>9</v>
      </c>
    </row>
    <row r="9" customFormat="false" ht="18.75" hidden="false" customHeight="true" outlineLevel="0" collapsed="false">
      <c r="A9" s="273" t="s">
        <v>289</v>
      </c>
      <c r="B9" s="274" t="s">
        <v>22</v>
      </c>
      <c r="C9" s="274" t="s">
        <v>280</v>
      </c>
      <c r="D9" s="274" t="s">
        <v>280</v>
      </c>
      <c r="E9" s="274" t="s">
        <v>280</v>
      </c>
      <c r="F9" s="274" t="s">
        <v>280</v>
      </c>
      <c r="G9" s="274" t="s">
        <v>23</v>
      </c>
      <c r="H9" s="274" t="s">
        <v>91</v>
      </c>
      <c r="I9" s="275" t="e">
        <f aca="false">I10</f>
        <v>#REF!</v>
      </c>
    </row>
    <row r="10" customFormat="false" ht="18" hidden="false" customHeight="true" outlineLevel="0" collapsed="false">
      <c r="A10" s="276" t="s">
        <v>290</v>
      </c>
      <c r="B10" s="277" t="s">
        <v>22</v>
      </c>
      <c r="C10" s="277" t="s">
        <v>29</v>
      </c>
      <c r="D10" s="277" t="s">
        <v>280</v>
      </c>
      <c r="E10" s="277" t="s">
        <v>280</v>
      </c>
      <c r="F10" s="277" t="s">
        <v>280</v>
      </c>
      <c r="G10" s="277" t="s">
        <v>23</v>
      </c>
      <c r="H10" s="277" t="s">
        <v>91</v>
      </c>
      <c r="I10" s="278" t="e">
        <f aca="false">I12+I16</f>
        <v>#REF!</v>
      </c>
    </row>
    <row r="11" customFormat="false" ht="19.5" hidden="false" customHeight="true" outlineLevel="0" collapsed="false">
      <c r="A11" s="279" t="s">
        <v>291</v>
      </c>
      <c r="B11" s="277" t="s">
        <v>22</v>
      </c>
      <c r="C11" s="277" t="s">
        <v>29</v>
      </c>
      <c r="D11" s="277" t="s">
        <v>280</v>
      </c>
      <c r="E11" s="277" t="s">
        <v>280</v>
      </c>
      <c r="F11" s="277" t="s">
        <v>280</v>
      </c>
      <c r="G11" s="277" t="s">
        <v>23</v>
      </c>
      <c r="H11" s="277" t="s">
        <v>292</v>
      </c>
      <c r="I11" s="278" t="n">
        <f aca="false">I12</f>
        <v>-11758516</v>
      </c>
    </row>
    <row r="12" customFormat="false" ht="24.75" hidden="false" customHeight="true" outlineLevel="0" collapsed="false">
      <c r="A12" s="280" t="s">
        <v>293</v>
      </c>
      <c r="B12" s="277" t="s">
        <v>22</v>
      </c>
      <c r="C12" s="277" t="s">
        <v>29</v>
      </c>
      <c r="D12" s="277" t="s">
        <v>44</v>
      </c>
      <c r="E12" s="277" t="s">
        <v>280</v>
      </c>
      <c r="F12" s="277" t="s">
        <v>280</v>
      </c>
      <c r="G12" s="277" t="s">
        <v>23</v>
      </c>
      <c r="H12" s="277" t="s">
        <v>292</v>
      </c>
      <c r="I12" s="278" t="n">
        <f aca="false">I13</f>
        <v>-11758516</v>
      </c>
    </row>
    <row r="13" customFormat="false" ht="24.75" hidden="false" customHeight="true" outlineLevel="0" collapsed="false">
      <c r="A13" s="280" t="s">
        <v>294</v>
      </c>
      <c r="B13" s="277" t="s">
        <v>22</v>
      </c>
      <c r="C13" s="277" t="s">
        <v>29</v>
      </c>
      <c r="D13" s="277" t="s">
        <v>44</v>
      </c>
      <c r="E13" s="277" t="s">
        <v>22</v>
      </c>
      <c r="F13" s="277" t="s">
        <v>280</v>
      </c>
      <c r="G13" s="277" t="s">
        <v>23</v>
      </c>
      <c r="H13" s="277" t="s">
        <v>283</v>
      </c>
      <c r="I13" s="278" t="n">
        <f aca="false">I14</f>
        <v>-11758516</v>
      </c>
    </row>
    <row r="14" customFormat="false" ht="32.25" hidden="false" customHeight="true" outlineLevel="0" collapsed="false">
      <c r="A14" s="280" t="s">
        <v>282</v>
      </c>
      <c r="B14" s="277" t="s">
        <v>22</v>
      </c>
      <c r="C14" s="277" t="s">
        <v>29</v>
      </c>
      <c r="D14" s="277" t="s">
        <v>44</v>
      </c>
      <c r="E14" s="277" t="s">
        <v>22</v>
      </c>
      <c r="F14" s="277" t="s">
        <v>31</v>
      </c>
      <c r="G14" s="277" t="s">
        <v>23</v>
      </c>
      <c r="H14" s="277" t="s">
        <v>283</v>
      </c>
      <c r="I14" s="278" t="n">
        <v>-11758516</v>
      </c>
      <c r="K14" s="281"/>
    </row>
    <row r="15" customFormat="false" ht="18" hidden="false" customHeight="true" outlineLevel="0" collapsed="false">
      <c r="A15" s="280" t="s">
        <v>295</v>
      </c>
      <c r="B15" s="277" t="s">
        <v>22</v>
      </c>
      <c r="C15" s="277" t="s">
        <v>29</v>
      </c>
      <c r="D15" s="277" t="s">
        <v>280</v>
      </c>
      <c r="E15" s="277" t="s">
        <v>280</v>
      </c>
      <c r="F15" s="277" t="s">
        <v>280</v>
      </c>
      <c r="G15" s="277" t="s">
        <v>23</v>
      </c>
      <c r="H15" s="277" t="s">
        <v>224</v>
      </c>
      <c r="I15" s="278" t="e">
        <f aca="false">I16</f>
        <v>#REF!</v>
      </c>
    </row>
    <row r="16" customFormat="false" ht="19.5" hidden="false" customHeight="true" outlineLevel="0" collapsed="false">
      <c r="A16" s="280" t="s">
        <v>296</v>
      </c>
      <c r="B16" s="277" t="s">
        <v>22</v>
      </c>
      <c r="C16" s="277" t="s">
        <v>29</v>
      </c>
      <c r="D16" s="277" t="s">
        <v>44</v>
      </c>
      <c r="E16" s="277" t="s">
        <v>280</v>
      </c>
      <c r="F16" s="277" t="s">
        <v>280</v>
      </c>
      <c r="G16" s="277" t="s">
        <v>23</v>
      </c>
      <c r="H16" s="277" t="s">
        <v>224</v>
      </c>
      <c r="I16" s="278" t="e">
        <f aca="false">I17</f>
        <v>#REF!</v>
      </c>
    </row>
    <row r="17" customFormat="false" ht="19.5" hidden="false" customHeight="true" outlineLevel="0" collapsed="false">
      <c r="A17" s="280" t="s">
        <v>297</v>
      </c>
      <c r="B17" s="277" t="s">
        <v>22</v>
      </c>
      <c r="C17" s="277" t="s">
        <v>29</v>
      </c>
      <c r="D17" s="277" t="s">
        <v>44</v>
      </c>
      <c r="E17" s="277" t="s">
        <v>22</v>
      </c>
      <c r="F17" s="277" t="s">
        <v>280</v>
      </c>
      <c r="G17" s="277" t="s">
        <v>23</v>
      </c>
      <c r="H17" s="277" t="s">
        <v>226</v>
      </c>
      <c r="I17" s="278" t="e">
        <f aca="false">I18</f>
        <v>#REF!</v>
      </c>
    </row>
    <row r="18" customFormat="false" ht="35.25" hidden="false" customHeight="true" outlineLevel="0" collapsed="false">
      <c r="A18" s="280" t="s">
        <v>284</v>
      </c>
      <c r="B18" s="277" t="s">
        <v>22</v>
      </c>
      <c r="C18" s="277" t="s">
        <v>29</v>
      </c>
      <c r="D18" s="277" t="s">
        <v>44</v>
      </c>
      <c r="E18" s="277" t="s">
        <v>22</v>
      </c>
      <c r="F18" s="277" t="s">
        <v>31</v>
      </c>
      <c r="G18" s="277" t="s">
        <v>23</v>
      </c>
      <c r="H18" s="277" t="s">
        <v>226</v>
      </c>
      <c r="I18" s="278" t="e">
        <f aca="false">#REF!</f>
        <v>#REF!</v>
      </c>
      <c r="K18" s="281"/>
      <c r="M18" s="282"/>
    </row>
    <row r="19" customFormat="false" ht="19.5" hidden="false" customHeight="true" outlineLevel="0" collapsed="false">
      <c r="A19" s="280" t="s">
        <v>298</v>
      </c>
      <c r="B19" s="277"/>
      <c r="C19" s="277"/>
      <c r="D19" s="277"/>
      <c r="E19" s="277"/>
      <c r="F19" s="283" t="s">
        <v>29</v>
      </c>
      <c r="G19" s="277"/>
      <c r="H19" s="277"/>
      <c r="I19" s="278" t="e">
        <f aca="false">I9</f>
        <v>#REF!</v>
      </c>
    </row>
    <row r="20" s="285" customFormat="true" ht="21.75" hidden="false" customHeight="true" outlineLevel="0" collapsed="false">
      <c r="A20" s="284"/>
      <c r="B20" s="284"/>
      <c r="C20" s="284"/>
      <c r="D20" s="284"/>
      <c r="E20" s="284"/>
      <c r="F20" s="284"/>
      <c r="G20" s="284"/>
      <c r="H20" s="284"/>
      <c r="I20" s="284"/>
    </row>
    <row r="21" s="286" customFormat="true" ht="18" hidden="false" customHeight="true" outlineLevel="0" collapsed="false">
      <c r="A21" s="262"/>
      <c r="B21" s="262"/>
      <c r="C21" s="262"/>
      <c r="D21" s="262"/>
      <c r="E21" s="262"/>
      <c r="F21" s="262"/>
      <c r="G21" s="262"/>
      <c r="H21" s="262"/>
      <c r="I21" s="262"/>
    </row>
    <row r="22" s="286" customFormat="true" ht="19.5" hidden="false" customHeight="true" outlineLevel="0" collapsed="false">
      <c r="A22" s="287"/>
      <c r="B22" s="262"/>
      <c r="C22" s="262"/>
      <c r="D22" s="262"/>
      <c r="E22" s="262"/>
      <c r="F22" s="262"/>
      <c r="G22" s="262"/>
      <c r="H22" s="262"/>
      <c r="I22" s="262"/>
    </row>
    <row r="23" s="285" customFormat="true" ht="16.5" hidden="false" customHeight="false" outlineLevel="0" collapsed="false">
      <c r="A23" s="287"/>
      <c r="B23" s="262"/>
      <c r="C23" s="262"/>
      <c r="D23" s="262"/>
      <c r="E23" s="262"/>
      <c r="F23" s="262"/>
      <c r="G23" s="262"/>
      <c r="H23" s="262"/>
      <c r="I23" s="262"/>
    </row>
    <row r="24" s="285" customFormat="true" ht="16.5" hidden="false" customHeight="false" outlineLevel="0" collapsed="false">
      <c r="A24" s="287"/>
      <c r="B24" s="262"/>
      <c r="C24" s="262"/>
      <c r="D24" s="262"/>
      <c r="E24" s="262"/>
      <c r="F24" s="262"/>
      <c r="G24" s="262"/>
      <c r="H24" s="262"/>
      <c r="I24" s="262"/>
    </row>
    <row r="25" s="285" customFormat="true" ht="16.5" hidden="false" customHeight="false" outlineLevel="0" collapsed="false">
      <c r="A25" s="287"/>
      <c r="B25" s="262"/>
      <c r="C25" s="262"/>
      <c r="D25" s="262"/>
      <c r="E25" s="262"/>
      <c r="F25" s="262"/>
      <c r="G25" s="262"/>
      <c r="H25" s="262"/>
      <c r="I25" s="262"/>
    </row>
    <row r="26" s="285" customFormat="true" ht="16.5" hidden="false" customHeight="false" outlineLevel="0" collapsed="false">
      <c r="A26" s="262"/>
      <c r="B26" s="262"/>
      <c r="C26" s="262"/>
      <c r="D26" s="262"/>
      <c r="E26" s="262"/>
      <c r="F26" s="262"/>
      <c r="G26" s="262"/>
      <c r="H26" s="262"/>
    </row>
    <row r="27" s="285" customFormat="true" ht="16.5" hidden="false" customHeight="false" outlineLevel="0" collapsed="false">
      <c r="A27" s="262"/>
      <c r="B27" s="262"/>
      <c r="C27" s="262"/>
      <c r="D27" s="262"/>
      <c r="E27" s="262"/>
      <c r="F27" s="262"/>
      <c r="G27" s="262"/>
      <c r="H27" s="262"/>
    </row>
    <row r="28" s="285" customFormat="true" ht="37.5" hidden="false" customHeight="true" outlineLevel="0" collapsed="false">
      <c r="A28" s="262"/>
      <c r="B28" s="262"/>
      <c r="C28" s="262"/>
      <c r="D28" s="262"/>
      <c r="E28" s="262"/>
      <c r="F28" s="262"/>
      <c r="G28" s="262"/>
      <c r="H28" s="262"/>
    </row>
    <row r="29" s="285" customFormat="true" ht="16.5" hidden="false" customHeight="false" outlineLevel="0" collapsed="false">
      <c r="A29" s="262"/>
      <c r="B29" s="262"/>
      <c r="C29" s="262"/>
      <c r="D29" s="262"/>
      <c r="E29" s="262"/>
      <c r="F29" s="262"/>
      <c r="G29" s="262"/>
      <c r="H29" s="262"/>
    </row>
    <row r="30" s="262" customFormat="true" ht="16.5" hidden="false" customHeight="false" outlineLevel="0" collapsed="false"/>
  </sheetData>
  <mergeCells count="7">
    <mergeCell ref="F1:I1"/>
    <mergeCell ref="F2:I2"/>
    <mergeCell ref="F3:I3"/>
    <mergeCell ref="A4:H4"/>
    <mergeCell ref="A6:A7"/>
    <mergeCell ref="B6:H6"/>
    <mergeCell ref="I6:I7"/>
  </mergeCells>
  <printOptions headings="false" gridLines="false" gridLinesSet="true" horizontalCentered="false" verticalCentered="false"/>
  <pageMargins left="1.09027777777778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true" showOutlineSymbols="true" defaultGridColor="true" view="pageBreakPreview" topLeftCell="A70" colorId="64" zoomScale="80" zoomScaleNormal="100" zoomScalePageLayoutView="80" workbookViewId="0">
      <selection pane="topLeft" activeCell="A9" activeCellId="0" sqref="A9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28"/>
    <col collapsed="false" customWidth="true" hidden="false" outlineLevel="0" max="3" min="3" style="0" width="17.85"/>
    <col collapsed="false" customWidth="true" hidden="false" outlineLevel="0" max="4" min="4" style="0" width="8.85"/>
    <col collapsed="false" customWidth="true" hidden="false" outlineLevel="0" max="5" min="5" style="0" width="14.14"/>
    <col collapsed="false" customWidth="true" hidden="false" outlineLevel="0" max="6" min="6" style="0" width="12.99"/>
    <col collapsed="false" customWidth="true" hidden="false" outlineLevel="0" max="7" min="7" style="0" width="14.7"/>
    <col collapsed="false" customWidth="true" hidden="false" outlineLevel="0" max="8" min="8" style="0" width="15.56"/>
    <col collapsed="false" customWidth="true" hidden="false" outlineLevel="0" max="9" min="9" style="0" width="13.99"/>
    <col collapsed="false" customWidth="true" hidden="false" outlineLevel="0" max="10" min="10" style="0" width="15.28"/>
    <col collapsed="false" customWidth="true" hidden="false" outlineLevel="0" max="12" min="12" style="0" width="17.28"/>
  </cols>
  <sheetData>
    <row r="1" customFormat="false" ht="16.5" hidden="false" customHeight="false" outlineLevel="0" collapsed="false">
      <c r="A1" s="288"/>
      <c r="B1" s="288"/>
      <c r="C1" s="60"/>
      <c r="D1" s="60"/>
      <c r="E1" s="59" t="s">
        <v>299</v>
      </c>
      <c r="F1" s="59"/>
      <c r="G1" s="59"/>
      <c r="H1" s="59"/>
      <c r="I1" s="59"/>
      <c r="J1" s="59"/>
    </row>
    <row r="2" customFormat="false" ht="127.5" hidden="false" customHeight="true" outlineLevel="0" collapsed="false">
      <c r="A2" s="288"/>
      <c r="B2" s="288"/>
      <c r="C2" s="60"/>
      <c r="D2" s="60"/>
      <c r="E2" s="62" t="s">
        <v>133</v>
      </c>
      <c r="F2" s="62"/>
      <c r="G2" s="62"/>
      <c r="H2" s="62"/>
      <c r="I2" s="62"/>
      <c r="J2" s="62"/>
    </row>
    <row r="3" customFormat="false" ht="89.25" hidden="false" customHeight="true" outlineLevel="0" collapsed="false">
      <c r="A3" s="288"/>
      <c r="B3" s="288"/>
      <c r="C3" s="203"/>
      <c r="D3" s="203"/>
      <c r="E3" s="289" t="s">
        <v>300</v>
      </c>
      <c r="F3" s="289"/>
      <c r="G3" s="289"/>
      <c r="H3" s="289"/>
      <c r="I3" s="289"/>
      <c r="J3" s="289"/>
    </row>
    <row r="4" customFormat="false" ht="12.75" hidden="false" customHeight="false" outlineLevel="0" collapsed="false">
      <c r="A4" s="288"/>
      <c r="B4" s="288"/>
      <c r="C4" s="288"/>
      <c r="D4" s="288"/>
      <c r="E4" s="288"/>
      <c r="F4" s="288"/>
      <c r="G4" s="288"/>
      <c r="H4" s="288"/>
      <c r="I4" s="288"/>
      <c r="J4" s="288"/>
    </row>
    <row r="5" customFormat="false" ht="16.5" hidden="false" customHeight="false" outlineLevel="0" collapsed="false">
      <c r="A5" s="59" t="s">
        <v>94</v>
      </c>
      <c r="B5" s="59"/>
      <c r="C5" s="59"/>
      <c r="D5" s="59"/>
      <c r="E5" s="59"/>
      <c r="F5" s="59"/>
      <c r="G5" s="59"/>
      <c r="H5" s="59"/>
      <c r="I5" s="59"/>
      <c r="J5" s="59"/>
    </row>
    <row r="6" customFormat="false" ht="16.5" hidden="false" customHeight="false" outlineLevel="0" collapsed="false">
      <c r="A6" s="59" t="s">
        <v>301</v>
      </c>
      <c r="B6" s="59"/>
      <c r="C6" s="59"/>
      <c r="D6" s="59"/>
      <c r="E6" s="59"/>
      <c r="F6" s="59"/>
      <c r="G6" s="59"/>
      <c r="H6" s="59"/>
      <c r="I6" s="59"/>
      <c r="J6" s="59"/>
    </row>
    <row r="7" customFormat="false" ht="16.5" hidden="false" customHeight="false" outlineLevel="0" collapsed="false">
      <c r="A7" s="59" t="s">
        <v>302</v>
      </c>
      <c r="B7" s="59"/>
      <c r="C7" s="59"/>
      <c r="D7" s="59"/>
      <c r="E7" s="59"/>
      <c r="F7" s="59"/>
      <c r="G7" s="59"/>
      <c r="H7" s="59"/>
      <c r="I7" s="59"/>
      <c r="J7" s="59"/>
    </row>
    <row r="8" customFormat="false" ht="16.5" hidden="false" customHeight="true" outlineLevel="0" collapsed="false">
      <c r="A8" s="59" t="s">
        <v>303</v>
      </c>
      <c r="B8" s="59"/>
      <c r="C8" s="59"/>
      <c r="D8" s="59"/>
      <c r="E8" s="59"/>
      <c r="F8" s="59"/>
      <c r="G8" s="59"/>
      <c r="H8" s="59"/>
      <c r="I8" s="59"/>
      <c r="J8" s="59"/>
    </row>
    <row r="9" customFormat="false" ht="16.5" hidden="false" customHeight="true" outlineLevel="0" collapsed="false">
      <c r="A9" s="59" t="s">
        <v>304</v>
      </c>
      <c r="B9" s="59"/>
      <c r="C9" s="59"/>
      <c r="D9" s="59"/>
      <c r="E9" s="59"/>
      <c r="F9" s="59"/>
      <c r="G9" s="59"/>
      <c r="H9" s="59"/>
      <c r="I9" s="59"/>
      <c r="J9" s="59"/>
    </row>
    <row r="10" customFormat="false" ht="18.75" hidden="false" customHeight="false" outlineLevel="0" collapsed="false">
      <c r="A10" s="290"/>
      <c r="B10" s="290"/>
      <c r="C10" s="290"/>
      <c r="D10" s="290"/>
      <c r="E10" s="290"/>
      <c r="F10" s="290"/>
      <c r="G10" s="290"/>
      <c r="H10" s="290"/>
      <c r="I10" s="290"/>
      <c r="J10" s="290"/>
    </row>
    <row r="11" customFormat="false" ht="16.5" hidden="false" customHeight="true" outlineLevel="0" collapsed="false">
      <c r="A11" s="136" t="s">
        <v>136</v>
      </c>
      <c r="B11" s="291" t="s">
        <v>96</v>
      </c>
      <c r="C11" s="136" t="s">
        <v>97</v>
      </c>
      <c r="D11" s="136"/>
      <c r="E11" s="292" t="s">
        <v>98</v>
      </c>
      <c r="F11" s="292"/>
      <c r="G11" s="292"/>
      <c r="H11" s="292"/>
      <c r="I11" s="292"/>
      <c r="J11" s="292"/>
    </row>
    <row r="12" customFormat="false" ht="35.45" hidden="false" customHeight="true" outlineLevel="0" collapsed="false">
      <c r="A12" s="136"/>
      <c r="B12" s="291"/>
      <c r="C12" s="136"/>
      <c r="D12" s="136"/>
      <c r="E12" s="292" t="s">
        <v>99</v>
      </c>
      <c r="F12" s="292"/>
      <c r="G12" s="292" t="s">
        <v>100</v>
      </c>
      <c r="H12" s="292"/>
      <c r="I12" s="292" t="s">
        <v>101</v>
      </c>
      <c r="J12" s="292"/>
    </row>
    <row r="13" customFormat="false" ht="118.15" hidden="false" customHeight="true" outlineLevel="0" collapsed="false">
      <c r="A13" s="136"/>
      <c r="B13" s="291"/>
      <c r="C13" s="291" t="s">
        <v>138</v>
      </c>
      <c r="D13" s="291" t="s">
        <v>305</v>
      </c>
      <c r="E13" s="291" t="s">
        <v>104</v>
      </c>
      <c r="F13" s="291" t="s">
        <v>140</v>
      </c>
      <c r="G13" s="291" t="s">
        <v>104</v>
      </c>
      <c r="H13" s="291" t="s">
        <v>140</v>
      </c>
      <c r="I13" s="291" t="s">
        <v>104</v>
      </c>
      <c r="J13" s="291" t="s">
        <v>140</v>
      </c>
    </row>
    <row r="14" s="294" customFormat="true" ht="22.5" hidden="false" customHeight="true" outlineLevel="0" collapsed="false">
      <c r="A14" s="293" t="n">
        <v>1</v>
      </c>
      <c r="B14" s="250" t="n">
        <v>2</v>
      </c>
      <c r="C14" s="293" t="n">
        <v>3</v>
      </c>
      <c r="D14" s="293" t="n">
        <v>4</v>
      </c>
      <c r="E14" s="293" t="n">
        <v>5</v>
      </c>
      <c r="F14" s="293" t="n">
        <v>6</v>
      </c>
      <c r="G14" s="293" t="n">
        <v>7</v>
      </c>
      <c r="H14" s="293" t="n">
        <v>8</v>
      </c>
      <c r="I14" s="293" t="n">
        <v>9</v>
      </c>
      <c r="J14" s="293" t="n">
        <v>10</v>
      </c>
    </row>
    <row r="15" customFormat="false" ht="186.75" hidden="false" customHeight="true" outlineLevel="0" collapsed="false">
      <c r="A15" s="295" t="n">
        <v>1</v>
      </c>
      <c r="B15" s="75" t="s">
        <v>143</v>
      </c>
      <c r="C15" s="151" t="s">
        <v>144</v>
      </c>
      <c r="D15" s="295"/>
      <c r="E15" s="296" t="n">
        <f aca="false">E16+E87</f>
        <v>12353962.76</v>
      </c>
      <c r="F15" s="296" t="n">
        <f aca="false">F16+F87</f>
        <v>3502404.86</v>
      </c>
      <c r="G15" s="296" t="n">
        <f aca="false">G16+G87</f>
        <v>7065433.87</v>
      </c>
      <c r="H15" s="296" t="n">
        <f aca="false">H16+H87</f>
        <v>215600</v>
      </c>
      <c r="I15" s="296" t="n">
        <f aca="false">I16+I87</f>
        <v>7305274.11</v>
      </c>
      <c r="J15" s="296" t="n">
        <f aca="false">J16+J87</f>
        <v>236086</v>
      </c>
      <c r="K15" s="297"/>
      <c r="L15" s="297"/>
    </row>
    <row r="16" customFormat="false" ht="78.75" hidden="false" customHeight="true" outlineLevel="0" collapsed="false">
      <c r="A16" s="295"/>
      <c r="B16" s="298" t="s">
        <v>145</v>
      </c>
      <c r="C16" s="151" t="s">
        <v>146</v>
      </c>
      <c r="D16" s="295"/>
      <c r="E16" s="296" t="n">
        <f aca="false">E17+E39+E59+E74</f>
        <v>9129746.84</v>
      </c>
      <c r="F16" s="296" t="n">
        <f aca="false">F17+F39+F59+F74</f>
        <v>2857914.86</v>
      </c>
      <c r="G16" s="296" t="n">
        <f aca="false">G17+G39+G59+G74</f>
        <v>4823489.46</v>
      </c>
      <c r="H16" s="296" t="n">
        <f aca="false">H17+H39+H59+H74</f>
        <v>215600</v>
      </c>
      <c r="I16" s="296" t="n">
        <f aca="false">I17+I39+I59+I74</f>
        <v>5063329.7</v>
      </c>
      <c r="J16" s="296" t="n">
        <f aca="false">J17+J39+J59+J74</f>
        <v>236086</v>
      </c>
    </row>
    <row r="17" customFormat="false" ht="68.25" hidden="false" customHeight="true" outlineLevel="0" collapsed="false">
      <c r="A17" s="295"/>
      <c r="B17" s="299" t="s">
        <v>147</v>
      </c>
      <c r="C17" s="151" t="s">
        <v>148</v>
      </c>
      <c r="D17" s="295"/>
      <c r="E17" s="296" t="n">
        <f aca="false">E18+E27+E34+E24+E21</f>
        <v>3856170</v>
      </c>
      <c r="F17" s="296" t="n">
        <f aca="false">F18+F27+F34+F24</f>
        <v>0</v>
      </c>
      <c r="G17" s="296" t="n">
        <f aca="false">G18+G27+G34+G24</f>
        <v>3455089.46</v>
      </c>
      <c r="H17" s="296" t="n">
        <f aca="false">H18+H27+H34+H24</f>
        <v>0</v>
      </c>
      <c r="I17" s="296" t="n">
        <f aca="false">I18+I27+I34+I24</f>
        <v>3272643.7</v>
      </c>
      <c r="J17" s="296" t="n">
        <f aca="false">J18+J27+J34+J24</f>
        <v>0</v>
      </c>
    </row>
    <row r="18" customFormat="false" ht="36" hidden="false" customHeight="true" outlineLevel="0" collapsed="false">
      <c r="A18" s="295"/>
      <c r="B18" s="75" t="s">
        <v>109</v>
      </c>
      <c r="C18" s="151" t="s">
        <v>162</v>
      </c>
      <c r="D18" s="295"/>
      <c r="E18" s="296" t="n">
        <f aca="false">E20</f>
        <v>0</v>
      </c>
      <c r="F18" s="296" t="n">
        <v>0</v>
      </c>
      <c r="G18" s="296" t="n">
        <f aca="false">G20</f>
        <v>50000</v>
      </c>
      <c r="H18" s="296" t="n">
        <v>0</v>
      </c>
      <c r="I18" s="296" t="n">
        <f aca="false">I20</f>
        <v>0</v>
      </c>
      <c r="J18" s="300" t="n">
        <v>0</v>
      </c>
    </row>
    <row r="19" customFormat="false" ht="64.5" hidden="false" customHeight="true" outlineLevel="0" collapsed="false">
      <c r="A19" s="295"/>
      <c r="B19" s="74" t="s">
        <v>306</v>
      </c>
      <c r="C19" s="151" t="s">
        <v>162</v>
      </c>
      <c r="D19" s="295" t="n">
        <v>200</v>
      </c>
      <c r="E19" s="296" t="n">
        <f aca="false">E20</f>
        <v>0</v>
      </c>
      <c r="F19" s="296" t="n">
        <v>0</v>
      </c>
      <c r="G19" s="296" t="n">
        <f aca="false">G20</f>
        <v>50000</v>
      </c>
      <c r="H19" s="296" t="n">
        <v>0</v>
      </c>
      <c r="I19" s="296" t="n">
        <f aca="false">I20</f>
        <v>0</v>
      </c>
      <c r="J19" s="296" t="n">
        <f aca="false">J20</f>
        <v>0</v>
      </c>
    </row>
    <row r="20" customFormat="false" ht="69" hidden="false" customHeight="true" outlineLevel="0" collapsed="false">
      <c r="A20" s="295"/>
      <c r="B20" s="298" t="s">
        <v>164</v>
      </c>
      <c r="C20" s="151" t="s">
        <v>162</v>
      </c>
      <c r="D20" s="295" t="n">
        <v>240</v>
      </c>
      <c r="E20" s="296" t="n">
        <v>0</v>
      </c>
      <c r="F20" s="296" t="n">
        <v>0</v>
      </c>
      <c r="G20" s="296" t="n">
        <f aca="false">'[2]2'!J38</f>
        <v>50000</v>
      </c>
      <c r="H20" s="296" t="n">
        <f aca="false">'[2]2'!K38</f>
        <v>0</v>
      </c>
      <c r="I20" s="296" t="n">
        <f aca="false">'[2]2'!L38</f>
        <v>0</v>
      </c>
      <c r="J20" s="296" t="n">
        <v>0</v>
      </c>
    </row>
    <row r="21" customFormat="false" ht="69" hidden="false" customHeight="true" outlineLevel="0" collapsed="false">
      <c r="A21" s="295"/>
      <c r="B21" s="75" t="s">
        <v>207</v>
      </c>
      <c r="C21" s="151" t="s">
        <v>208</v>
      </c>
      <c r="D21" s="295"/>
      <c r="E21" s="296" t="n">
        <f aca="false">E23</f>
        <v>15000</v>
      </c>
      <c r="F21" s="296" t="n">
        <v>0</v>
      </c>
      <c r="G21" s="296" t="n">
        <v>0</v>
      </c>
      <c r="H21" s="296" t="n">
        <v>0</v>
      </c>
      <c r="I21" s="296" t="n">
        <v>0</v>
      </c>
      <c r="J21" s="296" t="n">
        <v>0</v>
      </c>
    </row>
    <row r="22" customFormat="false" ht="69" hidden="false" customHeight="true" outlineLevel="0" collapsed="false">
      <c r="A22" s="295"/>
      <c r="B22" s="169" t="s">
        <v>163</v>
      </c>
      <c r="C22" s="151" t="s">
        <v>208</v>
      </c>
      <c r="D22" s="295" t="n">
        <v>200</v>
      </c>
      <c r="E22" s="296" t="n">
        <f aca="false">E23</f>
        <v>15000</v>
      </c>
      <c r="F22" s="296" t="n">
        <v>0</v>
      </c>
      <c r="G22" s="296" t="n">
        <v>0</v>
      </c>
      <c r="H22" s="296" t="n">
        <v>0</v>
      </c>
      <c r="I22" s="296" t="n">
        <v>0</v>
      </c>
      <c r="J22" s="296" t="n">
        <v>0</v>
      </c>
    </row>
    <row r="23" customFormat="false" ht="69" hidden="false" customHeight="true" outlineLevel="0" collapsed="false">
      <c r="A23" s="295"/>
      <c r="B23" s="75" t="s">
        <v>164</v>
      </c>
      <c r="C23" s="151" t="s">
        <v>208</v>
      </c>
      <c r="D23" s="295" t="n">
        <v>240</v>
      </c>
      <c r="E23" s="296" t="n">
        <f aca="false">'2'!H109</f>
        <v>15000</v>
      </c>
      <c r="F23" s="296" t="n">
        <v>0</v>
      </c>
      <c r="G23" s="296" t="n">
        <v>0</v>
      </c>
      <c r="H23" s="296" t="n">
        <v>0</v>
      </c>
      <c r="I23" s="296" t="n">
        <v>0</v>
      </c>
      <c r="J23" s="296" t="n">
        <v>0</v>
      </c>
    </row>
    <row r="24" customFormat="false" ht="51" hidden="false" customHeight="true" outlineLevel="0" collapsed="false">
      <c r="A24" s="295"/>
      <c r="B24" s="299" t="s">
        <v>307</v>
      </c>
      <c r="C24" s="151" t="s">
        <v>166</v>
      </c>
      <c r="D24" s="295"/>
      <c r="E24" s="296" t="n">
        <f aca="false">E26</f>
        <v>5000</v>
      </c>
      <c r="F24" s="296" t="n">
        <v>0</v>
      </c>
      <c r="G24" s="296" t="n">
        <f aca="false">G26</f>
        <v>5000</v>
      </c>
      <c r="H24" s="296" t="n">
        <v>0</v>
      </c>
      <c r="I24" s="296" t="n">
        <f aca="false">I26</f>
        <v>5000</v>
      </c>
      <c r="J24" s="300" t="n">
        <v>0</v>
      </c>
    </row>
    <row r="25" customFormat="false" ht="27" hidden="false" customHeight="true" outlineLevel="0" collapsed="false">
      <c r="A25" s="295"/>
      <c r="B25" s="74" t="s">
        <v>157</v>
      </c>
      <c r="C25" s="151" t="s">
        <v>166</v>
      </c>
      <c r="D25" s="295" t="n">
        <v>800</v>
      </c>
      <c r="E25" s="296" t="n">
        <f aca="false">E26</f>
        <v>5000</v>
      </c>
      <c r="F25" s="296" t="n">
        <v>0</v>
      </c>
      <c r="G25" s="296" t="n">
        <f aca="false">G26</f>
        <v>5000</v>
      </c>
      <c r="H25" s="296" t="n">
        <v>0</v>
      </c>
      <c r="I25" s="296" t="n">
        <f aca="false">I26</f>
        <v>5000</v>
      </c>
      <c r="J25" s="300" t="n">
        <v>0</v>
      </c>
    </row>
    <row r="26" customFormat="false" ht="25.5" hidden="false" customHeight="true" outlineLevel="0" collapsed="false">
      <c r="A26" s="295"/>
      <c r="B26" s="298" t="s">
        <v>168</v>
      </c>
      <c r="C26" s="151" t="s">
        <v>166</v>
      </c>
      <c r="D26" s="295" t="n">
        <v>870</v>
      </c>
      <c r="E26" s="296" t="n">
        <f aca="false">'[2]2'!H45</f>
        <v>5000</v>
      </c>
      <c r="F26" s="296" t="n">
        <v>0</v>
      </c>
      <c r="G26" s="296" t="n">
        <f aca="false">'[2]2'!J45</f>
        <v>5000</v>
      </c>
      <c r="H26" s="296" t="n">
        <v>0</v>
      </c>
      <c r="I26" s="296" t="n">
        <f aca="false">'[2]2'!H45</f>
        <v>5000</v>
      </c>
      <c r="J26" s="300" t="n">
        <v>0</v>
      </c>
    </row>
    <row r="27" customFormat="false" ht="78.75" hidden="false" customHeight="true" outlineLevel="0" collapsed="false">
      <c r="A27" s="295"/>
      <c r="B27" s="299" t="s">
        <v>149</v>
      </c>
      <c r="C27" s="151" t="s">
        <v>150</v>
      </c>
      <c r="D27" s="295"/>
      <c r="E27" s="296" t="n">
        <f aca="false">E28+E30+E32</f>
        <v>3756170</v>
      </c>
      <c r="F27" s="296" t="n">
        <f aca="false">F28+F30+F32</f>
        <v>0</v>
      </c>
      <c r="G27" s="296" t="n">
        <f aca="false">G28+G30+G32</f>
        <v>3400089.46</v>
      </c>
      <c r="H27" s="296" t="n">
        <f aca="false">H28+H30+H32</f>
        <v>0</v>
      </c>
      <c r="I27" s="296" t="n">
        <f aca="false">I28+I30+I32</f>
        <v>3267643.7</v>
      </c>
      <c r="J27" s="296" t="n">
        <f aca="false">J28+J30+J32</f>
        <v>0</v>
      </c>
    </row>
    <row r="28" customFormat="false" ht="91.5" hidden="false" customHeight="true" outlineLevel="0" collapsed="false">
      <c r="A28" s="295"/>
      <c r="B28" s="74" t="s">
        <v>308</v>
      </c>
      <c r="C28" s="151" t="s">
        <v>150</v>
      </c>
      <c r="D28" s="295" t="n">
        <v>100</v>
      </c>
      <c r="E28" s="296" t="n">
        <f aca="false">E29</f>
        <v>3004056.65</v>
      </c>
      <c r="F28" s="296" t="n">
        <v>0</v>
      </c>
      <c r="G28" s="296" t="n">
        <f aca="false">G29</f>
        <v>2718155.03</v>
      </c>
      <c r="H28" s="296" t="n">
        <v>0</v>
      </c>
      <c r="I28" s="296" t="n">
        <f aca="false">I29</f>
        <v>2585709.27</v>
      </c>
      <c r="J28" s="296" t="n">
        <f aca="false">J29</f>
        <v>0</v>
      </c>
    </row>
    <row r="29" customFormat="false" ht="60" hidden="false" customHeight="true" outlineLevel="0" collapsed="false">
      <c r="A29" s="295"/>
      <c r="B29" s="298" t="s">
        <v>309</v>
      </c>
      <c r="C29" s="151" t="s">
        <v>150</v>
      </c>
      <c r="D29" s="295" t="n">
        <v>120</v>
      </c>
      <c r="E29" s="296" t="n">
        <f aca="false">'2'!H20+'2'!H27</f>
        <v>3004056.65</v>
      </c>
      <c r="F29" s="296" t="n">
        <f aca="false">'[2]2'!I20+'[2]2'!I27</f>
        <v>0</v>
      </c>
      <c r="G29" s="296" t="n">
        <f aca="false">'[2]2'!J20+'[2]2'!J27</f>
        <v>2718155.03</v>
      </c>
      <c r="H29" s="296" t="n">
        <f aca="false">'[2]2'!K20+'[2]2'!K27</f>
        <v>0</v>
      </c>
      <c r="I29" s="296" t="n">
        <f aca="false">'[2]2'!L20+'[2]2'!L27</f>
        <v>2585709.27</v>
      </c>
      <c r="J29" s="296" t="n">
        <f aca="false">'[2]2'!M20+'[2]2'!M27</f>
        <v>0</v>
      </c>
    </row>
    <row r="30" customFormat="false" ht="68.25" hidden="false" customHeight="true" outlineLevel="0" collapsed="false">
      <c r="A30" s="295"/>
      <c r="B30" s="74" t="s">
        <v>306</v>
      </c>
      <c r="C30" s="151" t="s">
        <v>150</v>
      </c>
      <c r="D30" s="295" t="n">
        <v>200</v>
      </c>
      <c r="E30" s="296" t="n">
        <f aca="false">'2'!H28</f>
        <v>742613.35</v>
      </c>
      <c r="F30" s="296" t="n">
        <f aca="false">F31</f>
        <v>0</v>
      </c>
      <c r="G30" s="296" t="n">
        <f aca="false">G31</f>
        <v>674434.43</v>
      </c>
      <c r="H30" s="296" t="n">
        <f aca="false">H31</f>
        <v>0</v>
      </c>
      <c r="I30" s="296" t="n">
        <f aca="false">I31</f>
        <v>674434.43</v>
      </c>
      <c r="J30" s="296" t="n">
        <f aca="false">J31</f>
        <v>0</v>
      </c>
    </row>
    <row r="31" customFormat="false" ht="69.75" hidden="false" customHeight="true" outlineLevel="0" collapsed="false">
      <c r="A31" s="295"/>
      <c r="B31" s="298" t="s">
        <v>164</v>
      </c>
      <c r="C31" s="151" t="s">
        <v>150</v>
      </c>
      <c r="D31" s="295" t="n">
        <v>240</v>
      </c>
      <c r="E31" s="296" t="n">
        <f aca="false">'[2]2'!H29</f>
        <v>714085.7</v>
      </c>
      <c r="F31" s="296" t="n">
        <v>0</v>
      </c>
      <c r="G31" s="296" t="n">
        <f aca="false">'[2]2'!J29</f>
        <v>674434.43</v>
      </c>
      <c r="H31" s="296" t="n">
        <v>0</v>
      </c>
      <c r="I31" s="296" t="n">
        <f aca="false">'[2]2'!L29</f>
        <v>674434.43</v>
      </c>
      <c r="J31" s="300" t="n">
        <v>0</v>
      </c>
    </row>
    <row r="32" customFormat="false" ht="39" hidden="false" customHeight="true" outlineLevel="0" collapsed="false">
      <c r="A32" s="295"/>
      <c r="B32" s="74" t="s">
        <v>157</v>
      </c>
      <c r="C32" s="151" t="s">
        <v>150</v>
      </c>
      <c r="D32" s="295" t="n">
        <v>800</v>
      </c>
      <c r="E32" s="296" t="n">
        <f aca="false">E33</f>
        <v>9500</v>
      </c>
      <c r="F32" s="296" t="n">
        <v>0</v>
      </c>
      <c r="G32" s="296" t="n">
        <f aca="false">G33</f>
        <v>7500</v>
      </c>
      <c r="H32" s="296" t="n">
        <v>0</v>
      </c>
      <c r="I32" s="296" t="n">
        <f aca="false">I33</f>
        <v>7500</v>
      </c>
      <c r="J32" s="296" t="n">
        <f aca="false">J33</f>
        <v>0</v>
      </c>
    </row>
    <row r="33" customFormat="false" ht="33.75" hidden="false" customHeight="true" outlineLevel="0" collapsed="false">
      <c r="A33" s="295"/>
      <c r="B33" s="298" t="s">
        <v>310</v>
      </c>
      <c r="C33" s="151" t="s">
        <v>150</v>
      </c>
      <c r="D33" s="295" t="n">
        <v>850</v>
      </c>
      <c r="E33" s="296" t="n">
        <f aca="false">'2'!H30</f>
        <v>9500</v>
      </c>
      <c r="F33" s="296" t="n">
        <v>0</v>
      </c>
      <c r="G33" s="296" t="n">
        <f aca="false">'[2]2'!J31</f>
        <v>7500</v>
      </c>
      <c r="H33" s="296" t="n">
        <v>0</v>
      </c>
      <c r="I33" s="296" t="n">
        <f aca="false">'[2]2'!H31</f>
        <v>7500</v>
      </c>
      <c r="J33" s="300" t="n">
        <v>0</v>
      </c>
    </row>
    <row r="34" customFormat="false" ht="42" hidden="false" customHeight="true" outlineLevel="0" collapsed="false">
      <c r="A34" s="295"/>
      <c r="B34" s="299" t="s">
        <v>311</v>
      </c>
      <c r="C34" s="151" t="s">
        <v>172</v>
      </c>
      <c r="D34" s="295"/>
      <c r="E34" s="296" t="n">
        <f aca="false">E35+E37</f>
        <v>80000</v>
      </c>
      <c r="F34" s="166" t="n">
        <v>0</v>
      </c>
      <c r="G34" s="296" t="n">
        <f aca="false">G35+G37</f>
        <v>0</v>
      </c>
      <c r="H34" s="296" t="n">
        <f aca="false">H35</f>
        <v>0</v>
      </c>
      <c r="I34" s="296" t="n">
        <f aca="false">I35+I37</f>
        <v>0</v>
      </c>
      <c r="J34" s="166" t="n">
        <v>0</v>
      </c>
      <c r="K34" s="301"/>
    </row>
    <row r="35" customFormat="false" ht="50.25" hidden="false" customHeight="true" outlineLevel="0" collapsed="false">
      <c r="A35" s="295"/>
      <c r="B35" s="302" t="s">
        <v>163</v>
      </c>
      <c r="C35" s="151" t="s">
        <v>172</v>
      </c>
      <c r="D35" s="149" t="n">
        <v>200</v>
      </c>
      <c r="E35" s="166" t="n">
        <f aca="false">E36</f>
        <v>60000</v>
      </c>
      <c r="F35" s="166" t="n">
        <v>0</v>
      </c>
      <c r="G35" s="166" t="n">
        <f aca="false">G36</f>
        <v>0</v>
      </c>
      <c r="H35" s="166" t="n">
        <v>0</v>
      </c>
      <c r="I35" s="166" t="n">
        <f aca="false">I36</f>
        <v>0</v>
      </c>
      <c r="J35" s="166" t="n">
        <v>0</v>
      </c>
      <c r="K35" s="303"/>
    </row>
    <row r="36" customFormat="false" ht="77.25" hidden="false" customHeight="true" outlineLevel="0" collapsed="false">
      <c r="A36" s="295"/>
      <c r="B36" s="304" t="s">
        <v>164</v>
      </c>
      <c r="C36" s="151" t="s">
        <v>172</v>
      </c>
      <c r="D36" s="149" t="n">
        <v>240</v>
      </c>
      <c r="E36" s="166" t="n">
        <f aca="false">'2'!H52</f>
        <v>60000</v>
      </c>
      <c r="F36" s="166" t="n">
        <v>0</v>
      </c>
      <c r="G36" s="166" t="n">
        <f aca="false">'[2]2'!J52</f>
        <v>0</v>
      </c>
      <c r="H36" s="166" t="n">
        <v>0</v>
      </c>
      <c r="I36" s="166" t="n">
        <f aca="false">'[2]2'!L52</f>
        <v>0</v>
      </c>
      <c r="J36" s="166" t="n">
        <v>0</v>
      </c>
      <c r="K36" s="303"/>
    </row>
    <row r="37" customFormat="false" ht="40.5" hidden="false" customHeight="true" outlineLevel="0" collapsed="false">
      <c r="A37" s="295"/>
      <c r="B37" s="74" t="s">
        <v>157</v>
      </c>
      <c r="C37" s="151" t="s">
        <v>172</v>
      </c>
      <c r="D37" s="295" t="n">
        <v>800</v>
      </c>
      <c r="E37" s="296" t="n">
        <f aca="false">E38</f>
        <v>20000</v>
      </c>
      <c r="F37" s="296" t="n">
        <v>0</v>
      </c>
      <c r="G37" s="296" t="n">
        <f aca="false">G38</f>
        <v>0</v>
      </c>
      <c r="H37" s="296" t="n">
        <v>0</v>
      </c>
      <c r="I37" s="296" t="n">
        <f aca="false">I38</f>
        <v>0</v>
      </c>
      <c r="J37" s="296" t="n">
        <f aca="false">J38</f>
        <v>0</v>
      </c>
    </row>
    <row r="38" customFormat="false" ht="38.25" hidden="false" customHeight="true" outlineLevel="0" collapsed="false">
      <c r="A38" s="295"/>
      <c r="B38" s="298" t="s">
        <v>310</v>
      </c>
      <c r="C38" s="151" t="s">
        <v>172</v>
      </c>
      <c r="D38" s="295" t="n">
        <v>850</v>
      </c>
      <c r="E38" s="296" t="n">
        <f aca="false">'[2]2'!H54</f>
        <v>20000</v>
      </c>
      <c r="F38" s="296" t="n">
        <f aca="false">'[2]2'!I54</f>
        <v>0</v>
      </c>
      <c r="G38" s="296" t="n">
        <f aca="false">'[2]2'!J54</f>
        <v>0</v>
      </c>
      <c r="H38" s="296" t="n">
        <f aca="false">'[2]2'!K54</f>
        <v>0</v>
      </c>
      <c r="I38" s="296" t="n">
        <f aca="false">'[2]2'!L54</f>
        <v>0</v>
      </c>
      <c r="J38" s="296" t="n">
        <f aca="false">'[2]2'!M54</f>
        <v>0</v>
      </c>
    </row>
    <row r="39" customFormat="false" ht="55.5" hidden="false" customHeight="true" outlineLevel="0" collapsed="false">
      <c r="A39" s="295"/>
      <c r="B39" s="75" t="s">
        <v>174</v>
      </c>
      <c r="C39" s="305" t="s">
        <v>175</v>
      </c>
      <c r="D39" s="170"/>
      <c r="E39" s="174" t="n">
        <f aca="false">E40+E43+E46+E53</f>
        <v>1896664.5</v>
      </c>
      <c r="F39" s="174" t="n">
        <f aca="false">F46+F40</f>
        <v>1578396</v>
      </c>
      <c r="G39" s="174" t="n">
        <f aca="false">G46</f>
        <v>215600</v>
      </c>
      <c r="H39" s="174" t="n">
        <f aca="false">H46</f>
        <v>215600</v>
      </c>
      <c r="I39" s="174" t="n">
        <f aca="false">I46</f>
        <v>236086</v>
      </c>
      <c r="J39" s="174" t="n">
        <f aca="false">J46</f>
        <v>236086</v>
      </c>
      <c r="L39" s="306"/>
    </row>
    <row r="40" customFormat="false" ht="57.75" hidden="false" customHeight="true" outlineLevel="0" collapsed="false">
      <c r="A40" s="295"/>
      <c r="B40" s="75" t="s">
        <v>182</v>
      </c>
      <c r="C40" s="151" t="s">
        <v>183</v>
      </c>
      <c r="D40" s="170"/>
      <c r="E40" s="174" t="n">
        <f aca="false">E42</f>
        <v>1382930</v>
      </c>
      <c r="F40" s="174" t="n">
        <f aca="false">F42</f>
        <v>1382930</v>
      </c>
      <c r="G40" s="174" t="n">
        <v>0</v>
      </c>
      <c r="H40" s="174" t="n">
        <v>0</v>
      </c>
      <c r="I40" s="174" t="n">
        <v>0</v>
      </c>
      <c r="J40" s="174" t="n">
        <v>0</v>
      </c>
      <c r="L40" s="306"/>
    </row>
    <row r="41" customFormat="false" ht="87.75" hidden="false" customHeight="true" outlineLevel="0" collapsed="false">
      <c r="A41" s="295"/>
      <c r="B41" s="74" t="s">
        <v>308</v>
      </c>
      <c r="C41" s="151" t="s">
        <v>183</v>
      </c>
      <c r="D41" s="170"/>
      <c r="E41" s="174" t="n">
        <f aca="false">E42</f>
        <v>1382930</v>
      </c>
      <c r="F41" s="174" t="n">
        <f aca="false">F42</f>
        <v>1382930</v>
      </c>
      <c r="G41" s="174" t="n">
        <v>0</v>
      </c>
      <c r="H41" s="174" t="n">
        <v>0</v>
      </c>
      <c r="I41" s="174" t="n">
        <v>0</v>
      </c>
      <c r="J41" s="174" t="n">
        <v>0</v>
      </c>
      <c r="L41" s="306"/>
    </row>
    <row r="42" customFormat="false" ht="58.5" hidden="false" customHeight="true" outlineLevel="0" collapsed="false">
      <c r="A42" s="295"/>
      <c r="B42" s="298" t="s">
        <v>309</v>
      </c>
      <c r="C42" s="151" t="s">
        <v>183</v>
      </c>
      <c r="D42" s="170"/>
      <c r="E42" s="174" t="n">
        <f aca="false">'2'!H71</f>
        <v>1382930</v>
      </c>
      <c r="F42" s="174" t="n">
        <v>1382930</v>
      </c>
      <c r="G42" s="174" t="n">
        <v>0</v>
      </c>
      <c r="H42" s="174" t="n">
        <v>0</v>
      </c>
      <c r="I42" s="174" t="n">
        <v>0</v>
      </c>
      <c r="J42" s="174" t="n">
        <v>0</v>
      </c>
      <c r="L42" s="306"/>
    </row>
    <row r="43" customFormat="false" ht="62.25" hidden="false" customHeight="true" outlineLevel="0" collapsed="false">
      <c r="A43" s="295"/>
      <c r="B43" s="175" t="s">
        <v>180</v>
      </c>
      <c r="C43" s="151" t="s">
        <v>181</v>
      </c>
      <c r="D43" s="170"/>
      <c r="E43" s="174" t="n">
        <f aca="false">E45</f>
        <v>175971.5</v>
      </c>
      <c r="F43" s="174" t="n">
        <v>0</v>
      </c>
      <c r="G43" s="174" t="n">
        <v>0</v>
      </c>
      <c r="H43" s="174" t="n">
        <v>0</v>
      </c>
      <c r="I43" s="174" t="n">
        <v>0</v>
      </c>
      <c r="J43" s="174" t="n">
        <v>0</v>
      </c>
      <c r="L43" s="306"/>
    </row>
    <row r="44" customFormat="false" ht="59.25" hidden="false" customHeight="true" outlineLevel="0" collapsed="false">
      <c r="A44" s="295"/>
      <c r="B44" s="302" t="s">
        <v>163</v>
      </c>
      <c r="C44" s="151" t="s">
        <v>181</v>
      </c>
      <c r="D44" s="307" t="n">
        <v>200</v>
      </c>
      <c r="E44" s="174" t="n">
        <f aca="false">E45</f>
        <v>175971.5</v>
      </c>
      <c r="F44" s="174" t="n">
        <v>0</v>
      </c>
      <c r="G44" s="174" t="n">
        <v>0</v>
      </c>
      <c r="H44" s="174" t="n">
        <v>0</v>
      </c>
      <c r="I44" s="174" t="n">
        <v>0</v>
      </c>
      <c r="J44" s="174" t="n">
        <v>0</v>
      </c>
      <c r="L44" s="306"/>
    </row>
    <row r="45" customFormat="false" ht="54.75" hidden="false" customHeight="true" outlineLevel="0" collapsed="false">
      <c r="A45" s="295"/>
      <c r="B45" s="304" t="s">
        <v>164</v>
      </c>
      <c r="C45" s="151" t="s">
        <v>181</v>
      </c>
      <c r="D45" s="307" t="n">
        <v>240</v>
      </c>
      <c r="E45" s="174" t="n">
        <f aca="false">'2'!H68</f>
        <v>175971.5</v>
      </c>
      <c r="F45" s="174" t="n">
        <v>0</v>
      </c>
      <c r="G45" s="174" t="n">
        <v>0</v>
      </c>
      <c r="H45" s="174" t="n">
        <v>0</v>
      </c>
      <c r="I45" s="174" t="n">
        <v>0</v>
      </c>
      <c r="J45" s="174" t="n">
        <v>0</v>
      </c>
      <c r="L45" s="306"/>
    </row>
    <row r="46" customFormat="false" ht="53.25" hidden="false" customHeight="true" outlineLevel="0" collapsed="false">
      <c r="A46" s="295"/>
      <c r="B46" s="75" t="s">
        <v>312</v>
      </c>
      <c r="C46" s="151" t="s">
        <v>185</v>
      </c>
      <c r="D46" s="295"/>
      <c r="E46" s="296" t="n">
        <f aca="false">E47+E49+E51</f>
        <v>142297</v>
      </c>
      <c r="F46" s="296" t="n">
        <f aca="false">F47+F49+F51+F53</f>
        <v>195466</v>
      </c>
      <c r="G46" s="296" t="n">
        <f aca="false">G47+G49+G51+G53</f>
        <v>215600</v>
      </c>
      <c r="H46" s="296" t="n">
        <f aca="false">H47+H49+H51+H53</f>
        <v>215600</v>
      </c>
      <c r="I46" s="296" t="n">
        <f aca="false">I47+I49+I51+I53</f>
        <v>236086</v>
      </c>
      <c r="J46" s="296" t="n">
        <f aca="false">J47+J49+J51+J53</f>
        <v>236086</v>
      </c>
    </row>
    <row r="47" customFormat="false" ht="1.5" hidden="true" customHeight="true" outlineLevel="0" collapsed="false">
      <c r="A47" s="295"/>
      <c r="B47" s="168" t="s">
        <v>152</v>
      </c>
      <c r="C47" s="151" t="s">
        <v>185</v>
      </c>
      <c r="D47" s="295" t="n">
        <v>100</v>
      </c>
      <c r="E47" s="296" t="n">
        <f aca="false">E48</f>
        <v>0</v>
      </c>
      <c r="F47" s="296" t="n">
        <f aca="false">F48</f>
        <v>0</v>
      </c>
      <c r="G47" s="296" t="n">
        <f aca="false">G48</f>
        <v>0</v>
      </c>
      <c r="H47" s="296" t="n">
        <f aca="false">H48</f>
        <v>0</v>
      </c>
      <c r="I47" s="296" t="n">
        <f aca="false">I48</f>
        <v>0</v>
      </c>
      <c r="J47" s="296" t="n">
        <f aca="false">J48</f>
        <v>0</v>
      </c>
    </row>
    <row r="48" customFormat="false" ht="54" hidden="true" customHeight="true" outlineLevel="0" collapsed="false">
      <c r="A48" s="295"/>
      <c r="B48" s="169" t="s">
        <v>154</v>
      </c>
      <c r="C48" s="151" t="s">
        <v>185</v>
      </c>
      <c r="D48" s="295" t="n">
        <v>120</v>
      </c>
      <c r="E48" s="296" t="n">
        <v>0</v>
      </c>
      <c r="F48" s="296" t="n">
        <v>0</v>
      </c>
      <c r="G48" s="296" t="n">
        <f aca="false">'[2]2'!J73</f>
        <v>0</v>
      </c>
      <c r="H48" s="296" t="n">
        <f aca="false">'[2]2'!K73</f>
        <v>0</v>
      </c>
      <c r="I48" s="296" t="n">
        <f aca="false">'[2]2'!L73</f>
        <v>0</v>
      </c>
      <c r="J48" s="296" t="n">
        <f aca="false">'[2]2'!M73</f>
        <v>0</v>
      </c>
    </row>
    <row r="49" customFormat="false" ht="65.25" hidden="false" customHeight="true" outlineLevel="0" collapsed="false">
      <c r="A49" s="295"/>
      <c r="B49" s="302" t="s">
        <v>163</v>
      </c>
      <c r="C49" s="151" t="s">
        <v>185</v>
      </c>
      <c r="D49" s="295" t="n">
        <v>200</v>
      </c>
      <c r="E49" s="296" t="n">
        <f aca="false">E50</f>
        <v>138817</v>
      </c>
      <c r="F49" s="296" t="n">
        <v>0</v>
      </c>
      <c r="G49" s="296" t="n">
        <f aca="false">G50</f>
        <v>0</v>
      </c>
      <c r="H49" s="296" t="n">
        <v>0</v>
      </c>
      <c r="I49" s="296" t="n">
        <f aca="false">I50</f>
        <v>0</v>
      </c>
      <c r="J49" s="296" t="n">
        <v>0</v>
      </c>
    </row>
    <row r="50" customFormat="false" ht="72" hidden="false" customHeight="true" outlineLevel="0" collapsed="false">
      <c r="A50" s="295"/>
      <c r="B50" s="304" t="s">
        <v>164</v>
      </c>
      <c r="C50" s="151" t="s">
        <v>185</v>
      </c>
      <c r="D50" s="295" t="n">
        <v>240</v>
      </c>
      <c r="E50" s="296" t="n">
        <f aca="false">'2'!H75</f>
        <v>138817</v>
      </c>
      <c r="F50" s="296" t="n">
        <f aca="false">'[2]2'!I75</f>
        <v>0</v>
      </c>
      <c r="G50" s="296" t="n">
        <f aca="false">'[2]2'!J75</f>
        <v>0</v>
      </c>
      <c r="H50" s="296" t="n">
        <f aca="false">'[2]2'!K75</f>
        <v>0</v>
      </c>
      <c r="I50" s="296" t="n">
        <f aca="false">'[2]2'!L75</f>
        <v>0</v>
      </c>
      <c r="J50" s="296" t="n">
        <f aca="false">'[2]2'!M75</f>
        <v>0</v>
      </c>
    </row>
    <row r="51" customFormat="false" ht="21.75" hidden="false" customHeight="true" outlineLevel="0" collapsed="false">
      <c r="A51" s="295"/>
      <c r="B51" s="304" t="s">
        <v>157</v>
      </c>
      <c r="C51" s="151" t="s">
        <v>185</v>
      </c>
      <c r="D51" s="295" t="n">
        <v>800</v>
      </c>
      <c r="E51" s="296" t="n">
        <f aca="false">E52</f>
        <v>3480</v>
      </c>
      <c r="F51" s="296" t="n">
        <v>0</v>
      </c>
      <c r="G51" s="296" t="n">
        <f aca="false">G52</f>
        <v>0</v>
      </c>
      <c r="H51" s="296" t="n">
        <v>0</v>
      </c>
      <c r="I51" s="296" t="n">
        <f aca="false">I52</f>
        <v>0</v>
      </c>
      <c r="J51" s="296" t="n">
        <v>0</v>
      </c>
    </row>
    <row r="52" customFormat="false" ht="40.5" hidden="false" customHeight="true" outlineLevel="0" collapsed="false">
      <c r="A52" s="295"/>
      <c r="B52" s="304" t="s">
        <v>159</v>
      </c>
      <c r="C52" s="151" t="s">
        <v>185</v>
      </c>
      <c r="D52" s="295" t="n">
        <v>850</v>
      </c>
      <c r="E52" s="296" t="n">
        <f aca="false">'[2]2'!H77</f>
        <v>3480</v>
      </c>
      <c r="F52" s="296" t="n">
        <f aca="false">'[2]2'!I77</f>
        <v>0</v>
      </c>
      <c r="G52" s="296" t="n">
        <f aca="false">'[2]2'!J77</f>
        <v>0</v>
      </c>
      <c r="H52" s="296" t="n">
        <f aca="false">'[2]2'!K77</f>
        <v>0</v>
      </c>
      <c r="I52" s="296" t="n">
        <f aca="false">'[2]2'!L77</f>
        <v>0</v>
      </c>
      <c r="J52" s="296" t="n">
        <f aca="false">'[2]2'!M77</f>
        <v>0</v>
      </c>
    </row>
    <row r="53" customFormat="false" ht="87" hidden="false" customHeight="true" outlineLevel="0" collapsed="false">
      <c r="A53" s="295"/>
      <c r="B53" s="75" t="s">
        <v>176</v>
      </c>
      <c r="C53" s="172" t="s">
        <v>177</v>
      </c>
      <c r="D53" s="295"/>
      <c r="E53" s="296" t="n">
        <f aca="false">E55</f>
        <v>195466</v>
      </c>
      <c r="F53" s="296" t="n">
        <f aca="false">F55</f>
        <v>195466</v>
      </c>
      <c r="G53" s="296" t="n">
        <f aca="false">G55</f>
        <v>215600</v>
      </c>
      <c r="H53" s="296" t="n">
        <f aca="false">H55</f>
        <v>215600</v>
      </c>
      <c r="I53" s="296" t="n">
        <f aca="false">I55</f>
        <v>236086</v>
      </c>
      <c r="J53" s="296" t="n">
        <f aca="false">J55</f>
        <v>236086</v>
      </c>
    </row>
    <row r="54" customFormat="false" ht="146.25" hidden="false" customHeight="true" outlineLevel="0" collapsed="false">
      <c r="A54" s="295"/>
      <c r="B54" s="168" t="s">
        <v>152</v>
      </c>
      <c r="C54" s="172" t="s">
        <v>177</v>
      </c>
      <c r="D54" s="295" t="n">
        <v>100</v>
      </c>
      <c r="E54" s="296" t="n">
        <f aca="false">E55</f>
        <v>195466</v>
      </c>
      <c r="F54" s="296" t="n">
        <f aca="false">F55</f>
        <v>195466</v>
      </c>
      <c r="G54" s="296" t="n">
        <f aca="false">G55</f>
        <v>215600</v>
      </c>
      <c r="H54" s="296" t="n">
        <f aca="false">H55</f>
        <v>215600</v>
      </c>
      <c r="I54" s="296" t="n">
        <f aca="false">I55</f>
        <v>236086</v>
      </c>
      <c r="J54" s="296" t="n">
        <f aca="false">J55</f>
        <v>236086</v>
      </c>
    </row>
    <row r="55" customFormat="false" ht="60.75" hidden="false" customHeight="true" outlineLevel="0" collapsed="false">
      <c r="A55" s="295"/>
      <c r="B55" s="169" t="s">
        <v>154</v>
      </c>
      <c r="C55" s="172" t="s">
        <v>177</v>
      </c>
      <c r="D55" s="295" t="n">
        <v>120</v>
      </c>
      <c r="E55" s="296" t="n">
        <f aca="false">'[2]2'!H55</f>
        <v>195466</v>
      </c>
      <c r="F55" s="296" t="n">
        <f aca="false">'[2]2'!I55</f>
        <v>195466</v>
      </c>
      <c r="G55" s="296" t="n">
        <f aca="false">'[2]2'!J55</f>
        <v>215600</v>
      </c>
      <c r="H55" s="296" t="n">
        <f aca="false">'[2]2'!K55</f>
        <v>215600</v>
      </c>
      <c r="I55" s="296" t="n">
        <f aca="false">'[2]2'!L55</f>
        <v>236086</v>
      </c>
      <c r="J55" s="296" t="n">
        <f aca="false">'[2]2'!M55</f>
        <v>236086</v>
      </c>
    </row>
    <row r="56" customFormat="false" ht="54.75" hidden="false" customHeight="true" outlineLevel="0" collapsed="false">
      <c r="A56" s="295"/>
      <c r="B56" s="75" t="s">
        <v>312</v>
      </c>
      <c r="C56" s="178" t="s">
        <v>183</v>
      </c>
      <c r="D56" s="295"/>
      <c r="E56" s="296" t="n">
        <f aca="false">E58</f>
        <v>1382930</v>
      </c>
      <c r="F56" s="296" t="n">
        <f aca="false">F58</f>
        <v>1382930</v>
      </c>
      <c r="G56" s="296" t="n">
        <f aca="false">G58</f>
        <v>0</v>
      </c>
      <c r="H56" s="296" t="n">
        <f aca="false">H58</f>
        <v>0</v>
      </c>
      <c r="I56" s="296" t="n">
        <f aca="false">I58</f>
        <v>0</v>
      </c>
      <c r="J56" s="296" t="n">
        <f aca="false">J58</f>
        <v>0</v>
      </c>
    </row>
    <row r="57" customFormat="false" ht="1.5" hidden="false" customHeight="true" outlineLevel="0" collapsed="false">
      <c r="A57" s="295"/>
      <c r="B57" s="168" t="s">
        <v>152</v>
      </c>
      <c r="C57" s="178" t="s">
        <v>183</v>
      </c>
      <c r="D57" s="295" t="n">
        <v>100</v>
      </c>
      <c r="E57" s="296" t="n">
        <f aca="false">E58</f>
        <v>1382930</v>
      </c>
      <c r="F57" s="296" t="n">
        <f aca="false">F58</f>
        <v>1382930</v>
      </c>
      <c r="G57" s="296" t="n">
        <f aca="false">G58</f>
        <v>0</v>
      </c>
      <c r="H57" s="296" t="n">
        <f aca="false">H58</f>
        <v>0</v>
      </c>
      <c r="I57" s="296" t="n">
        <f aca="false">I58</f>
        <v>0</v>
      </c>
      <c r="J57" s="296" t="n">
        <f aca="false">J58</f>
        <v>0</v>
      </c>
    </row>
    <row r="58" customFormat="false" ht="61.5" hidden="false" customHeight="true" outlineLevel="0" collapsed="false">
      <c r="A58" s="295"/>
      <c r="B58" s="169" t="s">
        <v>154</v>
      </c>
      <c r="C58" s="178" t="s">
        <v>183</v>
      </c>
      <c r="D58" s="295" t="n">
        <v>120</v>
      </c>
      <c r="E58" s="296" t="n">
        <f aca="false">'[2]2'!H73</f>
        <v>1382930</v>
      </c>
      <c r="F58" s="296" t="n">
        <f aca="false">'[2]2'!I73</f>
        <v>1382930</v>
      </c>
      <c r="G58" s="296" t="n">
        <f aca="false">'[2]2'!J48</f>
        <v>0</v>
      </c>
      <c r="H58" s="296" t="n">
        <f aca="false">'[2]2'!K48</f>
        <v>0</v>
      </c>
      <c r="I58" s="296" t="n">
        <f aca="false">'[2]2'!L48</f>
        <v>0</v>
      </c>
      <c r="J58" s="296" t="n">
        <f aca="false">'[2]2'!M48</f>
        <v>0</v>
      </c>
    </row>
    <row r="59" customFormat="false" ht="57" hidden="false" customHeight="true" outlineLevel="0" collapsed="false">
      <c r="A59" s="295"/>
      <c r="B59" s="75" t="s">
        <v>211</v>
      </c>
      <c r="C59" s="151" t="s">
        <v>212</v>
      </c>
      <c r="D59" s="295"/>
      <c r="E59" s="296" t="n">
        <f aca="false">E60+E63+E66+E69</f>
        <v>747030.36</v>
      </c>
      <c r="F59" s="296" t="n">
        <f aca="false">F60+F63+F66+F69</f>
        <v>0</v>
      </c>
      <c r="G59" s="296" t="n">
        <f aca="false">G60+G63+G66+G69</f>
        <v>0</v>
      </c>
      <c r="H59" s="296" t="n">
        <f aca="false">H60+H63+H66+H69</f>
        <v>0</v>
      </c>
      <c r="I59" s="296" t="n">
        <f aca="false">I60+I63+I66+I69</f>
        <v>0</v>
      </c>
      <c r="J59" s="296" t="n">
        <f aca="false">J60+J63+J66+J69</f>
        <v>0</v>
      </c>
    </row>
    <row r="60" customFormat="false" ht="42.75" hidden="false" customHeight="true" outlineLevel="0" collapsed="false">
      <c r="A60" s="295"/>
      <c r="B60" s="299" t="s">
        <v>213</v>
      </c>
      <c r="C60" s="151" t="s">
        <v>214</v>
      </c>
      <c r="D60" s="295"/>
      <c r="E60" s="296" t="n">
        <f aca="false">E62</f>
        <v>221929.85</v>
      </c>
      <c r="F60" s="296" t="n">
        <v>0</v>
      </c>
      <c r="G60" s="296" t="n">
        <f aca="false">G62</f>
        <v>0</v>
      </c>
      <c r="H60" s="296" t="n">
        <v>0</v>
      </c>
      <c r="I60" s="296" t="n">
        <f aca="false">I62</f>
        <v>0</v>
      </c>
      <c r="J60" s="296" t="n">
        <v>0</v>
      </c>
    </row>
    <row r="61" customFormat="false" ht="68.25" hidden="false" customHeight="true" outlineLevel="0" collapsed="false">
      <c r="A61" s="295"/>
      <c r="B61" s="74" t="s">
        <v>306</v>
      </c>
      <c r="C61" s="151" t="s">
        <v>214</v>
      </c>
      <c r="D61" s="295" t="n">
        <v>200</v>
      </c>
      <c r="E61" s="296" t="n">
        <f aca="false">E62</f>
        <v>221929.85</v>
      </c>
      <c r="F61" s="296" t="n">
        <v>0</v>
      </c>
      <c r="G61" s="296" t="n">
        <f aca="false">G62</f>
        <v>0</v>
      </c>
      <c r="H61" s="296" t="n">
        <v>0</v>
      </c>
      <c r="I61" s="296" t="n">
        <f aca="false">I62</f>
        <v>0</v>
      </c>
      <c r="J61" s="296" t="n">
        <f aca="false">J62</f>
        <v>0</v>
      </c>
    </row>
    <row r="62" customFormat="false" ht="72.75" hidden="false" customHeight="true" outlineLevel="0" collapsed="false">
      <c r="A62" s="308"/>
      <c r="B62" s="298" t="s">
        <v>164</v>
      </c>
      <c r="C62" s="151" t="s">
        <v>214</v>
      </c>
      <c r="D62" s="295" t="n">
        <v>240</v>
      </c>
      <c r="E62" s="296" t="n">
        <f aca="false">'2'!H117</f>
        <v>221929.85</v>
      </c>
      <c r="F62" s="296" t="n">
        <v>0</v>
      </c>
      <c r="G62" s="296" t="n">
        <f aca="false">'[2]2'!J105</f>
        <v>0</v>
      </c>
      <c r="H62" s="296" t="n">
        <f aca="false">'[2]2'!K105</f>
        <v>0</v>
      </c>
      <c r="I62" s="296" t="n">
        <f aca="false">'[2]2'!L105</f>
        <v>0</v>
      </c>
      <c r="J62" s="296" t="n">
        <f aca="false">'[2]2'!M105</f>
        <v>0</v>
      </c>
    </row>
    <row r="63" customFormat="false" ht="30" hidden="false" customHeight="true" outlineLevel="0" collapsed="false">
      <c r="A63" s="308"/>
      <c r="B63" s="299" t="s">
        <v>215</v>
      </c>
      <c r="C63" s="151" t="s">
        <v>216</v>
      </c>
      <c r="D63" s="295"/>
      <c r="E63" s="296" t="n">
        <f aca="false">E65</f>
        <v>71649.63</v>
      </c>
      <c r="F63" s="296" t="n">
        <v>0</v>
      </c>
      <c r="G63" s="296" t="n">
        <f aca="false">G65</f>
        <v>0</v>
      </c>
      <c r="H63" s="296" t="n">
        <v>0</v>
      </c>
      <c r="I63" s="296" t="n">
        <f aca="false">I65</f>
        <v>0</v>
      </c>
      <c r="J63" s="296" t="n">
        <f aca="false">J65</f>
        <v>0</v>
      </c>
    </row>
    <row r="64" customFormat="false" ht="53.25" hidden="false" customHeight="true" outlineLevel="0" collapsed="false">
      <c r="A64" s="308"/>
      <c r="B64" s="74" t="s">
        <v>306</v>
      </c>
      <c r="C64" s="151" t="s">
        <v>216</v>
      </c>
      <c r="D64" s="295" t="n">
        <v>200</v>
      </c>
      <c r="E64" s="296" t="n">
        <f aca="false">E65</f>
        <v>71649.63</v>
      </c>
      <c r="F64" s="296" t="n">
        <v>0</v>
      </c>
      <c r="G64" s="296" t="n">
        <f aca="false">G65</f>
        <v>0</v>
      </c>
      <c r="H64" s="296" t="n">
        <v>0</v>
      </c>
      <c r="I64" s="296" t="n">
        <f aca="false">I65</f>
        <v>0</v>
      </c>
      <c r="J64" s="296" t="n">
        <v>0</v>
      </c>
    </row>
    <row r="65" customFormat="false" ht="67.5" hidden="false" customHeight="true" outlineLevel="0" collapsed="false">
      <c r="A65" s="308"/>
      <c r="B65" s="298" t="s">
        <v>164</v>
      </c>
      <c r="C65" s="151" t="s">
        <v>216</v>
      </c>
      <c r="D65" s="295" t="n">
        <v>240</v>
      </c>
      <c r="E65" s="296" t="n">
        <f aca="false">'2'!H120</f>
        <v>71649.63</v>
      </c>
      <c r="F65" s="296" t="n">
        <f aca="false">'[2]2'!I108</f>
        <v>0</v>
      </c>
      <c r="G65" s="296" t="n">
        <f aca="false">'[2]2'!J108</f>
        <v>0</v>
      </c>
      <c r="H65" s="296" t="n">
        <f aca="false">'[2]2'!K108</f>
        <v>0</v>
      </c>
      <c r="I65" s="296" t="n">
        <f aca="false">'[2]2'!L108</f>
        <v>0</v>
      </c>
      <c r="J65" s="296" t="n">
        <f aca="false">'[2]2'!M108</f>
        <v>0</v>
      </c>
    </row>
    <row r="66" customFormat="false" ht="98.25" hidden="false" customHeight="true" outlineLevel="0" collapsed="false">
      <c r="A66" s="308"/>
      <c r="B66" s="74" t="s">
        <v>313</v>
      </c>
      <c r="C66" s="151" t="s">
        <v>218</v>
      </c>
      <c r="D66" s="295"/>
      <c r="E66" s="296" t="n">
        <f aca="false">E68</f>
        <v>390992.84</v>
      </c>
      <c r="F66" s="296" t="n">
        <v>0</v>
      </c>
      <c r="G66" s="296" t="n">
        <f aca="false">G68</f>
        <v>0</v>
      </c>
      <c r="H66" s="296" t="n">
        <v>0</v>
      </c>
      <c r="I66" s="296" t="n">
        <f aca="false">I68</f>
        <v>0</v>
      </c>
      <c r="J66" s="296" t="n">
        <f aca="false">J67</f>
        <v>0</v>
      </c>
    </row>
    <row r="67" customFormat="false" ht="54.75" hidden="false" customHeight="true" outlineLevel="0" collapsed="false">
      <c r="A67" s="308"/>
      <c r="B67" s="74" t="s">
        <v>306</v>
      </c>
      <c r="C67" s="151" t="s">
        <v>218</v>
      </c>
      <c r="D67" s="295" t="n">
        <v>200</v>
      </c>
      <c r="E67" s="296" t="n">
        <f aca="false">E68</f>
        <v>390992.84</v>
      </c>
      <c r="F67" s="296" t="n">
        <v>0</v>
      </c>
      <c r="G67" s="296" t="n">
        <f aca="false">G68</f>
        <v>0</v>
      </c>
      <c r="H67" s="296" t="n">
        <v>0</v>
      </c>
      <c r="I67" s="296" t="n">
        <f aca="false">I68</f>
        <v>0</v>
      </c>
      <c r="J67" s="296" t="n">
        <f aca="false">J68</f>
        <v>0</v>
      </c>
    </row>
    <row r="68" customFormat="false" ht="75" hidden="false" customHeight="true" outlineLevel="0" collapsed="false">
      <c r="A68" s="308"/>
      <c r="B68" s="298" t="s">
        <v>164</v>
      </c>
      <c r="C68" s="151" t="s">
        <v>218</v>
      </c>
      <c r="D68" s="295" t="n">
        <v>240</v>
      </c>
      <c r="E68" s="296" t="n">
        <f aca="false">'2'!H123</f>
        <v>390992.84</v>
      </c>
      <c r="F68" s="296" t="n">
        <f aca="false">'[2]2'!I111</f>
        <v>0</v>
      </c>
      <c r="G68" s="296" t="n">
        <f aca="false">'[2]2'!J111</f>
        <v>0</v>
      </c>
      <c r="H68" s="296" t="n">
        <f aca="false">'[2]2'!K111</f>
        <v>0</v>
      </c>
      <c r="I68" s="296" t="n">
        <f aca="false">'[2]2'!L111</f>
        <v>0</v>
      </c>
      <c r="J68" s="296" t="n">
        <f aca="false">'[2]2'!M111</f>
        <v>0</v>
      </c>
    </row>
    <row r="69" customFormat="false" ht="36.75" hidden="false" customHeight="true" outlineLevel="0" collapsed="false">
      <c r="A69" s="308"/>
      <c r="B69" s="75" t="s">
        <v>219</v>
      </c>
      <c r="C69" s="151" t="s">
        <v>220</v>
      </c>
      <c r="D69" s="149"/>
      <c r="E69" s="296" t="n">
        <f aca="false">E73+E71</f>
        <v>62458.04</v>
      </c>
      <c r="F69" s="296" t="n">
        <f aca="false">F73</f>
        <v>0</v>
      </c>
      <c r="G69" s="296" t="n">
        <f aca="false">G73</f>
        <v>0</v>
      </c>
      <c r="H69" s="296" t="n">
        <f aca="false">H73</f>
        <v>0</v>
      </c>
      <c r="I69" s="296" t="n">
        <f aca="false">I73</f>
        <v>0</v>
      </c>
      <c r="J69" s="296" t="n">
        <f aca="false">J73</f>
        <v>0</v>
      </c>
    </row>
    <row r="70" customFormat="false" ht="131.25" hidden="false" customHeight="true" outlineLevel="0" collapsed="false">
      <c r="A70" s="308"/>
      <c r="B70" s="191" t="s">
        <v>152</v>
      </c>
      <c r="C70" s="151" t="s">
        <v>220</v>
      </c>
      <c r="D70" s="149" t="n">
        <v>100</v>
      </c>
      <c r="E70" s="296" t="n">
        <f aca="false">E71</f>
        <v>10870.9</v>
      </c>
      <c r="F70" s="296" t="n">
        <f aca="false">F71</f>
        <v>0</v>
      </c>
      <c r="G70" s="296" t="n">
        <f aca="false">G71</f>
        <v>0</v>
      </c>
      <c r="H70" s="296" t="n">
        <f aca="false">H71</f>
        <v>0</v>
      </c>
      <c r="I70" s="296" t="n">
        <f aca="false">I71</f>
        <v>0</v>
      </c>
      <c r="J70" s="296" t="n">
        <f aca="false">J71</f>
        <v>0</v>
      </c>
    </row>
    <row r="71" customFormat="false" ht="58.5" hidden="false" customHeight="true" outlineLevel="0" collapsed="false">
      <c r="A71" s="308"/>
      <c r="B71" s="192" t="s">
        <v>222</v>
      </c>
      <c r="C71" s="151" t="s">
        <v>220</v>
      </c>
      <c r="D71" s="149" t="n">
        <v>110</v>
      </c>
      <c r="E71" s="296" t="n">
        <f aca="false">'2'!H128</f>
        <v>10870.9</v>
      </c>
      <c r="F71" s="296" t="n">
        <f aca="false">F72</f>
        <v>0</v>
      </c>
      <c r="G71" s="296" t="n">
        <f aca="false">G72</f>
        <v>0</v>
      </c>
      <c r="H71" s="296" t="n">
        <f aca="false">H72</f>
        <v>0</v>
      </c>
      <c r="I71" s="296" t="n">
        <f aca="false">I72</f>
        <v>0</v>
      </c>
      <c r="J71" s="296" t="n">
        <f aca="false">J72</f>
        <v>0</v>
      </c>
    </row>
    <row r="72" customFormat="false" ht="59.25" hidden="false" customHeight="true" outlineLevel="0" collapsed="false">
      <c r="A72" s="308"/>
      <c r="B72" s="75" t="s">
        <v>163</v>
      </c>
      <c r="C72" s="151" t="s">
        <v>220</v>
      </c>
      <c r="D72" s="149" t="n">
        <v>200</v>
      </c>
      <c r="E72" s="296" t="n">
        <f aca="false">E73</f>
        <v>51587.14</v>
      </c>
      <c r="F72" s="296" t="n">
        <f aca="false">F73</f>
        <v>0</v>
      </c>
      <c r="G72" s="296" t="n">
        <f aca="false">G73</f>
        <v>0</v>
      </c>
      <c r="H72" s="296" t="n">
        <f aca="false">H73</f>
        <v>0</v>
      </c>
      <c r="I72" s="296" t="n">
        <f aca="false">I73</f>
        <v>0</v>
      </c>
      <c r="J72" s="296" t="n">
        <f aca="false">J73</f>
        <v>0</v>
      </c>
    </row>
    <row r="73" customFormat="false" ht="73.5" hidden="false" customHeight="true" outlineLevel="0" collapsed="false">
      <c r="A73" s="308"/>
      <c r="B73" s="75" t="s">
        <v>164</v>
      </c>
      <c r="C73" s="151" t="s">
        <v>220</v>
      </c>
      <c r="D73" s="149" t="n">
        <v>240</v>
      </c>
      <c r="E73" s="296" t="n">
        <f aca="false">'2'!H126</f>
        <v>51587.14</v>
      </c>
      <c r="F73" s="296" t="n">
        <f aca="false">'[2]2'!I114</f>
        <v>0</v>
      </c>
      <c r="G73" s="296" t="n">
        <f aca="false">'[2]2'!J114</f>
        <v>0</v>
      </c>
      <c r="H73" s="296" t="n">
        <f aca="false">'[2]2'!K114</f>
        <v>0</v>
      </c>
      <c r="I73" s="296" t="n">
        <f aca="false">'[2]2'!L114</f>
        <v>0</v>
      </c>
      <c r="J73" s="296" t="n">
        <f aca="false">'[2]2'!M114</f>
        <v>0</v>
      </c>
    </row>
    <row r="74" customFormat="false" ht="118.5" hidden="false" customHeight="true" outlineLevel="0" collapsed="false">
      <c r="A74" s="308"/>
      <c r="B74" s="299" t="s">
        <v>314</v>
      </c>
      <c r="C74" s="151" t="s">
        <v>199</v>
      </c>
      <c r="D74" s="295"/>
      <c r="E74" s="152" t="n">
        <f aca="false">E75+E78+E81+E84</f>
        <v>2629881.98</v>
      </c>
      <c r="F74" s="152" t="n">
        <f aca="false">F75+F78+F81+F84</f>
        <v>1279518.86</v>
      </c>
      <c r="G74" s="152" t="n">
        <f aca="false">G75+G78</f>
        <v>1152800</v>
      </c>
      <c r="H74" s="296" t="n">
        <v>0</v>
      </c>
      <c r="I74" s="152" t="n">
        <f aca="false">I75+I78</f>
        <v>1554600</v>
      </c>
      <c r="J74" s="296" t="n">
        <v>0</v>
      </c>
    </row>
    <row r="75" customFormat="false" ht="55.5" hidden="false" customHeight="true" outlineLevel="0" collapsed="false">
      <c r="A75" s="308"/>
      <c r="B75" s="304" t="s">
        <v>315</v>
      </c>
      <c r="C75" s="151" t="s">
        <v>201</v>
      </c>
      <c r="D75" s="295"/>
      <c r="E75" s="296" t="n">
        <f aca="false">E77</f>
        <v>1194046.98</v>
      </c>
      <c r="F75" s="296" t="n">
        <v>0</v>
      </c>
      <c r="G75" s="296" t="n">
        <f aca="false">G77</f>
        <v>802400</v>
      </c>
      <c r="H75" s="296" t="n">
        <v>0</v>
      </c>
      <c r="I75" s="152" t="n">
        <f aca="false">I77</f>
        <v>1204200</v>
      </c>
      <c r="J75" s="296" t="n">
        <v>0</v>
      </c>
    </row>
    <row r="76" customFormat="false" ht="58.5" hidden="false" customHeight="true" outlineLevel="0" collapsed="false">
      <c r="A76" s="308"/>
      <c r="B76" s="302" t="s">
        <v>163</v>
      </c>
      <c r="C76" s="151" t="s">
        <v>201</v>
      </c>
      <c r="D76" s="295" t="n">
        <v>200</v>
      </c>
      <c r="E76" s="296" t="n">
        <f aca="false">E77</f>
        <v>1194046.98</v>
      </c>
      <c r="F76" s="296" t="n">
        <v>0</v>
      </c>
      <c r="G76" s="296" t="n">
        <f aca="false">G77</f>
        <v>802400</v>
      </c>
      <c r="H76" s="296" t="n">
        <v>0</v>
      </c>
      <c r="I76" s="152" t="n">
        <f aca="false">I77</f>
        <v>1204200</v>
      </c>
      <c r="J76" s="296" t="n">
        <v>0</v>
      </c>
    </row>
    <row r="77" customFormat="false" ht="72.75" hidden="false" customHeight="true" outlineLevel="0" collapsed="false">
      <c r="A77" s="308"/>
      <c r="B77" s="304" t="s">
        <v>164</v>
      </c>
      <c r="C77" s="151" t="s">
        <v>201</v>
      </c>
      <c r="D77" s="295" t="n">
        <v>240</v>
      </c>
      <c r="E77" s="296" t="n">
        <f aca="false">'2'!H94</f>
        <v>1194046.98</v>
      </c>
      <c r="F77" s="296" t="n">
        <v>0</v>
      </c>
      <c r="G77" s="296" t="n">
        <f aca="false">'[2]2'!J94</f>
        <v>802400</v>
      </c>
      <c r="H77" s="296" t="n">
        <v>0</v>
      </c>
      <c r="I77" s="152" t="n">
        <f aca="false">'[2]2'!L94</f>
        <v>1204200</v>
      </c>
      <c r="J77" s="296" t="n">
        <v>0</v>
      </c>
    </row>
    <row r="78" customFormat="false" ht="48" hidden="false" customHeight="true" outlineLevel="0" collapsed="false">
      <c r="A78" s="308"/>
      <c r="B78" s="304" t="s">
        <v>202</v>
      </c>
      <c r="C78" s="151" t="s">
        <v>203</v>
      </c>
      <c r="D78" s="295"/>
      <c r="E78" s="296" t="n">
        <f aca="false">E80</f>
        <v>85450</v>
      </c>
      <c r="F78" s="296" t="n">
        <v>0</v>
      </c>
      <c r="G78" s="296" t="n">
        <f aca="false">G80</f>
        <v>350400</v>
      </c>
      <c r="H78" s="296" t="n">
        <v>0</v>
      </c>
      <c r="I78" s="152" t="n">
        <f aca="false">I80</f>
        <v>350400</v>
      </c>
      <c r="J78" s="296" t="n">
        <v>0</v>
      </c>
    </row>
    <row r="79" customFormat="false" ht="60.75" hidden="false" customHeight="true" outlineLevel="0" collapsed="false">
      <c r="A79" s="308"/>
      <c r="B79" s="302" t="s">
        <v>163</v>
      </c>
      <c r="C79" s="151" t="s">
        <v>203</v>
      </c>
      <c r="D79" s="295" t="n">
        <v>200</v>
      </c>
      <c r="E79" s="296" t="n">
        <f aca="false">E80</f>
        <v>85450</v>
      </c>
      <c r="F79" s="296" t="n">
        <v>0</v>
      </c>
      <c r="G79" s="296" t="n">
        <f aca="false">G80</f>
        <v>350400</v>
      </c>
      <c r="H79" s="296" t="n">
        <v>0</v>
      </c>
      <c r="I79" s="152" t="n">
        <f aca="false">I80</f>
        <v>350400</v>
      </c>
      <c r="J79" s="296" t="n">
        <v>0</v>
      </c>
    </row>
    <row r="80" customFormat="false" ht="78.75" hidden="false" customHeight="true" outlineLevel="0" collapsed="false">
      <c r="A80" s="308"/>
      <c r="B80" s="304" t="s">
        <v>164</v>
      </c>
      <c r="C80" s="151" t="s">
        <v>203</v>
      </c>
      <c r="D80" s="295" t="n">
        <v>240</v>
      </c>
      <c r="E80" s="296" t="n">
        <f aca="false">'2'!H97</f>
        <v>85450</v>
      </c>
      <c r="F80" s="296" t="n">
        <v>0</v>
      </c>
      <c r="G80" s="296" t="n">
        <f aca="false">'[2]2'!J97</f>
        <v>350400</v>
      </c>
      <c r="H80" s="296" t="n">
        <v>0</v>
      </c>
      <c r="I80" s="152" t="n">
        <f aca="false">'[2]2'!L97</f>
        <v>350400</v>
      </c>
      <c r="J80" s="296" t="n">
        <v>0</v>
      </c>
    </row>
    <row r="81" customFormat="false" ht="78.75" hidden="false" customHeight="true" outlineLevel="0" collapsed="false">
      <c r="A81" s="308"/>
      <c r="B81" s="75" t="s">
        <v>204</v>
      </c>
      <c r="C81" s="151" t="s">
        <v>205</v>
      </c>
      <c r="D81" s="149"/>
      <c r="E81" s="296" t="n">
        <f aca="false">E83</f>
        <v>1279518.86</v>
      </c>
      <c r="F81" s="296" t="n">
        <f aca="false">F83</f>
        <v>1279518.86</v>
      </c>
      <c r="G81" s="296" t="n">
        <v>0</v>
      </c>
      <c r="H81" s="296" t="n">
        <v>0</v>
      </c>
      <c r="I81" s="296" t="n">
        <v>0</v>
      </c>
      <c r="J81" s="296" t="n">
        <v>0</v>
      </c>
    </row>
    <row r="82" customFormat="false" ht="78.75" hidden="false" customHeight="true" outlineLevel="0" collapsed="false">
      <c r="A82" s="308"/>
      <c r="B82" s="169" t="s">
        <v>163</v>
      </c>
      <c r="C82" s="151" t="s">
        <v>205</v>
      </c>
      <c r="D82" s="149" t="n">
        <v>200</v>
      </c>
      <c r="E82" s="296" t="n">
        <f aca="false">E83</f>
        <v>1279518.86</v>
      </c>
      <c r="F82" s="296" t="n">
        <f aca="false">F83</f>
        <v>1279518.86</v>
      </c>
      <c r="G82" s="296" t="n">
        <v>0</v>
      </c>
      <c r="H82" s="296" t="n">
        <v>0</v>
      </c>
      <c r="I82" s="296" t="n">
        <v>0</v>
      </c>
      <c r="J82" s="296" t="n">
        <v>0</v>
      </c>
    </row>
    <row r="83" customFormat="false" ht="78.75" hidden="false" customHeight="true" outlineLevel="0" collapsed="false">
      <c r="A83" s="308"/>
      <c r="B83" s="75" t="s">
        <v>164</v>
      </c>
      <c r="C83" s="151" t="s">
        <v>205</v>
      </c>
      <c r="D83" s="149" t="n">
        <v>240</v>
      </c>
      <c r="E83" s="296" t="n">
        <f aca="false">'2'!H100</f>
        <v>1279518.86</v>
      </c>
      <c r="F83" s="296" t="n">
        <f aca="false">'2'!I100</f>
        <v>1279518.86</v>
      </c>
      <c r="G83" s="296" t="n">
        <v>0</v>
      </c>
      <c r="H83" s="296" t="n">
        <v>0</v>
      </c>
      <c r="I83" s="296" t="n">
        <v>0</v>
      </c>
      <c r="J83" s="296" t="n">
        <v>0</v>
      </c>
    </row>
    <row r="84" customFormat="false" ht="78.75" hidden="false" customHeight="true" outlineLevel="0" collapsed="false">
      <c r="A84" s="308"/>
      <c r="B84" s="75" t="s">
        <v>204</v>
      </c>
      <c r="C84" s="151" t="s">
        <v>206</v>
      </c>
      <c r="D84" s="149"/>
      <c r="E84" s="296" t="n">
        <f aca="false">E86</f>
        <v>70866.14</v>
      </c>
      <c r="F84" s="296" t="n">
        <v>0</v>
      </c>
      <c r="G84" s="296" t="n">
        <v>0</v>
      </c>
      <c r="H84" s="296" t="n">
        <v>0</v>
      </c>
      <c r="I84" s="296" t="n">
        <v>0</v>
      </c>
      <c r="J84" s="296" t="n">
        <v>0</v>
      </c>
    </row>
    <row r="85" customFormat="false" ht="78.75" hidden="false" customHeight="true" outlineLevel="0" collapsed="false">
      <c r="A85" s="308"/>
      <c r="B85" s="169" t="s">
        <v>163</v>
      </c>
      <c r="C85" s="151" t="s">
        <v>206</v>
      </c>
      <c r="D85" s="149" t="n">
        <v>200</v>
      </c>
      <c r="E85" s="296" t="n">
        <f aca="false">E86</f>
        <v>70866.14</v>
      </c>
      <c r="F85" s="296" t="n">
        <v>0</v>
      </c>
      <c r="G85" s="296" t="n">
        <v>0</v>
      </c>
      <c r="H85" s="296" t="n">
        <v>0</v>
      </c>
      <c r="I85" s="296" t="n">
        <v>0</v>
      </c>
      <c r="J85" s="296" t="n">
        <v>0</v>
      </c>
    </row>
    <row r="86" customFormat="false" ht="78.75" hidden="false" customHeight="true" outlineLevel="0" collapsed="false">
      <c r="A86" s="308"/>
      <c r="B86" s="75" t="s">
        <v>164</v>
      </c>
      <c r="C86" s="151" t="s">
        <v>206</v>
      </c>
      <c r="D86" s="149" t="n">
        <v>240</v>
      </c>
      <c r="E86" s="296" t="n">
        <f aca="false">'2'!H103</f>
        <v>70866.14</v>
      </c>
      <c r="F86" s="296" t="n">
        <v>0</v>
      </c>
      <c r="G86" s="296" t="n">
        <v>0</v>
      </c>
      <c r="H86" s="296" t="n">
        <v>0</v>
      </c>
      <c r="I86" s="296" t="n">
        <v>0</v>
      </c>
      <c r="J86" s="296" t="n">
        <v>0</v>
      </c>
    </row>
    <row r="87" customFormat="false" ht="80.25" hidden="false" customHeight="true" outlineLevel="0" collapsed="false">
      <c r="A87" s="102" t="n">
        <v>2</v>
      </c>
      <c r="B87" s="75" t="s">
        <v>188</v>
      </c>
      <c r="C87" s="151" t="s">
        <v>189</v>
      </c>
      <c r="D87" s="295"/>
      <c r="E87" s="296" t="n">
        <f aca="false">E88+E105</f>
        <v>3224215.92</v>
      </c>
      <c r="F87" s="296" t="n">
        <f aca="false">F88+F105</f>
        <v>644490</v>
      </c>
      <c r="G87" s="296" t="n">
        <f aca="false">G88+G105</f>
        <v>2241944.41</v>
      </c>
      <c r="H87" s="296" t="n">
        <f aca="false">H88+H105</f>
        <v>0</v>
      </c>
      <c r="I87" s="296" t="n">
        <f aca="false">I88+I105</f>
        <v>2241944.41</v>
      </c>
      <c r="J87" s="296" t="n">
        <f aca="false">J88+J105</f>
        <v>0</v>
      </c>
    </row>
    <row r="88" customFormat="false" ht="82.5" hidden="false" customHeight="false" outlineLevel="0" collapsed="false">
      <c r="A88" s="309"/>
      <c r="B88" s="299" t="s">
        <v>190</v>
      </c>
      <c r="C88" s="151" t="s">
        <v>191</v>
      </c>
      <c r="D88" s="295"/>
      <c r="E88" s="296" t="n">
        <f aca="false">E89+E92+E95+E98</f>
        <v>143054.49</v>
      </c>
      <c r="F88" s="296" t="n">
        <f aca="false">F89+F92+F95+F98</f>
        <v>0</v>
      </c>
      <c r="G88" s="296" t="n">
        <f aca="false">G89+G92+G95+G98</f>
        <v>386528</v>
      </c>
      <c r="H88" s="296" t="n">
        <f aca="false">H89+H92+H95+H98</f>
        <v>0</v>
      </c>
      <c r="I88" s="296" t="n">
        <f aca="false">I89+I92+I95+I98</f>
        <v>386528</v>
      </c>
      <c r="J88" s="296" t="n">
        <f aca="false">J89+J92+J95+J98</f>
        <v>0</v>
      </c>
    </row>
    <row r="89" customFormat="false" ht="45" hidden="false" customHeight="true" outlineLevel="0" collapsed="false">
      <c r="A89" s="309"/>
      <c r="B89" s="299" t="s">
        <v>227</v>
      </c>
      <c r="C89" s="151" t="s">
        <v>228</v>
      </c>
      <c r="D89" s="295"/>
      <c r="E89" s="296" t="n">
        <f aca="false">E91</f>
        <v>10066.49</v>
      </c>
      <c r="F89" s="296" t="n">
        <v>0</v>
      </c>
      <c r="G89" s="296" t="n">
        <f aca="false">G91</f>
        <v>0</v>
      </c>
      <c r="H89" s="296" t="n">
        <v>0</v>
      </c>
      <c r="I89" s="296" t="n">
        <f aca="false">I91</f>
        <v>0</v>
      </c>
      <c r="J89" s="296" t="n">
        <f aca="false">J91</f>
        <v>0</v>
      </c>
    </row>
    <row r="90" customFormat="false" ht="60" hidden="false" customHeight="true" outlineLevel="0" collapsed="false">
      <c r="A90" s="309"/>
      <c r="B90" s="74" t="s">
        <v>306</v>
      </c>
      <c r="C90" s="151" t="s">
        <v>228</v>
      </c>
      <c r="D90" s="295" t="n">
        <v>200</v>
      </c>
      <c r="E90" s="296" t="n">
        <f aca="false">E91</f>
        <v>10066.49</v>
      </c>
      <c r="F90" s="296" t="n">
        <v>0</v>
      </c>
      <c r="G90" s="296" t="n">
        <f aca="false">G91</f>
        <v>0</v>
      </c>
      <c r="H90" s="296" t="n">
        <v>0</v>
      </c>
      <c r="I90" s="296" t="n">
        <f aca="false">I91</f>
        <v>0</v>
      </c>
      <c r="J90" s="296" t="n">
        <f aca="false">J91</f>
        <v>0</v>
      </c>
    </row>
    <row r="91" customFormat="false" ht="77.25" hidden="false" customHeight="true" outlineLevel="0" collapsed="false">
      <c r="A91" s="309"/>
      <c r="B91" s="298" t="s">
        <v>164</v>
      </c>
      <c r="C91" s="151" t="s">
        <v>228</v>
      </c>
      <c r="D91" s="295" t="n">
        <v>240</v>
      </c>
      <c r="E91" s="296" t="n">
        <f aca="false">'2'!H136</f>
        <v>10066.49</v>
      </c>
      <c r="F91" s="296" t="n">
        <v>0</v>
      </c>
      <c r="G91" s="296" t="n">
        <f aca="false">'[2]2'!J122</f>
        <v>0</v>
      </c>
      <c r="H91" s="296" t="n">
        <v>0</v>
      </c>
      <c r="I91" s="296" t="n">
        <f aca="false">'[2]2'!L122</f>
        <v>0</v>
      </c>
      <c r="J91" s="296" t="n">
        <v>0</v>
      </c>
    </row>
    <row r="92" customFormat="false" ht="40.5" hidden="false" customHeight="true" outlineLevel="0" collapsed="false">
      <c r="A92" s="309"/>
      <c r="B92" s="304" t="s">
        <v>242</v>
      </c>
      <c r="C92" s="151" t="s">
        <v>243</v>
      </c>
      <c r="D92" s="295"/>
      <c r="E92" s="296" t="n">
        <f aca="false">E94</f>
        <v>97608</v>
      </c>
      <c r="F92" s="296" t="n">
        <v>0</v>
      </c>
      <c r="G92" s="296" t="n">
        <f aca="false">G94</f>
        <v>220300</v>
      </c>
      <c r="H92" s="296" t="n">
        <v>0</v>
      </c>
      <c r="I92" s="296" t="n">
        <f aca="false">I94</f>
        <v>220300</v>
      </c>
      <c r="J92" s="296" t="n">
        <v>0</v>
      </c>
    </row>
    <row r="93" customFormat="false" ht="39" hidden="false" customHeight="true" outlineLevel="0" collapsed="false">
      <c r="A93" s="309"/>
      <c r="B93" s="75" t="s">
        <v>245</v>
      </c>
      <c r="C93" s="151" t="s">
        <v>243</v>
      </c>
      <c r="D93" s="295" t="n">
        <v>300</v>
      </c>
      <c r="E93" s="296" t="n">
        <f aca="false">E94</f>
        <v>97608</v>
      </c>
      <c r="F93" s="296" t="n">
        <v>0</v>
      </c>
      <c r="G93" s="296" t="n">
        <f aca="false">G94</f>
        <v>220300</v>
      </c>
      <c r="H93" s="296" t="n">
        <v>0</v>
      </c>
      <c r="I93" s="296" t="n">
        <f aca="false">I94</f>
        <v>220300</v>
      </c>
      <c r="J93" s="296" t="n">
        <v>0</v>
      </c>
    </row>
    <row r="94" customFormat="false" ht="40.5" hidden="false" customHeight="true" outlineLevel="0" collapsed="false">
      <c r="A94" s="309"/>
      <c r="B94" s="75" t="s">
        <v>246</v>
      </c>
      <c r="C94" s="151" t="s">
        <v>243</v>
      </c>
      <c r="D94" s="295" t="n">
        <v>310</v>
      </c>
      <c r="E94" s="296" t="n">
        <f aca="false">'[2]2'!H141</f>
        <v>97608</v>
      </c>
      <c r="F94" s="296" t="n">
        <v>0</v>
      </c>
      <c r="G94" s="296" t="n">
        <f aca="false">'[2]2'!J141</f>
        <v>220300</v>
      </c>
      <c r="H94" s="296" t="n">
        <v>0</v>
      </c>
      <c r="I94" s="296" t="n">
        <f aca="false">'[2]2'!L141</f>
        <v>220300</v>
      </c>
      <c r="J94" s="296" t="n">
        <v>0</v>
      </c>
    </row>
    <row r="95" customFormat="false" ht="59.25" hidden="false" customHeight="true" outlineLevel="0" collapsed="false">
      <c r="A95" s="309"/>
      <c r="B95" s="299" t="s">
        <v>316</v>
      </c>
      <c r="C95" s="151" t="s">
        <v>248</v>
      </c>
      <c r="D95" s="295"/>
      <c r="E95" s="296" t="n">
        <f aca="false">E97</f>
        <v>15830</v>
      </c>
      <c r="F95" s="296" t="n">
        <v>0</v>
      </c>
      <c r="G95" s="296" t="n">
        <f aca="false">G97</f>
        <v>92940</v>
      </c>
      <c r="H95" s="296" t="n">
        <v>0</v>
      </c>
      <c r="I95" s="296" t="n">
        <f aca="false">I97</f>
        <v>92940</v>
      </c>
      <c r="J95" s="296" t="n">
        <v>0</v>
      </c>
    </row>
    <row r="96" customFormat="false" ht="59.25" hidden="false" customHeight="true" outlineLevel="0" collapsed="false">
      <c r="A96" s="309"/>
      <c r="B96" s="74" t="s">
        <v>306</v>
      </c>
      <c r="C96" s="151" t="s">
        <v>248</v>
      </c>
      <c r="D96" s="295" t="n">
        <v>200</v>
      </c>
      <c r="E96" s="296" t="n">
        <f aca="false">E97</f>
        <v>15830</v>
      </c>
      <c r="F96" s="296" t="n">
        <v>0</v>
      </c>
      <c r="G96" s="296" t="n">
        <f aca="false">G97</f>
        <v>92940</v>
      </c>
      <c r="H96" s="296" t="n">
        <v>0</v>
      </c>
      <c r="I96" s="296" t="n">
        <f aca="false">I97</f>
        <v>92940</v>
      </c>
      <c r="J96" s="296" t="n">
        <v>0</v>
      </c>
    </row>
    <row r="97" customFormat="false" ht="73.5" hidden="false" customHeight="true" outlineLevel="0" collapsed="false">
      <c r="A97" s="309"/>
      <c r="B97" s="298" t="s">
        <v>164</v>
      </c>
      <c r="C97" s="151" t="s">
        <v>248</v>
      </c>
      <c r="D97" s="295" t="n">
        <v>240</v>
      </c>
      <c r="E97" s="296" t="n">
        <f aca="false">'2'!H161</f>
        <v>15830</v>
      </c>
      <c r="F97" s="296" t="n">
        <f aca="false">'[2]2'!I147</f>
        <v>0</v>
      </c>
      <c r="G97" s="296" t="n">
        <f aca="false">'[2]2'!J147</f>
        <v>92940</v>
      </c>
      <c r="H97" s="296" t="n">
        <f aca="false">'[2]2'!K147</f>
        <v>0</v>
      </c>
      <c r="I97" s="296" t="n">
        <f aca="false">'[2]2'!L147</f>
        <v>92940</v>
      </c>
      <c r="J97" s="296" t="n">
        <f aca="false">'[2]2'!M147</f>
        <v>0</v>
      </c>
    </row>
    <row r="98" customFormat="false" ht="70.5" hidden="false" customHeight="true" outlineLevel="0" collapsed="false">
      <c r="A98" s="309"/>
      <c r="B98" s="299" t="s">
        <v>317</v>
      </c>
      <c r="C98" s="151" t="s">
        <v>250</v>
      </c>
      <c r="D98" s="295"/>
      <c r="E98" s="296" t="n">
        <f aca="false">E101+E103</f>
        <v>19550</v>
      </c>
      <c r="F98" s="296" t="n">
        <f aca="false">'[2]2'!I150</f>
        <v>0</v>
      </c>
      <c r="G98" s="296" t="n">
        <f aca="false">'[2]2'!J150</f>
        <v>73288</v>
      </c>
      <c r="H98" s="296" t="n">
        <f aca="false">'[2]2'!K150</f>
        <v>0</v>
      </c>
      <c r="I98" s="296" t="n">
        <f aca="false">'[2]2'!L150</f>
        <v>73288</v>
      </c>
      <c r="J98" s="296" t="n">
        <f aca="false">'[2]2'!M150</f>
        <v>0</v>
      </c>
    </row>
    <row r="99" customFormat="false" ht="151.5" hidden="false" customHeight="true" outlineLevel="0" collapsed="false">
      <c r="A99" s="309"/>
      <c r="B99" s="310" t="s">
        <v>152</v>
      </c>
      <c r="C99" s="151" t="s">
        <v>250</v>
      </c>
      <c r="D99" s="149" t="n">
        <v>100</v>
      </c>
      <c r="E99" s="296" t="n">
        <f aca="false">E100</f>
        <v>0</v>
      </c>
      <c r="F99" s="296" t="n">
        <f aca="false">F100</f>
        <v>0</v>
      </c>
      <c r="G99" s="296" t="n">
        <f aca="false">G100</f>
        <v>0</v>
      </c>
      <c r="H99" s="296" t="n">
        <f aca="false">H100</f>
        <v>0</v>
      </c>
      <c r="I99" s="296" t="n">
        <f aca="false">I100</f>
        <v>0</v>
      </c>
      <c r="J99" s="296" t="n">
        <f aca="false">J100</f>
        <v>0</v>
      </c>
    </row>
    <row r="100" customFormat="false" ht="1.5" hidden="false" customHeight="true" outlineLevel="0" collapsed="false">
      <c r="A100" s="309"/>
      <c r="B100" s="75" t="s">
        <v>252</v>
      </c>
      <c r="C100" s="151" t="s">
        <v>250</v>
      </c>
      <c r="D100" s="149" t="n">
        <v>110</v>
      </c>
      <c r="E100" s="296" t="n">
        <f aca="false">'[2]2'!H152</f>
        <v>0</v>
      </c>
      <c r="F100" s="296" t="n">
        <f aca="false">'[2]2'!I152</f>
        <v>0</v>
      </c>
      <c r="G100" s="296" t="n">
        <f aca="false">'[2]2'!J152</f>
        <v>0</v>
      </c>
      <c r="H100" s="296" t="n">
        <f aca="false">'[2]2'!K152</f>
        <v>0</v>
      </c>
      <c r="I100" s="296" t="n">
        <f aca="false">'[2]2'!L152</f>
        <v>0</v>
      </c>
      <c r="J100" s="296" t="n">
        <f aca="false">'[2]2'!M152</f>
        <v>0</v>
      </c>
    </row>
    <row r="101" customFormat="false" ht="55.5" hidden="false" customHeight="true" outlineLevel="0" collapsed="false">
      <c r="A101" s="309"/>
      <c r="B101" s="74" t="s">
        <v>306</v>
      </c>
      <c r="C101" s="151" t="s">
        <v>250</v>
      </c>
      <c r="D101" s="295" t="n">
        <v>200</v>
      </c>
      <c r="E101" s="296" t="n">
        <f aca="false">E102</f>
        <v>0</v>
      </c>
      <c r="F101" s="296" t="n">
        <v>0</v>
      </c>
      <c r="G101" s="296" t="n">
        <f aca="false">G102</f>
        <v>53738</v>
      </c>
      <c r="H101" s="296" t="n">
        <v>0</v>
      </c>
      <c r="I101" s="296" t="n">
        <f aca="false">I102</f>
        <v>53738</v>
      </c>
      <c r="J101" s="296" t="n">
        <f aca="false">J102</f>
        <v>0</v>
      </c>
    </row>
    <row r="102" customFormat="false" ht="75.75" hidden="false" customHeight="true" outlineLevel="0" collapsed="false">
      <c r="A102" s="309"/>
      <c r="B102" s="298" t="s">
        <v>164</v>
      </c>
      <c r="C102" s="151" t="s">
        <v>250</v>
      </c>
      <c r="D102" s="295" t="n">
        <v>240</v>
      </c>
      <c r="E102" s="296" t="n">
        <f aca="false">'2'!H168</f>
        <v>0</v>
      </c>
      <c r="F102" s="296" t="n">
        <f aca="false">'[2]2'!I154</f>
        <v>0</v>
      </c>
      <c r="G102" s="296" t="n">
        <f aca="false">'[2]2'!J154</f>
        <v>53738</v>
      </c>
      <c r="H102" s="296" t="n">
        <f aca="false">'[2]2'!K154</f>
        <v>0</v>
      </c>
      <c r="I102" s="296" t="n">
        <f aca="false">'[2]2'!L154</f>
        <v>53738</v>
      </c>
      <c r="J102" s="296" t="n">
        <f aca="false">'[2]2'!M154</f>
        <v>0</v>
      </c>
    </row>
    <row r="103" customFormat="false" ht="41.25" hidden="false" customHeight="true" outlineLevel="0" collapsed="false">
      <c r="A103" s="309"/>
      <c r="B103" s="75" t="s">
        <v>245</v>
      </c>
      <c r="C103" s="151" t="s">
        <v>250</v>
      </c>
      <c r="D103" s="295" t="n">
        <v>300</v>
      </c>
      <c r="E103" s="296" t="n">
        <f aca="false">E104</f>
        <v>19550</v>
      </c>
      <c r="F103" s="296" t="n">
        <f aca="false">F104</f>
        <v>0</v>
      </c>
      <c r="G103" s="296" t="n">
        <f aca="false">G104</f>
        <v>19550</v>
      </c>
      <c r="H103" s="296" t="n">
        <f aca="false">H104</f>
        <v>0</v>
      </c>
      <c r="I103" s="296" t="n">
        <f aca="false">I104</f>
        <v>19550</v>
      </c>
      <c r="J103" s="296" t="n">
        <f aca="false">J104</f>
        <v>0</v>
      </c>
    </row>
    <row r="104" customFormat="false" ht="25.5" hidden="false" customHeight="true" outlineLevel="0" collapsed="false">
      <c r="A104" s="309"/>
      <c r="B104" s="75" t="s">
        <v>253</v>
      </c>
      <c r="C104" s="151" t="s">
        <v>250</v>
      </c>
      <c r="D104" s="295" t="n">
        <v>350</v>
      </c>
      <c r="E104" s="296" t="n">
        <f aca="false">'[2]2'!H156</f>
        <v>19550</v>
      </c>
      <c r="F104" s="296" t="n">
        <v>0</v>
      </c>
      <c r="G104" s="296" t="n">
        <f aca="false">'[2]2'!J156</f>
        <v>19550</v>
      </c>
      <c r="H104" s="296" t="n">
        <f aca="false">'[2]2'!K156</f>
        <v>0</v>
      </c>
      <c r="I104" s="296" t="n">
        <f aca="false">'[2]2'!L156</f>
        <v>19550</v>
      </c>
      <c r="J104" s="296" t="n">
        <f aca="false">'[2]2'!M156</f>
        <v>0</v>
      </c>
    </row>
    <row r="105" customFormat="false" ht="57.75" hidden="false" customHeight="true" outlineLevel="0" collapsed="false">
      <c r="A105" s="309"/>
      <c r="B105" s="75" t="s">
        <v>230</v>
      </c>
      <c r="C105" s="151" t="s">
        <v>231</v>
      </c>
      <c r="D105" s="295"/>
      <c r="E105" s="296" t="n">
        <f aca="false">E109+E106</f>
        <v>3081161.43</v>
      </c>
      <c r="F105" s="296" t="n">
        <f aca="false">F109+F106</f>
        <v>644490</v>
      </c>
      <c r="G105" s="296" t="n">
        <f aca="false">G109+G106</f>
        <v>1855416.41</v>
      </c>
      <c r="H105" s="296" t="n">
        <f aca="false">H109+H106</f>
        <v>0</v>
      </c>
      <c r="I105" s="296" t="n">
        <f aca="false">I109+I106</f>
        <v>1855416.41</v>
      </c>
      <c r="J105" s="296" t="n">
        <f aca="false">J109+J106</f>
        <v>0</v>
      </c>
    </row>
    <row r="106" customFormat="false" ht="53.25" hidden="false" customHeight="true" outlineLevel="0" collapsed="false">
      <c r="A106" s="309"/>
      <c r="B106" s="75" t="s">
        <v>232</v>
      </c>
      <c r="C106" s="151" t="s">
        <v>233</v>
      </c>
      <c r="D106" s="295"/>
      <c r="E106" s="296" t="n">
        <f aca="false">E108</f>
        <v>1757700</v>
      </c>
      <c r="F106" s="296" t="n">
        <f aca="false">F108</f>
        <v>644490</v>
      </c>
      <c r="G106" s="296" t="n">
        <f aca="false">G108</f>
        <v>855808.73</v>
      </c>
      <c r="H106" s="296" t="n">
        <f aca="false">H108</f>
        <v>0</v>
      </c>
      <c r="I106" s="296" t="n">
        <f aca="false">I108</f>
        <v>855808.73</v>
      </c>
      <c r="J106" s="296" t="n">
        <f aca="false">J108</f>
        <v>0</v>
      </c>
    </row>
    <row r="107" customFormat="false" ht="75.75" hidden="false" customHeight="true" outlineLevel="0" collapsed="false">
      <c r="A107" s="309"/>
      <c r="B107" s="75" t="s">
        <v>235</v>
      </c>
      <c r="C107" s="151" t="s">
        <v>233</v>
      </c>
      <c r="D107" s="295" t="n">
        <v>600</v>
      </c>
      <c r="E107" s="296" t="n">
        <f aca="false">E108</f>
        <v>1757700</v>
      </c>
      <c r="F107" s="296" t="n">
        <f aca="false">F108</f>
        <v>644490</v>
      </c>
      <c r="G107" s="296" t="n">
        <f aca="false">G108</f>
        <v>855808.73</v>
      </c>
      <c r="H107" s="296" t="n">
        <f aca="false">H108</f>
        <v>0</v>
      </c>
      <c r="I107" s="296" t="n">
        <f aca="false">I108</f>
        <v>855808.73</v>
      </c>
      <c r="J107" s="296" t="n">
        <f aca="false">J108</f>
        <v>0</v>
      </c>
    </row>
    <row r="108" customFormat="false" ht="42.75" hidden="false" customHeight="true" outlineLevel="0" collapsed="false">
      <c r="A108" s="309"/>
      <c r="B108" s="75" t="s">
        <v>237</v>
      </c>
      <c r="C108" s="151" t="s">
        <v>233</v>
      </c>
      <c r="D108" s="295" t="n">
        <v>610</v>
      </c>
      <c r="E108" s="296" t="n">
        <f aca="false">'2'!H144</f>
        <v>1757700</v>
      </c>
      <c r="F108" s="296" t="n">
        <f aca="false">'2'!I144</f>
        <v>644490</v>
      </c>
      <c r="G108" s="296" t="n">
        <f aca="false">'[2]2'!J130</f>
        <v>855808.73</v>
      </c>
      <c r="H108" s="296" t="n">
        <f aca="false">'[2]2'!K130</f>
        <v>0</v>
      </c>
      <c r="I108" s="296" t="n">
        <f aca="false">'[2]2'!L130</f>
        <v>855808.73</v>
      </c>
      <c r="J108" s="296" t="n">
        <v>0</v>
      </c>
    </row>
    <row r="109" customFormat="false" ht="72.75" hidden="false" customHeight="true" outlineLevel="0" collapsed="false">
      <c r="A109" s="309"/>
      <c r="B109" s="299" t="s">
        <v>318</v>
      </c>
      <c r="C109" s="151" t="s">
        <v>240</v>
      </c>
      <c r="D109" s="295"/>
      <c r="E109" s="296" t="n">
        <f aca="false">E111</f>
        <v>1323461.43</v>
      </c>
      <c r="F109" s="296" t="n">
        <f aca="false">F111</f>
        <v>0</v>
      </c>
      <c r="G109" s="296" t="n">
        <f aca="false">G111</f>
        <v>999607.68</v>
      </c>
      <c r="H109" s="296" t="n">
        <v>0</v>
      </c>
      <c r="I109" s="296" t="n">
        <f aca="false">I111</f>
        <v>999607.68</v>
      </c>
      <c r="J109" s="296" t="n">
        <v>0</v>
      </c>
      <c r="K109" s="311"/>
      <c r="L109" s="312"/>
    </row>
    <row r="110" customFormat="false" ht="71.45" hidden="false" customHeight="true" outlineLevel="0" collapsed="false">
      <c r="A110" s="309"/>
      <c r="B110" s="75" t="s">
        <v>235</v>
      </c>
      <c r="C110" s="151" t="s">
        <v>240</v>
      </c>
      <c r="D110" s="295" t="n">
        <v>600</v>
      </c>
      <c r="E110" s="296" t="n">
        <f aca="false">E111</f>
        <v>1323461.43</v>
      </c>
      <c r="F110" s="296" t="n">
        <f aca="false">F111</f>
        <v>0</v>
      </c>
      <c r="G110" s="296" t="n">
        <f aca="false">G111</f>
        <v>999607.68</v>
      </c>
      <c r="H110" s="296" t="n">
        <v>0</v>
      </c>
      <c r="I110" s="296" t="n">
        <f aca="false">I111</f>
        <v>999607.68</v>
      </c>
      <c r="J110" s="296" t="n">
        <v>0</v>
      </c>
      <c r="K110" s="311"/>
      <c r="L110" s="312"/>
    </row>
    <row r="111" customFormat="false" ht="42.75" hidden="false" customHeight="true" outlineLevel="0" collapsed="false">
      <c r="A111" s="309"/>
      <c r="B111" s="313" t="s">
        <v>237</v>
      </c>
      <c r="C111" s="151" t="s">
        <v>240</v>
      </c>
      <c r="D111" s="295" t="n">
        <v>610</v>
      </c>
      <c r="E111" s="296" t="n">
        <f aca="false">'2'!H145</f>
        <v>1323461.43</v>
      </c>
      <c r="F111" s="296" t="n">
        <f aca="false">'[2]2'!I133</f>
        <v>0</v>
      </c>
      <c r="G111" s="296" t="n">
        <f aca="false">'[2]2'!J133</f>
        <v>999607.68</v>
      </c>
      <c r="H111" s="296" t="n">
        <v>0</v>
      </c>
      <c r="I111" s="296" t="n">
        <f aca="false">'[2]2'!L133</f>
        <v>999607.68</v>
      </c>
      <c r="J111" s="296" t="n">
        <v>0</v>
      </c>
      <c r="K111" s="311"/>
      <c r="L111" s="312"/>
    </row>
    <row r="112" customFormat="false" ht="21" hidden="false" customHeight="true" outlineLevel="0" collapsed="false">
      <c r="A112" s="314"/>
      <c r="B112" s="102" t="s">
        <v>319</v>
      </c>
      <c r="C112" s="314"/>
      <c r="D112" s="314"/>
      <c r="E112" s="315" t="n">
        <f aca="false">E15</f>
        <v>12353962.76</v>
      </c>
      <c r="F112" s="315" t="n">
        <f aca="false">F15</f>
        <v>3502404.86</v>
      </c>
      <c r="G112" s="315" t="n">
        <f aca="false">G15</f>
        <v>7065433.87</v>
      </c>
      <c r="H112" s="315" t="n">
        <f aca="false">H15</f>
        <v>215600</v>
      </c>
      <c r="I112" s="315" t="n">
        <f aca="false">I15</f>
        <v>7305274.11</v>
      </c>
      <c r="J112" s="315" t="n">
        <f aca="false">J15</f>
        <v>236086</v>
      </c>
      <c r="K112" s="3"/>
    </row>
    <row r="114" customFormat="false" ht="12.75" hidden="false" customHeight="false" outlineLevel="0" collapsed="false">
      <c r="E114" s="297"/>
      <c r="F114" s="297"/>
      <c r="G114" s="297"/>
      <c r="H114" s="297"/>
      <c r="I114" s="297"/>
      <c r="J114" s="297"/>
    </row>
    <row r="116" customFormat="false" ht="12.75" hidden="false" customHeight="false" outlineLevel="0" collapsed="false">
      <c r="E116" s="316" t="n">
        <f aca="false">'2'!H171-'3'!E112</f>
        <v>0</v>
      </c>
      <c r="F116" s="316" t="n">
        <f aca="false">'2'!I171-'3'!F112</f>
        <v>0</v>
      </c>
      <c r="G116" s="316" t="n">
        <f aca="false">'[2]1'!F35-'3'!G112</f>
        <v>0</v>
      </c>
      <c r="H116" s="316" t="n">
        <f aca="false">'[2]1'!G35-'3'!H112</f>
        <v>0</v>
      </c>
      <c r="I116" s="316" t="n">
        <f aca="false">'[2]1'!H35-'3'!I112</f>
        <v>0</v>
      </c>
      <c r="J116" s="316" t="n">
        <f aca="false">'[2]1'!I35-'3'!J112</f>
        <v>0</v>
      </c>
    </row>
  </sheetData>
  <mergeCells count="17">
    <mergeCell ref="E1:J1"/>
    <mergeCell ref="E2:J2"/>
    <mergeCell ref="E3:J3"/>
    <mergeCell ref="A5:J5"/>
    <mergeCell ref="A6:J6"/>
    <mergeCell ref="A7:J7"/>
    <mergeCell ref="A8:J8"/>
    <mergeCell ref="A9:J9"/>
    <mergeCell ref="A11:A13"/>
    <mergeCell ref="B11:B13"/>
    <mergeCell ref="C11:D12"/>
    <mergeCell ref="E11:J11"/>
    <mergeCell ref="E12:F12"/>
    <mergeCell ref="G12:H12"/>
    <mergeCell ref="I12:J12"/>
    <mergeCell ref="K109:K111"/>
    <mergeCell ref="L109:L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9514</cp:lastModifiedBy>
  <cp:lastPrinted>2024-11-21T08:29:35Z</cp:lastPrinted>
  <dcterms:modified xsi:type="dcterms:W3CDTF">2024-11-21T08:38:27Z</dcterms:modified>
  <cp:revision>0</cp:revision>
  <dc:subject/>
  <dc:title/>
</cp:coreProperties>
</file>