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Прилож 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Прилож 6" sheetId="6" state="hidden" r:id="rId7"/>
    <sheet name="Прилож 7" sheetId="7" state="hidden" r:id="rId8"/>
    <sheet name="Прилож 8" sheetId="8" state="hidden" r:id="rId9"/>
    <sheet name="5" sheetId="9" state="visible" r:id="rId10"/>
    <sheet name="6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3'!$A$1:$I$36</definedName>
    <definedName function="false" hidden="true" localSheetId="3" name="_xlnm._FilterDatabase" vbProcedure="false">'3'!$B$11:$G$37</definedName>
    <definedName function="false" hidden="false" localSheetId="4" name="_xlnm.Print_Area" vbProcedure="false">'4'!$A$1:$N$174</definedName>
    <definedName function="false" hidden="true" localSheetId="4" name="_xlnm._FilterDatabase" vbProcedure="false">'4'!$B$11:$M$174</definedName>
    <definedName function="false" hidden="false" localSheetId="8" name="_xlnm.Print_Area" vbProcedure="false">'5'!$A$1:$J$118</definedName>
    <definedName function="false" hidden="false" localSheetId="9" name="_xlnm.Print_Area" vbProcedure="false">'6'!$A$1:$K$21</definedName>
    <definedName function="false" hidden="false" localSheetId="0" name="_xlnm.Print_Area" vbProcedure="false">'Прилож 1'!$A$1:$I$48</definedName>
    <definedName function="false" hidden="false" localSheetId="7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3" name="Z_88273A75_0AE7_4AD5_8089_E047AD546531__wvu_PrintArea" vbProcedure="false">'3'!$A$3:$I$37</definedName>
    <definedName function="false" hidden="false" localSheetId="4" name="Z_88273A75_0AE7_4AD5_8089_E047AD546531__wvu_FilterData" vbProcedure="false">'4'!$B$11:$H$174</definedName>
    <definedName function="false" hidden="false" localSheetId="4" name="Z_88273A75_0AE7_4AD5_8089_E047AD546531__wvu_Rows" vbProcedure="false">'4'!$4:$4</definedName>
    <definedName function="false" hidden="false" localSheetId="6" name="Z_88273A75_0AE7_4AD5_8089_E047AD546531__wvu_Rows" vbProcedure="false">'Прилож 7'!$11:$11</definedName>
    <definedName function="false" hidden="false" localSheetId="7" name="Z_88273A75_0AE7_4AD5_8089_E047AD546531__wvu_PrintArea" vbProcedure="false">'Прилож 8'!$A$1:$I$19</definedName>
    <definedName function="false" hidden="false" localSheetId="8" name="Excel_BuiltIn__FilterDatabase" vbProcedure="false">'5'!$A$14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9</xdr:rowOff>
              </xdr:from>
              <xdr:to>
                <xdr:col>7</xdr:col>
                <xdr:colOff>19</xdr:colOff>
                <xdr:row>8</xdr:row>
                <xdr:rowOff>-10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9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9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10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10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3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5</xdr:col>
                <xdr:colOff>38</xdr:colOff>
                <xdr:row>12</xdr:row>
                <xdr:rowOff>1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6</xdr:col>
                <xdr:colOff>60</xdr:colOff>
                <xdr:row>9</xdr:row>
                <xdr:rowOff>-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112</xdr:colOff>
                <xdr:row>9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9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9</xdr:col>
                <xdr:colOff>72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10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10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2</xdr:col>
                <xdr:colOff>116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3</xdr:col>
                <xdr:colOff>72</xdr:colOff>
                <xdr:row>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435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от 20 декабря 2024 года № 36</t>
  </si>
  <si>
    <t xml:space="preserve">Приложение 1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
  от 18 декабря 2023 г.  № 50
                                                                                                                                                 </t>
  </si>
  <si>
    <t xml:space="preserve">ПРОГНОЗ
поступлений налоговых и неналоговых доходов местного бюджета на 2024 год  и на плановый период 2025 и 2026 годов
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
рублей</t>
  </si>
  <si>
    <t xml:space="preserve">Вид доходов бюджета</t>
  </si>
  <si>
    <t xml:space="preserve">Подвид доходов бюджет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 доходов</t>
  </si>
  <si>
    <t xml:space="preserve">Аналитическая группа  подвида  доходов</t>
  </si>
  <si>
    <t xml:space="preserve">2024 год</t>
  </si>
  <si>
    <t xml:space="preserve">2025 год</t>
  </si>
  <si>
    <t xml:space="preserve">2026 год</t>
  </si>
  <si>
    <t xml:space="preserve">ВСЕГО НАЛОГОВЫХ И НЕНАЛОГОВЫХ ДОХОДОВ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r>
      <rPr>
        <sz val="13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</t>
    </r>
    <r>
      <rPr>
        <u val="single"/>
        <sz val="13"/>
        <color rgb="FF000080"/>
        <rFont val="Times New Roman"/>
        <family val="1"/>
        <charset val="204"/>
      </rPr>
      <t xml:space="preserve">статьями 227</t>
    </r>
    <r>
      <rPr>
        <sz val="13"/>
        <color rgb="FF000000"/>
        <rFont val="Times New Roman"/>
        <family val="1"/>
        <charset val="204"/>
      </rPr>
      <t xml:space="preserve">, </t>
    </r>
    <r>
      <rPr>
        <u val="single"/>
        <sz val="13"/>
        <color rgb="FF000080"/>
        <rFont val="Times New Roman"/>
        <family val="1"/>
        <charset val="204"/>
      </rPr>
      <t xml:space="preserve">227.1</t>
    </r>
    <r>
      <rPr>
        <sz val="13"/>
        <color rgb="FF000000"/>
        <rFont val="Times New Roman"/>
        <family val="1"/>
        <charset val="204"/>
      </rPr>
      <t xml:space="preserve"> и </t>
    </r>
    <r>
      <rPr>
        <u val="single"/>
        <sz val="13"/>
        <color rgb="FF000080"/>
        <rFont val="Times New Roman"/>
        <family val="1"/>
        <charset val="204"/>
      </rPr>
      <t xml:space="preserve">228</t>
    </r>
    <r>
      <rPr>
        <sz val="13"/>
        <color rgb="FF000000"/>
        <rFont val="Times New Roman"/>
        <family val="1"/>
        <charset val="204"/>
      </rPr>
      <t xml:space="preserve"> 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от 20  декабря 2024 года № 36</t>
  </si>
  <si>
    <t xml:space="preserve"> Приложение № 2 к решению Совета Южно-Подольского сельского поселения    "О бюджете поселения на 2024 год  и на плановый период 2025 и 2026 годов"                                                                                                                                                     от 18 декабря 2023 г.  № 50</t>
  </si>
  <si>
    <t xml:space="preserve">БЕЗВОЗМЕЗДНЫЕ ПОСТУПЛЕНИЯ
в местный бюджет на 2024 год  и на плановый период 2025 и 2026 год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 доходов бюджета</t>
  </si>
  <si>
    <t xml:space="preserve">Аналитическая группа  подвида  доходов бюдж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</t>
  </si>
  <si>
    <t xml:space="preserve">150</t>
  </si>
  <si>
    <t xml:space="preserve">Дотации на выравнивание уровня бюджетной обеспеченности</t>
  </si>
  <si>
    <t xml:space="preserve">15</t>
  </si>
  <si>
    <t xml:space="preserve">Дотации бюджетам сельских  поселений на выравнивание уровня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25</t>
  </si>
  <si>
    <t xml:space="preserve">372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 поселений</t>
  </si>
  <si>
    <t xml:space="preserve">Всего безвозмездных поступлений</t>
  </si>
  <si>
    <t xml:space="preserve">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от  20 декабря 2024 года № 36</t>
  </si>
  <si>
    <t xml:space="preserve">Приложение № 3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от 18 декабря 2023 г.  № 50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4 год  и на плановый период 2025 и 2026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2</t>
  </si>
  <si>
    <t xml:space="preserve"> 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от  20 декабря 2024 года № 36</t>
  </si>
  <si>
    <t xml:space="preserve">Приложение № 4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 от 18 декабря 2023 г.  № 50</t>
  </si>
  <si>
    <t xml:space="preserve">Ведомственная структура расходов местного бюджета на 2024 год  и на плановый период 2025 и 2026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расходов по оплате труда работников поселений за счет средств, передаваемых из районного бюджета</t>
  </si>
  <si>
    <t xml:space="preserve">610</t>
  </si>
  <si>
    <t xml:space="preserve">0310118160</t>
  </si>
  <si>
    <t xml:space="preserve">20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2 001 0</t>
  </si>
  <si>
    <t xml:space="preserve">Ремонт автомобильных дорог местного значения.</t>
  </si>
  <si>
    <t xml:space="preserve">03 1 06 2 002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1 06 А 372 3</t>
  </si>
  <si>
    <t xml:space="preserve">03 1 06 S 372 3</t>
  </si>
  <si>
    <t xml:space="preserve">Оформление кадастровой документации на объекты недвижимого имущества</t>
  </si>
  <si>
    <t xml:space="preserve">03 1 01 2 010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03 1 05 299 9 0</t>
  </si>
  <si>
    <t xml:space="preserve">Расходы на выплаты персоналу казенных учреждений</t>
  </si>
  <si>
    <t xml:space="preserve">18110</t>
  </si>
  <si>
    <t xml:space="preserve">600</t>
  </si>
  <si>
    <t xml:space="preserve">03 2 01 0 000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3</t>
  </si>
  <si>
    <t xml:space="preserve"> 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                                                                                                                                                                                 от  20 декабря 2024 года № 36</t>
  </si>
  <si>
    <t xml:space="preserve">Приложение № 5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
     от 18 декабря 2023 г.  № 50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 и на плановый период 2025 и 2026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  <si>
    <t xml:space="preserve">Приложение № 5</t>
  </si>
  <si>
    <t xml:space="preserve">Приложение № 6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от 18 декабря 2023 г. № 50</t>
  </si>
  <si>
    <t xml:space="preserve">ИСТОЧНИКИ
финансирования дефицита местного бюджета на 2024 год  и на плановый период 2025 и 2026 годов
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Код вида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величение прочих остатков денежных средств  бюджетов сельских 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00\.00\.00"/>
    <numFmt numFmtId="170" formatCode="0"/>
    <numFmt numFmtId="171" formatCode="00"/>
    <numFmt numFmtId="172" formatCode="00;&quot;&quot;;&quot;00&quot;"/>
    <numFmt numFmtId="173" formatCode="00;&quot;00&quot;;00"/>
    <numFmt numFmtId="174" formatCode="#,##0.00;[RED]\-#,##0.00;0.00"/>
    <numFmt numFmtId="175" formatCode="#,##0.00;[RED]\-#,##0.00"/>
    <numFmt numFmtId="176" formatCode="#,##0"/>
    <numFmt numFmtId="177" formatCode="000"/>
    <numFmt numFmtId="178" formatCode="000;\₽;\₽"/>
    <numFmt numFmtId="179" formatCode="00;\₽;\₽"/>
    <numFmt numFmtId="180" formatCode="00;\₽;00"/>
    <numFmt numFmtId="181" formatCode="0;\₽;0"/>
    <numFmt numFmtId="182" formatCode="00000;\₽;00000"/>
    <numFmt numFmtId="183" formatCode="#,##0.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u val="single"/>
      <sz val="13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8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2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2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2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" xfId="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1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7" fillId="0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7" fillId="0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0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2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7" fillId="3" borderId="3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7" fillId="3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7" fillId="3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3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3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7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0" borderId="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1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2 4 2" xfId="30"/>
    <cellStyle name="Обычный 3" xfId="31"/>
    <cellStyle name="Обычный 4" xfId="32"/>
    <cellStyle name="Обычный_tmp" xfId="33"/>
    <cellStyle name="Обычный_Лист1" xfId="34"/>
    <cellStyle name="Обычный_Приложения по доходам Черлакское городское поселение на 2011 г" xfId="35"/>
    <cellStyle name="Обычный_доходы" xfId="36"/>
    <cellStyle name="Обычный_источники" xfId="37"/>
    <cellStyle name="Свойства элементов измерения [печать]" xfId="38"/>
    <cellStyle name="Финансовый 2" xfId="39"/>
    <cellStyle name="Финансовый 2 2" xfId="40"/>
    <cellStyle name="Финансовый 2 3" xfId="41"/>
    <cellStyle name="Финансовый 3" xfId="42"/>
    <cellStyle name="Финансовый 4" xfId="43"/>
    <cellStyle name="Финансовый 4 2" xfId="44"/>
    <cellStyle name="Финансовый 5" xfId="45"/>
    <cellStyle name="Финансовый 6" xfId="46"/>
    <cellStyle name="Финансовый 6 2" xfId="47"/>
    <cellStyle name="Финансовый 7" xfId="48"/>
    <cellStyle name="Финансовый 7 2" xfId="49"/>
    <cellStyle name="Элементы осей [печать]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02;&#1076;&#1084;&#1080;&#1083;&#1072;/Desktop/&#1052;&#1086;&#1080;%20&#1076;&#1086;&#1082;&#1091;&#1084;&#1077;&#1085;&#1090;&#1099;/&#1088;&#1077;&#1096;&#1077;&#1085;&#1080;&#1103;%20&#1088;&#1072;&#1079;&#1085;&#1099;&#1077;/2024/&#1084;&#1072;&#1088;&#1090;/&#1080;&#1079;&#1084;&#1077;&#1085;&#1077;&#1085;&#1080;&#1077;%20&#1084;&#1072;&#1088;&#1090;/&#1087;&#1088;&#1080;&#1083;&#1086;&#1078;&#1077;&#1085;&#1080;&#1077;%20&#1082;%20&#1073;&#1102;&#1076;&#1078;&#1077;&#1090;&#1091;%20202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 1"/>
      <sheetName val="1"/>
      <sheetName val="2"/>
      <sheetName val="Прилож 6"/>
      <sheetName val="Прилож 7"/>
      <sheetName val="Прилож 8"/>
      <sheetName val="3"/>
    </sheetNames>
    <sheetDataSet>
      <sheetData sheetId="0"/>
      <sheetData sheetId="1">
        <row r="35">
          <cell r="F35">
            <v>7065433.87</v>
          </cell>
          <cell r="G35">
            <v>215600</v>
          </cell>
          <cell r="H35">
            <v>7305274.11</v>
          </cell>
          <cell r="I35">
            <v>236086</v>
          </cell>
        </row>
      </sheetData>
      <sheetData sheetId="2">
        <row r="20">
          <cell r="I20">
            <v>0</v>
          </cell>
          <cell r="J20">
            <v>960512.5</v>
          </cell>
          <cell r="K20">
            <v>0</v>
          </cell>
          <cell r="L20">
            <v>960512.5</v>
          </cell>
          <cell r="M20">
            <v>0</v>
          </cell>
        </row>
        <row r="27">
          <cell r="I27">
            <v>0</v>
          </cell>
          <cell r="J27">
            <v>1757642.53</v>
          </cell>
          <cell r="K27">
            <v>0</v>
          </cell>
          <cell r="L27">
            <v>1625196.77</v>
          </cell>
          <cell r="M27">
            <v>0</v>
          </cell>
        </row>
        <row r="29">
          <cell r="J29">
            <v>674434.43</v>
          </cell>
        </row>
        <row r="29">
          <cell r="L29">
            <v>674434.43</v>
          </cell>
        </row>
        <row r="31">
          <cell r="H31">
            <v>7500</v>
          </cell>
        </row>
        <row r="31">
          <cell r="J31">
            <v>7500</v>
          </cell>
        </row>
        <row r="38">
          <cell r="J38">
            <v>50000</v>
          </cell>
          <cell r="K38">
            <v>0</v>
          </cell>
          <cell r="L38">
            <v>0</v>
          </cell>
        </row>
        <row r="45">
          <cell r="H45">
            <v>5000</v>
          </cell>
        </row>
        <row r="45">
          <cell r="J45">
            <v>5000</v>
          </cell>
        </row>
        <row r="48"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2">
          <cell r="J52">
            <v>0</v>
          </cell>
        </row>
        <row r="52">
          <cell r="L52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</row>
        <row r="55">
          <cell r="J55">
            <v>215600</v>
          </cell>
          <cell r="K55">
            <v>215600</v>
          </cell>
          <cell r="L55">
            <v>236086</v>
          </cell>
          <cell r="M55">
            <v>236086</v>
          </cell>
        </row>
        <row r="73">
          <cell r="H73">
            <v>1382930</v>
          </cell>
          <cell r="I73">
            <v>138293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</row>
        <row r="77">
          <cell r="H77">
            <v>348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</row>
        <row r="94">
          <cell r="J94">
            <v>802400</v>
          </cell>
        </row>
        <row r="94">
          <cell r="L94">
            <v>1204200</v>
          </cell>
        </row>
        <row r="97">
          <cell r="J97">
            <v>350400</v>
          </cell>
        </row>
        <row r="97">
          <cell r="L97">
            <v>350400</v>
          </cell>
        </row>
        <row r="105"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</row>
        <row r="122">
          <cell r="J122">
            <v>0</v>
          </cell>
        </row>
        <row r="122">
          <cell r="L122">
            <v>0</v>
          </cell>
        </row>
        <row r="130">
          <cell r="J130">
            <v>855808.73</v>
          </cell>
          <cell r="K130">
            <v>0</v>
          </cell>
          <cell r="L130">
            <v>855808.73</v>
          </cell>
        </row>
        <row r="133">
          <cell r="I133">
            <v>0</v>
          </cell>
          <cell r="J133">
            <v>999607.68</v>
          </cell>
        </row>
        <row r="133">
          <cell r="L133">
            <v>999607.68</v>
          </cell>
        </row>
        <row r="141">
          <cell r="H141">
            <v>97608</v>
          </cell>
        </row>
        <row r="141">
          <cell r="J141">
            <v>220300</v>
          </cell>
        </row>
        <row r="141">
          <cell r="L141">
            <v>220300</v>
          </cell>
        </row>
        <row r="147">
          <cell r="I147">
            <v>0</v>
          </cell>
          <cell r="J147">
            <v>92940</v>
          </cell>
          <cell r="K147">
            <v>0</v>
          </cell>
          <cell r="L147">
            <v>92940</v>
          </cell>
          <cell r="M147">
            <v>0</v>
          </cell>
        </row>
        <row r="150">
          <cell r="I150">
            <v>0</v>
          </cell>
          <cell r="J150">
            <v>73288</v>
          </cell>
          <cell r="K150">
            <v>0</v>
          </cell>
          <cell r="L150">
            <v>73288</v>
          </cell>
          <cell r="M150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</row>
        <row r="154">
          <cell r="I154">
            <v>0</v>
          </cell>
          <cell r="J154">
            <v>53738</v>
          </cell>
          <cell r="K154">
            <v>0</v>
          </cell>
          <cell r="L154">
            <v>53738</v>
          </cell>
          <cell r="M154">
            <v>0</v>
          </cell>
        </row>
        <row r="156">
          <cell r="H156">
            <v>19550</v>
          </cell>
        </row>
        <row r="156">
          <cell r="J156">
            <v>19550</v>
          </cell>
          <cell r="K156">
            <v>0</v>
          </cell>
          <cell r="L156">
            <v>19550</v>
          </cell>
          <cell r="M15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8" width="57.99"/>
    <col collapsed="false" customWidth="true" hidden="false" outlineLevel="0" max="2" min="2" style="388" width="8.7"/>
    <col collapsed="false" customWidth="true" hidden="false" outlineLevel="0" max="3" min="3" style="388" width="7.42"/>
    <col collapsed="false" customWidth="true" hidden="false" outlineLevel="0" max="4" min="4" style="388" width="5.13"/>
    <col collapsed="false" customWidth="true" hidden="false" outlineLevel="0" max="5" min="5" style="388" width="6.41"/>
    <col collapsed="false" customWidth="true" hidden="false" outlineLevel="0" max="6" min="6" style="388" width="7.99"/>
    <col collapsed="false" customWidth="true" hidden="false" outlineLevel="0" max="7" min="7" style="388" width="14.41"/>
    <col collapsed="false" customWidth="true" hidden="false" outlineLevel="0" max="8" min="8" style="388" width="14.99"/>
    <col collapsed="false" customWidth="true" hidden="false" outlineLevel="0" max="9" min="9" style="388" width="17.56"/>
    <col collapsed="false" customWidth="true" hidden="false" outlineLevel="0" max="10" min="10" style="388" width="18.14"/>
    <col collapsed="false" customWidth="true" hidden="false" outlineLevel="0" max="11" min="11" style="389" width="18.99"/>
    <col collapsed="false" customWidth="false" hidden="false" outlineLevel="0" max="257" min="12" style="389" width="9.14"/>
  </cols>
  <sheetData>
    <row r="1" customFormat="false" ht="16.5" hidden="false" customHeight="false" outlineLevel="0" collapsed="false">
      <c r="B1" s="390"/>
      <c r="C1" s="390"/>
      <c r="D1" s="390"/>
      <c r="E1" s="391"/>
      <c r="F1" s="391"/>
      <c r="G1" s="391"/>
      <c r="H1" s="392" t="s">
        <v>417</v>
      </c>
      <c r="I1" s="392"/>
      <c r="J1" s="392"/>
      <c r="K1" s="392"/>
    </row>
    <row r="2" customFormat="false" ht="125.25" hidden="false" customHeight="true" outlineLevel="0" collapsed="false">
      <c r="B2" s="390"/>
      <c r="C2" s="390"/>
      <c r="D2" s="390"/>
      <c r="E2" s="391"/>
      <c r="F2" s="391"/>
      <c r="G2" s="391"/>
      <c r="H2" s="62" t="s">
        <v>158</v>
      </c>
      <c r="I2" s="62"/>
      <c r="J2" s="62"/>
      <c r="K2" s="62"/>
    </row>
    <row r="3" customFormat="false" ht="98.25" hidden="false" customHeight="true" outlineLevel="0" collapsed="false">
      <c r="A3" s="393"/>
      <c r="B3" s="92"/>
      <c r="C3" s="394"/>
      <c r="D3" s="394"/>
      <c r="E3" s="394"/>
      <c r="F3" s="394"/>
      <c r="G3" s="394"/>
      <c r="H3" s="395" t="s">
        <v>418</v>
      </c>
      <c r="I3" s="395"/>
      <c r="J3" s="395"/>
      <c r="K3" s="395"/>
    </row>
    <row r="4" customFormat="false" ht="16.5" hidden="false" customHeight="true" outlineLevel="0" collapsed="false">
      <c r="B4" s="390"/>
      <c r="C4" s="390"/>
      <c r="D4" s="390"/>
      <c r="E4" s="396"/>
      <c r="F4" s="396"/>
      <c r="G4" s="396"/>
      <c r="H4" s="396"/>
      <c r="I4" s="396"/>
      <c r="J4" s="396"/>
    </row>
    <row r="5" customFormat="false" ht="54" hidden="false" customHeight="true" outlineLevel="0" collapsed="false">
      <c r="A5" s="397" t="s">
        <v>419</v>
      </c>
      <c r="B5" s="397"/>
      <c r="C5" s="397"/>
      <c r="D5" s="397"/>
      <c r="E5" s="397"/>
      <c r="F5" s="397"/>
      <c r="G5" s="397"/>
      <c r="H5" s="397"/>
      <c r="I5" s="397"/>
      <c r="J5" s="397"/>
    </row>
    <row r="6" customFormat="false" ht="9" hidden="false" customHeight="tru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</row>
    <row r="7" customFormat="false" ht="53.25" hidden="false" customHeight="true" outlineLevel="0" collapsed="false">
      <c r="A7" s="399" t="s">
        <v>383</v>
      </c>
      <c r="B7" s="400" t="s">
        <v>384</v>
      </c>
      <c r="C7" s="400"/>
      <c r="D7" s="400"/>
      <c r="E7" s="400"/>
      <c r="F7" s="400"/>
      <c r="G7" s="400"/>
      <c r="H7" s="400"/>
      <c r="I7" s="399" t="s">
        <v>197</v>
      </c>
      <c r="J7" s="399"/>
      <c r="K7" s="399"/>
    </row>
    <row r="8" customFormat="false" ht="96.75" hidden="false" customHeight="true" outlineLevel="0" collapsed="false">
      <c r="A8" s="399"/>
      <c r="B8" s="401" t="s">
        <v>420</v>
      </c>
      <c r="C8" s="402" t="s">
        <v>421</v>
      </c>
      <c r="D8" s="403" t="s">
        <v>422</v>
      </c>
      <c r="E8" s="403"/>
      <c r="F8" s="403"/>
      <c r="G8" s="404" t="s">
        <v>423</v>
      </c>
      <c r="H8" s="404"/>
      <c r="I8" s="399" t="s">
        <v>106</v>
      </c>
      <c r="J8" s="405" t="s">
        <v>107</v>
      </c>
      <c r="K8" s="405" t="s">
        <v>108</v>
      </c>
    </row>
    <row r="9" customFormat="false" ht="110.45" hidden="false" customHeight="true" outlineLevel="0" collapsed="false">
      <c r="A9" s="399"/>
      <c r="B9" s="401"/>
      <c r="C9" s="402"/>
      <c r="D9" s="406"/>
      <c r="E9" s="402" t="s">
        <v>13</v>
      </c>
      <c r="F9" s="402" t="s">
        <v>14</v>
      </c>
      <c r="G9" s="402" t="s">
        <v>424</v>
      </c>
      <c r="H9" s="407" t="s">
        <v>425</v>
      </c>
      <c r="I9" s="399"/>
      <c r="J9" s="405"/>
      <c r="K9" s="405"/>
    </row>
    <row r="10" s="416" customFormat="true" ht="16.5" hidden="false" customHeight="true" outlineLevel="0" collapsed="false">
      <c r="A10" s="408" t="n">
        <v>1</v>
      </c>
      <c r="B10" s="409" t="s">
        <v>16</v>
      </c>
      <c r="C10" s="410" t="s">
        <v>426</v>
      </c>
      <c r="D10" s="411" t="s">
        <v>427</v>
      </c>
      <c r="E10" s="412" t="s">
        <v>428</v>
      </c>
      <c r="F10" s="412" t="s">
        <v>429</v>
      </c>
      <c r="G10" s="412" t="s">
        <v>430</v>
      </c>
      <c r="H10" s="413" t="s">
        <v>431</v>
      </c>
      <c r="I10" s="414" t="s">
        <v>432</v>
      </c>
      <c r="J10" s="415" t="s">
        <v>31</v>
      </c>
      <c r="K10" s="415" t="s">
        <v>28</v>
      </c>
    </row>
    <row r="11" customFormat="false" ht="30" hidden="false" customHeight="true" outlineLevel="0" collapsed="false">
      <c r="A11" s="417" t="s">
        <v>385</v>
      </c>
      <c r="B11" s="418" t="s">
        <v>22</v>
      </c>
      <c r="C11" s="418" t="s">
        <v>110</v>
      </c>
      <c r="D11" s="418" t="s">
        <v>110</v>
      </c>
      <c r="E11" s="418" t="s">
        <v>110</v>
      </c>
      <c r="F11" s="418" t="s">
        <v>110</v>
      </c>
      <c r="G11" s="418" t="s">
        <v>23</v>
      </c>
      <c r="H11" s="419" t="s">
        <v>91</v>
      </c>
      <c r="I11" s="420" t="n">
        <f aca="false">I12</f>
        <v>138535.98</v>
      </c>
      <c r="J11" s="421" t="n">
        <v>0</v>
      </c>
      <c r="K11" s="421" t="n">
        <v>0</v>
      </c>
    </row>
    <row r="12" customFormat="false" ht="34.5" hidden="false" customHeight="true" outlineLevel="0" collapsed="false">
      <c r="A12" s="121" t="s">
        <v>386</v>
      </c>
      <c r="B12" s="422" t="s">
        <v>22</v>
      </c>
      <c r="C12" s="422" t="s">
        <v>29</v>
      </c>
      <c r="D12" s="422" t="s">
        <v>110</v>
      </c>
      <c r="E12" s="422" t="s">
        <v>110</v>
      </c>
      <c r="F12" s="422" t="s">
        <v>110</v>
      </c>
      <c r="G12" s="422" t="s">
        <v>23</v>
      </c>
      <c r="H12" s="422" t="s">
        <v>91</v>
      </c>
      <c r="I12" s="423" t="n">
        <f aca="false">I20+I16</f>
        <v>138535.98</v>
      </c>
      <c r="J12" s="424" t="n">
        <f aca="false">J20+J16</f>
        <v>0</v>
      </c>
      <c r="K12" s="424" t="n">
        <f aca="false">K20+K16</f>
        <v>0</v>
      </c>
    </row>
    <row r="13" customFormat="false" ht="23.25" hidden="false" customHeight="true" outlineLevel="0" collapsed="false">
      <c r="A13" s="425" t="s">
        <v>387</v>
      </c>
      <c r="B13" s="422" t="s">
        <v>22</v>
      </c>
      <c r="C13" s="422" t="s">
        <v>29</v>
      </c>
      <c r="D13" s="422" t="s">
        <v>110</v>
      </c>
      <c r="E13" s="422" t="s">
        <v>110</v>
      </c>
      <c r="F13" s="422" t="s">
        <v>110</v>
      </c>
      <c r="G13" s="422" t="s">
        <v>23</v>
      </c>
      <c r="H13" s="422" t="s">
        <v>388</v>
      </c>
      <c r="I13" s="426" t="n">
        <f aca="false">I16</f>
        <v>-12331577.48</v>
      </c>
      <c r="J13" s="426" t="n">
        <f aca="false">J16</f>
        <v>-7065433.87</v>
      </c>
      <c r="K13" s="426" t="n">
        <f aca="false">K16</f>
        <v>-7305274.11</v>
      </c>
    </row>
    <row r="14" customFormat="false" ht="30" hidden="false" customHeight="true" outlineLevel="0" collapsed="false">
      <c r="A14" s="427" t="s">
        <v>389</v>
      </c>
      <c r="B14" s="422" t="s">
        <v>22</v>
      </c>
      <c r="C14" s="422" t="s">
        <v>29</v>
      </c>
      <c r="D14" s="422" t="s">
        <v>44</v>
      </c>
      <c r="E14" s="422" t="s">
        <v>110</v>
      </c>
      <c r="F14" s="422" t="s">
        <v>110</v>
      </c>
      <c r="G14" s="422" t="s">
        <v>23</v>
      </c>
      <c r="H14" s="422" t="s">
        <v>388</v>
      </c>
      <c r="I14" s="426" t="n">
        <f aca="false">I16</f>
        <v>-12331577.48</v>
      </c>
      <c r="J14" s="426" t="n">
        <f aca="false">J16</f>
        <v>-7065433.87</v>
      </c>
      <c r="K14" s="426" t="n">
        <f aca="false">K16</f>
        <v>-7305274.11</v>
      </c>
    </row>
    <row r="15" customFormat="false" ht="31.9" hidden="false" customHeight="true" outlineLevel="0" collapsed="false">
      <c r="A15" s="427" t="s">
        <v>390</v>
      </c>
      <c r="B15" s="422" t="s">
        <v>22</v>
      </c>
      <c r="C15" s="422" t="s">
        <v>29</v>
      </c>
      <c r="D15" s="422" t="s">
        <v>44</v>
      </c>
      <c r="E15" s="422" t="s">
        <v>22</v>
      </c>
      <c r="F15" s="422" t="s">
        <v>110</v>
      </c>
      <c r="G15" s="422" t="s">
        <v>23</v>
      </c>
      <c r="H15" s="422" t="s">
        <v>379</v>
      </c>
      <c r="I15" s="426" t="n">
        <f aca="false">I16</f>
        <v>-12331577.48</v>
      </c>
      <c r="J15" s="426" t="n">
        <f aca="false">J16</f>
        <v>-7065433.87</v>
      </c>
      <c r="K15" s="426" t="n">
        <f aca="false">K16</f>
        <v>-7305274.11</v>
      </c>
    </row>
    <row r="16" customFormat="false" ht="37.5" hidden="false" customHeight="true" outlineLevel="0" collapsed="false">
      <c r="A16" s="428" t="s">
        <v>433</v>
      </c>
      <c r="B16" s="422" t="s">
        <v>22</v>
      </c>
      <c r="C16" s="422" t="s">
        <v>29</v>
      </c>
      <c r="D16" s="422" t="s">
        <v>44</v>
      </c>
      <c r="E16" s="422" t="s">
        <v>22</v>
      </c>
      <c r="F16" s="422" t="s">
        <v>31</v>
      </c>
      <c r="G16" s="422" t="s">
        <v>23</v>
      </c>
      <c r="H16" s="422" t="s">
        <v>379</v>
      </c>
      <c r="I16" s="426" t="n">
        <v>-12331577.48</v>
      </c>
      <c r="J16" s="426" t="n">
        <v>-7065433.87</v>
      </c>
      <c r="K16" s="426" t="n">
        <v>-7305274.11</v>
      </c>
    </row>
    <row r="17" customFormat="false" ht="23.25" hidden="false" customHeight="true" outlineLevel="0" collapsed="false">
      <c r="A17" s="428" t="s">
        <v>391</v>
      </c>
      <c r="B17" s="422" t="s">
        <v>22</v>
      </c>
      <c r="C17" s="422" t="s">
        <v>29</v>
      </c>
      <c r="D17" s="422" t="s">
        <v>110</v>
      </c>
      <c r="E17" s="422" t="s">
        <v>110</v>
      </c>
      <c r="F17" s="422" t="s">
        <v>110</v>
      </c>
      <c r="G17" s="422" t="s">
        <v>23</v>
      </c>
      <c r="H17" s="422" t="s">
        <v>322</v>
      </c>
      <c r="I17" s="426" t="n">
        <f aca="false">I20</f>
        <v>12470113.46</v>
      </c>
      <c r="J17" s="426" t="n">
        <f aca="false">J20</f>
        <v>7065433.87</v>
      </c>
      <c r="K17" s="426" t="n">
        <f aca="false">K20</f>
        <v>7305274.11</v>
      </c>
    </row>
    <row r="18" customFormat="false" ht="26.25" hidden="false" customHeight="true" outlineLevel="0" collapsed="false">
      <c r="A18" s="428" t="s">
        <v>392</v>
      </c>
      <c r="B18" s="422" t="s">
        <v>22</v>
      </c>
      <c r="C18" s="422" t="s">
        <v>29</v>
      </c>
      <c r="D18" s="422" t="s">
        <v>44</v>
      </c>
      <c r="E18" s="422" t="s">
        <v>110</v>
      </c>
      <c r="F18" s="422" t="s">
        <v>110</v>
      </c>
      <c r="G18" s="422" t="s">
        <v>23</v>
      </c>
      <c r="H18" s="422" t="s">
        <v>322</v>
      </c>
      <c r="I18" s="426" t="n">
        <f aca="false">I20</f>
        <v>12470113.46</v>
      </c>
      <c r="J18" s="426" t="n">
        <f aca="false">J20</f>
        <v>7065433.87</v>
      </c>
      <c r="K18" s="426" t="n">
        <f aca="false">K20</f>
        <v>7305274.11</v>
      </c>
    </row>
    <row r="19" customFormat="false" ht="30" hidden="false" customHeight="true" outlineLevel="0" collapsed="false">
      <c r="A19" s="428" t="s">
        <v>393</v>
      </c>
      <c r="B19" s="422" t="s">
        <v>22</v>
      </c>
      <c r="C19" s="422" t="s">
        <v>29</v>
      </c>
      <c r="D19" s="422" t="s">
        <v>44</v>
      </c>
      <c r="E19" s="422" t="s">
        <v>22</v>
      </c>
      <c r="F19" s="422" t="s">
        <v>110</v>
      </c>
      <c r="G19" s="422" t="s">
        <v>23</v>
      </c>
      <c r="H19" s="422" t="s">
        <v>252</v>
      </c>
      <c r="I19" s="426" t="n">
        <f aca="false">I20</f>
        <v>12470113.46</v>
      </c>
      <c r="J19" s="426" t="n">
        <f aca="false">J20</f>
        <v>7065433.87</v>
      </c>
      <c r="K19" s="426" t="n">
        <f aca="false">K20</f>
        <v>7305274.11</v>
      </c>
    </row>
    <row r="20" customFormat="false" ht="35.25" hidden="false" customHeight="true" outlineLevel="0" collapsed="false">
      <c r="A20" s="428" t="s">
        <v>434</v>
      </c>
      <c r="B20" s="422" t="s">
        <v>22</v>
      </c>
      <c r="C20" s="422" t="s">
        <v>29</v>
      </c>
      <c r="D20" s="422" t="s">
        <v>44</v>
      </c>
      <c r="E20" s="422" t="s">
        <v>22</v>
      </c>
      <c r="F20" s="422" t="s">
        <v>31</v>
      </c>
      <c r="G20" s="422" t="s">
        <v>23</v>
      </c>
      <c r="H20" s="422" t="s">
        <v>252</v>
      </c>
      <c r="I20" s="429" t="n">
        <v>12470113.46</v>
      </c>
      <c r="J20" s="429" t="n">
        <v>7065433.87</v>
      </c>
      <c r="K20" s="429" t="n">
        <v>7305274.11</v>
      </c>
    </row>
    <row r="21" s="434" customFormat="true" ht="30" hidden="false" customHeight="true" outlineLevel="0" collapsed="false">
      <c r="A21" s="427" t="s">
        <v>394</v>
      </c>
      <c r="B21" s="430"/>
      <c r="C21" s="430"/>
      <c r="D21" s="430"/>
      <c r="E21" s="430"/>
      <c r="F21" s="431"/>
      <c r="G21" s="430"/>
      <c r="H21" s="430"/>
      <c r="I21" s="432" t="n">
        <f aca="false">I11</f>
        <v>138535.98</v>
      </c>
      <c r="J21" s="433" t="n">
        <v>0</v>
      </c>
      <c r="K21" s="433" t="n">
        <v>0</v>
      </c>
    </row>
    <row r="22" s="435" customFormat="true" ht="18" hidden="false" customHeight="true" outlineLevel="0" collapsed="false">
      <c r="A22" s="388"/>
      <c r="B22" s="394"/>
      <c r="C22" s="394"/>
      <c r="D22" s="394"/>
      <c r="E22" s="394"/>
      <c r="F22" s="394"/>
      <c r="G22" s="394"/>
      <c r="H22" s="388"/>
      <c r="I22" s="388"/>
      <c r="J22" s="388"/>
    </row>
    <row r="23" s="435" customFormat="true" ht="19.5" hidden="false" customHeight="true" outlineLevel="0" collapsed="false">
      <c r="A23" s="358"/>
      <c r="B23" s="388"/>
      <c r="C23" s="388"/>
      <c r="D23" s="388"/>
      <c r="E23" s="388"/>
      <c r="F23" s="388"/>
      <c r="G23" s="388"/>
      <c r="H23" s="388"/>
      <c r="I23" s="388"/>
      <c r="J23" s="388"/>
    </row>
    <row r="24" s="434" customFormat="true" ht="16.5" hidden="false" customHeight="false" outlineLevel="0" collapsed="false">
      <c r="A24" s="358"/>
      <c r="B24" s="388"/>
      <c r="C24" s="388"/>
      <c r="D24" s="388"/>
      <c r="E24" s="388"/>
      <c r="F24" s="388"/>
      <c r="G24" s="388"/>
      <c r="H24" s="388"/>
      <c r="I24" s="388"/>
      <c r="J24" s="388"/>
    </row>
    <row r="25" s="434" customFormat="true" ht="16.5" hidden="false" customHeight="false" outlineLevel="0" collapsed="false">
      <c r="A25" s="358"/>
      <c r="B25" s="388"/>
      <c r="C25" s="388"/>
      <c r="D25" s="388"/>
      <c r="E25" s="388"/>
      <c r="F25" s="388"/>
      <c r="G25" s="388"/>
      <c r="H25" s="388"/>
      <c r="I25" s="388"/>
      <c r="J25" s="388"/>
    </row>
    <row r="26" s="434" customFormat="true" ht="16.5" hidden="false" customHeight="fals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</row>
    <row r="27" s="434" customFormat="true" ht="16.5" hidden="false" customHeight="fals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</row>
    <row r="28" s="434" customFormat="true" ht="37.5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</row>
    <row r="29" s="434" customFormat="true" ht="16.5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</row>
    <row r="30" s="388" customFormat="true" ht="16.5" hidden="false" customHeight="false" outlineLevel="0" collapsed="false"/>
  </sheetData>
  <mergeCells count="15">
    <mergeCell ref="H1:K1"/>
    <mergeCell ref="H2:K2"/>
    <mergeCell ref="H3:K3"/>
    <mergeCell ref="E4:J4"/>
    <mergeCell ref="A5:J5"/>
    <mergeCell ref="A7:A9"/>
    <mergeCell ref="B7:H7"/>
    <mergeCell ref="I7:K7"/>
    <mergeCell ref="B8:B9"/>
    <mergeCell ref="C8:C9"/>
    <mergeCell ref="D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29861111111111" right="0.49027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5.7"/>
    <col collapsed="false" customWidth="true" hidden="false" outlineLevel="0" max="3" min="2" style="58" width="4.85"/>
    <col collapsed="false" customWidth="true" hidden="false" outlineLevel="0" max="5" min="4" style="58" width="4.99"/>
    <col collapsed="false" customWidth="true" hidden="false" outlineLevel="0" max="6" min="6" style="58" width="4.85"/>
    <col collapsed="false" customWidth="true" hidden="false" outlineLevel="0" max="7" min="7" style="58" width="6.7"/>
    <col collapsed="false" customWidth="true" hidden="false" outlineLevel="0" max="8" min="8" style="58" width="10.71"/>
    <col collapsed="false" customWidth="true" hidden="false" outlineLevel="0" max="9" min="9" style="58" width="15.13"/>
    <col collapsed="false" customWidth="true" hidden="false" outlineLevel="0" max="10" min="10" style="58" width="14.41"/>
    <col collapsed="false" customWidth="true" hidden="false" outlineLevel="0" max="11" min="11" style="58" width="15.41"/>
    <col collapsed="false" customWidth="false" hidden="false" outlineLevel="0" max="13" min="12" style="58" width="9.14"/>
    <col collapsed="false" customWidth="true" hidden="false" outlineLevel="0" max="14" min="14" style="58" width="11.56"/>
    <col collapsed="false" customWidth="false" hidden="false" outlineLevel="0" max="257" min="15" style="58" width="9.14"/>
  </cols>
  <sheetData>
    <row r="1" customFormat="false" ht="16.5" hidden="false" customHeight="false" outlineLevel="0" collapsed="false">
      <c r="H1" s="59" t="s">
        <v>0</v>
      </c>
      <c r="I1" s="59"/>
      <c r="J1" s="59"/>
      <c r="K1" s="59"/>
      <c r="L1" s="60"/>
      <c r="M1" s="60"/>
    </row>
    <row r="2" customFormat="false" ht="137.25" hidden="false" customHeight="true" outlineLevel="0" collapsed="false">
      <c r="D2" s="61" t="s">
        <v>92</v>
      </c>
      <c r="E2" s="61"/>
      <c r="F2" s="61"/>
      <c r="G2" s="61"/>
      <c r="H2" s="61"/>
      <c r="I2" s="61"/>
      <c r="J2" s="61"/>
      <c r="K2" s="61"/>
      <c r="L2" s="60"/>
      <c r="M2" s="60"/>
    </row>
    <row r="3" customFormat="false" ht="88.5" hidden="false" customHeight="true" outlineLevel="0" collapsed="false">
      <c r="D3" s="62" t="s">
        <v>93</v>
      </c>
      <c r="E3" s="62"/>
      <c r="F3" s="62"/>
      <c r="G3" s="62"/>
      <c r="H3" s="62"/>
      <c r="I3" s="62"/>
      <c r="J3" s="62"/>
      <c r="K3" s="62"/>
    </row>
    <row r="4" customFormat="false" ht="39.75" hidden="false" customHeight="true" outlineLevel="0" collapsed="false">
      <c r="A4" s="63" t="s">
        <v>9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33" hidden="false" customHeight="true" outlineLevel="0" collapsed="false">
      <c r="A6" s="65" t="s">
        <v>95</v>
      </c>
      <c r="B6" s="65" t="s">
        <v>96</v>
      </c>
      <c r="C6" s="65"/>
      <c r="D6" s="65"/>
      <c r="E6" s="65"/>
      <c r="F6" s="65"/>
      <c r="G6" s="65"/>
      <c r="H6" s="65"/>
      <c r="I6" s="65" t="s">
        <v>97</v>
      </c>
      <c r="J6" s="65"/>
      <c r="K6" s="65"/>
    </row>
    <row r="7" customFormat="false" ht="47.45" hidden="false" customHeight="true" outlineLevel="0" collapsed="false">
      <c r="A7" s="65"/>
      <c r="B7" s="65" t="s">
        <v>98</v>
      </c>
      <c r="C7" s="65"/>
      <c r="D7" s="65"/>
      <c r="E7" s="65"/>
      <c r="F7" s="65"/>
      <c r="G7" s="66" t="s">
        <v>99</v>
      </c>
      <c r="H7" s="66"/>
      <c r="I7" s="65"/>
      <c r="J7" s="65"/>
      <c r="K7" s="65"/>
    </row>
    <row r="8" customFormat="false" ht="107.25" hidden="false" customHeight="true" outlineLevel="0" collapsed="false">
      <c r="A8" s="65"/>
      <c r="B8" s="67" t="s">
        <v>10</v>
      </c>
      <c r="C8" s="67" t="s">
        <v>100</v>
      </c>
      <c r="D8" s="67" t="s">
        <v>101</v>
      </c>
      <c r="E8" s="67" t="s">
        <v>102</v>
      </c>
      <c r="F8" s="67" t="s">
        <v>103</v>
      </c>
      <c r="G8" s="68" t="s">
        <v>104</v>
      </c>
      <c r="H8" s="68" t="s">
        <v>105</v>
      </c>
      <c r="I8" s="65" t="s">
        <v>106</v>
      </c>
      <c r="J8" s="65" t="s">
        <v>107</v>
      </c>
      <c r="K8" s="65" t="s">
        <v>108</v>
      </c>
    </row>
    <row r="9" customFormat="false" ht="16.5" hidden="false" customHeight="fals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1" t="n">
        <v>10</v>
      </c>
      <c r="K9" s="71" t="n">
        <v>11</v>
      </c>
    </row>
    <row r="10" customFormat="false" ht="36" hidden="false" customHeight="true" outlineLevel="0" collapsed="false">
      <c r="A10" s="72" t="s">
        <v>109</v>
      </c>
      <c r="B10" s="73" t="n">
        <v>1</v>
      </c>
      <c r="C10" s="74" t="s">
        <v>110</v>
      </c>
      <c r="D10" s="74" t="s">
        <v>110</v>
      </c>
      <c r="E10" s="74" t="s">
        <v>91</v>
      </c>
      <c r="F10" s="74" t="s">
        <v>110</v>
      </c>
      <c r="G10" s="74" t="s">
        <v>23</v>
      </c>
      <c r="H10" s="74" t="s">
        <v>91</v>
      </c>
      <c r="I10" s="75" t="n">
        <f aca="false">I11+I17+I27+I30+I38+I41</f>
        <v>4234003.09</v>
      </c>
      <c r="J10" s="75" t="n">
        <f aca="false">J11+J17+J27+J30+J38</f>
        <v>3430770</v>
      </c>
      <c r="K10" s="75" t="n">
        <f aca="false">K11+K17+K27+K30+K38</f>
        <v>3858820</v>
      </c>
      <c r="N10" s="76"/>
    </row>
    <row r="11" customFormat="false" ht="24" hidden="false" customHeight="true" outlineLevel="0" collapsed="false">
      <c r="A11" s="72" t="s">
        <v>111</v>
      </c>
      <c r="B11" s="73" t="n">
        <v>1</v>
      </c>
      <c r="C11" s="74" t="s">
        <v>22</v>
      </c>
      <c r="D11" s="74" t="s">
        <v>110</v>
      </c>
      <c r="E11" s="74" t="s">
        <v>91</v>
      </c>
      <c r="F11" s="74" t="s">
        <v>110</v>
      </c>
      <c r="G11" s="74" t="s">
        <v>23</v>
      </c>
      <c r="H11" s="74" t="s">
        <v>91</v>
      </c>
      <c r="I11" s="75" t="n">
        <f aca="false">I12</f>
        <v>247080</v>
      </c>
      <c r="J11" s="75" t="n">
        <f aca="false">J12</f>
        <v>261270</v>
      </c>
      <c r="K11" s="75" t="n">
        <f aca="false">K12</f>
        <v>275520</v>
      </c>
      <c r="N11" s="76"/>
    </row>
    <row r="12" customFormat="false" ht="18" hidden="false" customHeight="true" outlineLevel="0" collapsed="false">
      <c r="A12" s="72" t="s">
        <v>112</v>
      </c>
      <c r="B12" s="73" t="n">
        <v>1</v>
      </c>
      <c r="C12" s="74" t="s">
        <v>22</v>
      </c>
      <c r="D12" s="74" t="s">
        <v>44</v>
      </c>
      <c r="E12" s="74" t="s">
        <v>91</v>
      </c>
      <c r="F12" s="74" t="s">
        <v>22</v>
      </c>
      <c r="G12" s="74" t="s">
        <v>23</v>
      </c>
      <c r="H12" s="74" t="s">
        <v>113</v>
      </c>
      <c r="I12" s="75" t="n">
        <f aca="false">I13+I15+I14+I16</f>
        <v>247080</v>
      </c>
      <c r="J12" s="75" t="n">
        <f aca="false">J13+J15+J14+J16</f>
        <v>261270</v>
      </c>
      <c r="K12" s="75" t="n">
        <f aca="false">K13+K15+K14+K16</f>
        <v>275520</v>
      </c>
    </row>
    <row r="13" customFormat="false" ht="141.75" hidden="false" customHeight="true" outlineLevel="0" collapsed="false">
      <c r="A13" s="77" t="s">
        <v>114</v>
      </c>
      <c r="B13" s="78" t="n">
        <v>1</v>
      </c>
      <c r="C13" s="74" t="s">
        <v>22</v>
      </c>
      <c r="D13" s="74" t="s">
        <v>44</v>
      </c>
      <c r="E13" s="74" t="s">
        <v>115</v>
      </c>
      <c r="F13" s="74" t="s">
        <v>22</v>
      </c>
      <c r="G13" s="74" t="s">
        <v>23</v>
      </c>
      <c r="H13" s="74" t="s">
        <v>113</v>
      </c>
      <c r="I13" s="75" t="n">
        <v>221730</v>
      </c>
      <c r="J13" s="75" t="n">
        <v>234810</v>
      </c>
      <c r="K13" s="75" t="n">
        <v>247950</v>
      </c>
      <c r="L13" s="79"/>
    </row>
    <row r="14" customFormat="false" ht="154.5" hidden="false" customHeight="true" outlineLevel="0" collapsed="false">
      <c r="A14" s="80" t="s">
        <v>116</v>
      </c>
      <c r="B14" s="73" t="n">
        <v>1</v>
      </c>
      <c r="C14" s="74" t="s">
        <v>22</v>
      </c>
      <c r="D14" s="74" t="s">
        <v>44</v>
      </c>
      <c r="E14" s="74" t="s">
        <v>21</v>
      </c>
      <c r="F14" s="74" t="s">
        <v>22</v>
      </c>
      <c r="G14" s="74" t="s">
        <v>23</v>
      </c>
      <c r="H14" s="74" t="s">
        <v>113</v>
      </c>
      <c r="I14" s="75" t="n">
        <v>1770</v>
      </c>
      <c r="J14" s="75" t="n">
        <v>1770</v>
      </c>
      <c r="K14" s="75" t="n">
        <v>1770</v>
      </c>
    </row>
    <row r="15" customFormat="false" ht="96" hidden="false" customHeight="true" outlineLevel="0" collapsed="false">
      <c r="A15" s="80" t="s">
        <v>117</v>
      </c>
      <c r="B15" s="73" t="n">
        <v>1</v>
      </c>
      <c r="C15" s="74" t="s">
        <v>22</v>
      </c>
      <c r="D15" s="74" t="s">
        <v>44</v>
      </c>
      <c r="E15" s="74" t="s">
        <v>118</v>
      </c>
      <c r="F15" s="74" t="s">
        <v>22</v>
      </c>
      <c r="G15" s="74" t="s">
        <v>23</v>
      </c>
      <c r="H15" s="74" t="s">
        <v>113</v>
      </c>
      <c r="I15" s="75" t="n">
        <v>4650</v>
      </c>
      <c r="J15" s="75" t="n">
        <v>4650</v>
      </c>
      <c r="K15" s="75" t="n">
        <v>4650</v>
      </c>
    </row>
    <row r="16" customFormat="false" ht="175.5" hidden="false" customHeight="true" outlineLevel="0" collapsed="false">
      <c r="A16" s="80" t="s">
        <v>119</v>
      </c>
      <c r="B16" s="73" t="n">
        <v>1</v>
      </c>
      <c r="C16" s="74" t="s">
        <v>22</v>
      </c>
      <c r="D16" s="74" t="s">
        <v>44</v>
      </c>
      <c r="E16" s="74" t="s">
        <v>120</v>
      </c>
      <c r="F16" s="74" t="s">
        <v>22</v>
      </c>
      <c r="G16" s="74" t="s">
        <v>23</v>
      </c>
      <c r="H16" s="74" t="s">
        <v>113</v>
      </c>
      <c r="I16" s="81" t="n">
        <v>18930</v>
      </c>
      <c r="J16" s="81" t="n">
        <v>20040</v>
      </c>
      <c r="K16" s="75" t="n">
        <v>21150</v>
      </c>
    </row>
    <row r="17" customFormat="false" ht="55.5" hidden="false" customHeight="true" outlineLevel="0" collapsed="false">
      <c r="A17" s="82" t="s">
        <v>121</v>
      </c>
      <c r="B17" s="83" t="n">
        <v>1</v>
      </c>
      <c r="C17" s="37" t="s">
        <v>81</v>
      </c>
      <c r="D17" s="37" t="s">
        <v>110</v>
      </c>
      <c r="E17" s="37" t="s">
        <v>91</v>
      </c>
      <c r="F17" s="37" t="s">
        <v>110</v>
      </c>
      <c r="G17" s="37" t="s">
        <v>23</v>
      </c>
      <c r="H17" s="37" t="s">
        <v>91</v>
      </c>
      <c r="I17" s="81" t="n">
        <f aca="false">I19+I21+I24+I25</f>
        <v>1153500</v>
      </c>
      <c r="J17" s="81" t="n">
        <f aca="false">J19+J21+J24+J25</f>
        <v>1152800</v>
      </c>
      <c r="K17" s="75" t="n">
        <f aca="false">K19+K21+K24+K25</f>
        <v>1554600</v>
      </c>
    </row>
    <row r="18" customFormat="false" ht="42.75" hidden="false" customHeight="true" outlineLevel="0" collapsed="false">
      <c r="A18" s="82" t="s">
        <v>122</v>
      </c>
      <c r="B18" s="83" t="n">
        <v>1</v>
      </c>
      <c r="C18" s="37" t="s">
        <v>81</v>
      </c>
      <c r="D18" s="37" t="s">
        <v>44</v>
      </c>
      <c r="E18" s="37" t="s">
        <v>91</v>
      </c>
      <c r="F18" s="37" t="s">
        <v>22</v>
      </c>
      <c r="G18" s="37" t="s">
        <v>23</v>
      </c>
      <c r="H18" s="37" t="s">
        <v>113</v>
      </c>
      <c r="I18" s="81" t="n">
        <f aca="false">I19+I21+I23+I25</f>
        <v>1153500</v>
      </c>
      <c r="J18" s="81" t="n">
        <f aca="false">J19+J21+J23+J25</f>
        <v>1152800</v>
      </c>
      <c r="K18" s="75" t="n">
        <f aca="false">K19+K21+K23+K25</f>
        <v>1554600</v>
      </c>
    </row>
    <row r="19" customFormat="false" ht="101.45" hidden="false" customHeight="true" outlineLevel="0" collapsed="false">
      <c r="A19" s="84" t="s">
        <v>123</v>
      </c>
      <c r="B19" s="83" t="n">
        <v>1</v>
      </c>
      <c r="C19" s="37" t="s">
        <v>81</v>
      </c>
      <c r="D19" s="37" t="s">
        <v>44</v>
      </c>
      <c r="E19" s="37" t="s">
        <v>124</v>
      </c>
      <c r="F19" s="37" t="s">
        <v>22</v>
      </c>
      <c r="G19" s="37" t="s">
        <v>23</v>
      </c>
      <c r="H19" s="37" t="s">
        <v>113</v>
      </c>
      <c r="I19" s="81" t="n">
        <f aca="false">I20</f>
        <v>601600</v>
      </c>
      <c r="J19" s="81" t="n">
        <f aca="false">J20</f>
        <v>535600</v>
      </c>
      <c r="K19" s="75" t="n">
        <f aca="false">K20</f>
        <v>710800</v>
      </c>
    </row>
    <row r="20" customFormat="false" ht="154.15" hidden="false" customHeight="true" outlineLevel="0" collapsed="false">
      <c r="A20" s="84" t="s">
        <v>125</v>
      </c>
      <c r="B20" s="83" t="n">
        <v>1</v>
      </c>
      <c r="C20" s="37" t="s">
        <v>81</v>
      </c>
      <c r="D20" s="37" t="s">
        <v>44</v>
      </c>
      <c r="E20" s="37" t="s">
        <v>126</v>
      </c>
      <c r="F20" s="37" t="s">
        <v>22</v>
      </c>
      <c r="G20" s="37" t="s">
        <v>23</v>
      </c>
      <c r="H20" s="37" t="s">
        <v>113</v>
      </c>
      <c r="I20" s="75" t="n">
        <v>601600</v>
      </c>
      <c r="J20" s="75" t="n">
        <v>535600</v>
      </c>
      <c r="K20" s="75" t="n">
        <v>710800</v>
      </c>
    </row>
    <row r="21" customFormat="false" ht="121.9" hidden="false" customHeight="true" outlineLevel="0" collapsed="false">
      <c r="A21" s="84" t="s">
        <v>127</v>
      </c>
      <c r="B21" s="83" t="n">
        <v>1</v>
      </c>
      <c r="C21" s="37" t="s">
        <v>81</v>
      </c>
      <c r="D21" s="37" t="s">
        <v>44</v>
      </c>
      <c r="E21" s="37" t="s">
        <v>128</v>
      </c>
      <c r="F21" s="37" t="s">
        <v>22</v>
      </c>
      <c r="G21" s="37" t="s">
        <v>23</v>
      </c>
      <c r="H21" s="37" t="s">
        <v>113</v>
      </c>
      <c r="I21" s="81" t="n">
        <f aca="false">I22</f>
        <v>2900</v>
      </c>
      <c r="J21" s="81" t="n">
        <f aca="false">J22</f>
        <v>3900</v>
      </c>
      <c r="K21" s="75" t="n">
        <f aca="false">K22</f>
        <v>5400</v>
      </c>
    </row>
    <row r="22" customFormat="false" ht="174.6" hidden="false" customHeight="true" outlineLevel="0" collapsed="false">
      <c r="A22" s="84" t="s">
        <v>129</v>
      </c>
      <c r="B22" s="83" t="n">
        <v>1</v>
      </c>
      <c r="C22" s="37" t="s">
        <v>81</v>
      </c>
      <c r="D22" s="37" t="s">
        <v>44</v>
      </c>
      <c r="E22" s="37" t="s">
        <v>130</v>
      </c>
      <c r="F22" s="37" t="s">
        <v>22</v>
      </c>
      <c r="G22" s="37" t="s">
        <v>23</v>
      </c>
      <c r="H22" s="37" t="s">
        <v>113</v>
      </c>
      <c r="I22" s="81" t="n">
        <v>2900</v>
      </c>
      <c r="J22" s="75" t="n">
        <v>3900</v>
      </c>
      <c r="K22" s="75" t="n">
        <v>5400</v>
      </c>
    </row>
    <row r="23" customFormat="false" ht="102.6" hidden="false" customHeight="true" outlineLevel="0" collapsed="false">
      <c r="A23" s="84" t="s">
        <v>131</v>
      </c>
      <c r="B23" s="83" t="n">
        <v>1</v>
      </c>
      <c r="C23" s="37" t="s">
        <v>81</v>
      </c>
      <c r="D23" s="37" t="s">
        <v>44</v>
      </c>
      <c r="E23" s="37" t="s">
        <v>132</v>
      </c>
      <c r="F23" s="37" t="s">
        <v>22</v>
      </c>
      <c r="G23" s="37" t="s">
        <v>23</v>
      </c>
      <c r="H23" s="37" t="s">
        <v>113</v>
      </c>
      <c r="I23" s="81" t="n">
        <f aca="false">I24</f>
        <v>623800</v>
      </c>
      <c r="J23" s="81" t="n">
        <f aca="false">J24</f>
        <v>694500</v>
      </c>
      <c r="K23" s="75" t="n">
        <f aca="false">K24</f>
        <v>960100</v>
      </c>
    </row>
    <row r="24" customFormat="false" ht="156" hidden="false" customHeight="true" outlineLevel="0" collapsed="false">
      <c r="A24" s="84" t="s">
        <v>133</v>
      </c>
      <c r="B24" s="83" t="n">
        <v>1</v>
      </c>
      <c r="C24" s="37" t="s">
        <v>81</v>
      </c>
      <c r="D24" s="37" t="s">
        <v>44</v>
      </c>
      <c r="E24" s="37" t="s">
        <v>134</v>
      </c>
      <c r="F24" s="37" t="s">
        <v>22</v>
      </c>
      <c r="G24" s="37" t="s">
        <v>23</v>
      </c>
      <c r="H24" s="37" t="s">
        <v>113</v>
      </c>
      <c r="I24" s="81" t="n">
        <v>623800</v>
      </c>
      <c r="J24" s="75" t="n">
        <v>694500</v>
      </c>
      <c r="K24" s="75" t="n">
        <v>960100</v>
      </c>
    </row>
    <row r="25" customFormat="false" ht="102.6" hidden="false" customHeight="true" outlineLevel="0" collapsed="false">
      <c r="A25" s="84" t="s">
        <v>135</v>
      </c>
      <c r="B25" s="83" t="n">
        <v>1</v>
      </c>
      <c r="C25" s="37" t="s">
        <v>81</v>
      </c>
      <c r="D25" s="37" t="s">
        <v>44</v>
      </c>
      <c r="E25" s="37" t="s">
        <v>136</v>
      </c>
      <c r="F25" s="37" t="s">
        <v>22</v>
      </c>
      <c r="G25" s="37" t="s">
        <v>23</v>
      </c>
      <c r="H25" s="37" t="s">
        <v>113</v>
      </c>
      <c r="I25" s="81" t="n">
        <f aca="false">I26</f>
        <v>-74800</v>
      </c>
      <c r="J25" s="81" t="n">
        <f aca="false">J26</f>
        <v>-81200</v>
      </c>
      <c r="K25" s="75" t="n">
        <f aca="false">K26</f>
        <v>-121700</v>
      </c>
    </row>
    <row r="26" customFormat="false" ht="154.15" hidden="false" customHeight="true" outlineLevel="0" collapsed="false">
      <c r="A26" s="84" t="s">
        <v>137</v>
      </c>
      <c r="B26" s="83" t="n">
        <v>1</v>
      </c>
      <c r="C26" s="37" t="s">
        <v>81</v>
      </c>
      <c r="D26" s="37" t="s">
        <v>44</v>
      </c>
      <c r="E26" s="37" t="s">
        <v>138</v>
      </c>
      <c r="F26" s="37" t="s">
        <v>22</v>
      </c>
      <c r="G26" s="37" t="s">
        <v>23</v>
      </c>
      <c r="H26" s="37" t="s">
        <v>113</v>
      </c>
      <c r="I26" s="81" t="n">
        <v>-74800</v>
      </c>
      <c r="J26" s="75" t="n">
        <v>-81200</v>
      </c>
      <c r="K26" s="75" t="n">
        <v>-121700</v>
      </c>
    </row>
    <row r="27" customFormat="false" ht="18" hidden="false" customHeight="true" outlineLevel="0" collapsed="false">
      <c r="A27" s="85" t="s">
        <v>139</v>
      </c>
      <c r="B27" s="73" t="n">
        <v>1</v>
      </c>
      <c r="C27" s="74" t="s">
        <v>29</v>
      </c>
      <c r="D27" s="74" t="s">
        <v>110</v>
      </c>
      <c r="E27" s="74" t="s">
        <v>91</v>
      </c>
      <c r="F27" s="74" t="s">
        <v>110</v>
      </c>
      <c r="G27" s="74" t="s">
        <v>23</v>
      </c>
      <c r="H27" s="74" t="s">
        <v>91</v>
      </c>
      <c r="I27" s="75" t="n">
        <f aca="false">I29</f>
        <v>1099000</v>
      </c>
      <c r="J27" s="75" t="n">
        <f aca="false">J29</f>
        <v>398000</v>
      </c>
      <c r="K27" s="75" t="n">
        <f aca="false">K29</f>
        <v>410000</v>
      </c>
    </row>
    <row r="28" customFormat="false" ht="16.5" hidden="false" customHeight="true" outlineLevel="0" collapsed="false">
      <c r="A28" s="85" t="s">
        <v>140</v>
      </c>
      <c r="B28" s="73" t="n">
        <v>1</v>
      </c>
      <c r="C28" s="74" t="s">
        <v>29</v>
      </c>
      <c r="D28" s="74" t="s">
        <v>81</v>
      </c>
      <c r="E28" s="74" t="s">
        <v>91</v>
      </c>
      <c r="F28" s="74" t="s">
        <v>22</v>
      </c>
      <c r="G28" s="74" t="s">
        <v>23</v>
      </c>
      <c r="H28" s="74" t="s">
        <v>113</v>
      </c>
      <c r="I28" s="75" t="n">
        <f aca="false">I29</f>
        <v>1099000</v>
      </c>
      <c r="J28" s="75" t="n">
        <f aca="false">J29</f>
        <v>398000</v>
      </c>
      <c r="K28" s="75" t="n">
        <f aca="false">K29</f>
        <v>410000</v>
      </c>
    </row>
    <row r="29" customFormat="false" ht="24.75" hidden="false" customHeight="true" outlineLevel="0" collapsed="false">
      <c r="A29" s="85" t="s">
        <v>140</v>
      </c>
      <c r="B29" s="73" t="n">
        <v>1</v>
      </c>
      <c r="C29" s="74" t="s">
        <v>29</v>
      </c>
      <c r="D29" s="74" t="s">
        <v>81</v>
      </c>
      <c r="E29" s="74" t="s">
        <v>115</v>
      </c>
      <c r="F29" s="74" t="s">
        <v>22</v>
      </c>
      <c r="G29" s="74" t="s">
        <v>23</v>
      </c>
      <c r="H29" s="74" t="s">
        <v>113</v>
      </c>
      <c r="I29" s="75" t="n">
        <v>1099000</v>
      </c>
      <c r="J29" s="75" t="n">
        <v>398000</v>
      </c>
      <c r="K29" s="75" t="n">
        <v>410000</v>
      </c>
    </row>
    <row r="30" customFormat="false" ht="18.75" hidden="false" customHeight="true" outlineLevel="0" collapsed="false">
      <c r="A30" s="85" t="s">
        <v>141</v>
      </c>
      <c r="B30" s="73" t="n">
        <v>1</v>
      </c>
      <c r="C30" s="74" t="s">
        <v>52</v>
      </c>
      <c r="D30" s="74" t="s">
        <v>110</v>
      </c>
      <c r="E30" s="74" t="s">
        <v>91</v>
      </c>
      <c r="F30" s="74" t="s">
        <v>110</v>
      </c>
      <c r="G30" s="74" t="s">
        <v>23</v>
      </c>
      <c r="H30" s="74" t="s">
        <v>91</v>
      </c>
      <c r="I30" s="75" t="n">
        <f aca="false">I31+I33</f>
        <v>1703000</v>
      </c>
      <c r="J30" s="75" t="n">
        <f aca="false">J31+J33</f>
        <v>1593000</v>
      </c>
      <c r="K30" s="75" t="n">
        <f aca="false">K31+K33</f>
        <v>1593000</v>
      </c>
      <c r="L30" s="86"/>
    </row>
    <row r="31" customFormat="false" ht="21.75" hidden="false" customHeight="true" outlineLevel="0" collapsed="false">
      <c r="A31" s="85" t="s">
        <v>142</v>
      </c>
      <c r="B31" s="73" t="n">
        <v>1</v>
      </c>
      <c r="C31" s="74" t="s">
        <v>52</v>
      </c>
      <c r="D31" s="74" t="s">
        <v>22</v>
      </c>
      <c r="E31" s="74" t="s">
        <v>91</v>
      </c>
      <c r="F31" s="74" t="s">
        <v>110</v>
      </c>
      <c r="G31" s="74" t="s">
        <v>23</v>
      </c>
      <c r="H31" s="74" t="s">
        <v>113</v>
      </c>
      <c r="I31" s="75" t="n">
        <f aca="false">I32</f>
        <v>95000</v>
      </c>
      <c r="J31" s="75" t="n">
        <f aca="false">J32</f>
        <v>98000</v>
      </c>
      <c r="K31" s="75" t="n">
        <f aca="false">K32</f>
        <v>98000</v>
      </c>
      <c r="L31" s="86"/>
    </row>
    <row r="32" customFormat="false" ht="57" hidden="false" customHeight="true" outlineLevel="0" collapsed="false">
      <c r="A32" s="85" t="s">
        <v>143</v>
      </c>
      <c r="B32" s="73" t="n">
        <v>1</v>
      </c>
      <c r="C32" s="74" t="s">
        <v>52</v>
      </c>
      <c r="D32" s="74" t="s">
        <v>22</v>
      </c>
      <c r="E32" s="74" t="s">
        <v>118</v>
      </c>
      <c r="F32" s="74" t="s">
        <v>31</v>
      </c>
      <c r="G32" s="74" t="s">
        <v>23</v>
      </c>
      <c r="H32" s="74" t="s">
        <v>113</v>
      </c>
      <c r="I32" s="75" t="n">
        <v>95000</v>
      </c>
      <c r="J32" s="75" t="n">
        <v>98000</v>
      </c>
      <c r="K32" s="75" t="n">
        <v>98000</v>
      </c>
    </row>
    <row r="33" customFormat="false" ht="18.75" hidden="false" customHeight="true" outlineLevel="0" collapsed="false">
      <c r="A33" s="85" t="s">
        <v>144</v>
      </c>
      <c r="B33" s="73" t="n">
        <v>1</v>
      </c>
      <c r="C33" s="74" t="s">
        <v>52</v>
      </c>
      <c r="D33" s="74" t="s">
        <v>52</v>
      </c>
      <c r="E33" s="74" t="s">
        <v>91</v>
      </c>
      <c r="F33" s="74" t="s">
        <v>110</v>
      </c>
      <c r="G33" s="74" t="s">
        <v>23</v>
      </c>
      <c r="H33" s="74" t="s">
        <v>113</v>
      </c>
      <c r="I33" s="75" t="n">
        <f aca="false">I34+I36</f>
        <v>1608000</v>
      </c>
      <c r="J33" s="75" t="n">
        <f aca="false">J34+J36</f>
        <v>1495000</v>
      </c>
      <c r="K33" s="75" t="n">
        <f aca="false">K34+K36</f>
        <v>1495000</v>
      </c>
    </row>
    <row r="34" customFormat="false" ht="23.25" hidden="false" customHeight="true" outlineLevel="0" collapsed="false">
      <c r="A34" s="87" t="s">
        <v>145</v>
      </c>
      <c r="B34" s="73" t="n">
        <v>1</v>
      </c>
      <c r="C34" s="74" t="s">
        <v>52</v>
      </c>
      <c r="D34" s="74" t="s">
        <v>52</v>
      </c>
      <c r="E34" s="74" t="s">
        <v>118</v>
      </c>
      <c r="F34" s="74" t="s">
        <v>110</v>
      </c>
      <c r="G34" s="74" t="s">
        <v>23</v>
      </c>
      <c r="H34" s="74" t="s">
        <v>113</v>
      </c>
      <c r="I34" s="75" t="n">
        <f aca="false">I35</f>
        <v>187000</v>
      </c>
      <c r="J34" s="75" t="n">
        <f aca="false">J35</f>
        <v>125000</v>
      </c>
      <c r="K34" s="75" t="n">
        <f aca="false">K35</f>
        <v>125000</v>
      </c>
    </row>
    <row r="35" customFormat="false" ht="52.5" hidden="false" customHeight="true" outlineLevel="0" collapsed="false">
      <c r="A35" s="88" t="s">
        <v>146</v>
      </c>
      <c r="B35" s="73" t="n">
        <v>1</v>
      </c>
      <c r="C35" s="74" t="s">
        <v>52</v>
      </c>
      <c r="D35" s="74" t="s">
        <v>52</v>
      </c>
      <c r="E35" s="74" t="s">
        <v>147</v>
      </c>
      <c r="F35" s="74" t="s">
        <v>31</v>
      </c>
      <c r="G35" s="74" t="s">
        <v>23</v>
      </c>
      <c r="H35" s="74" t="s">
        <v>113</v>
      </c>
      <c r="I35" s="75" t="n">
        <v>187000</v>
      </c>
      <c r="J35" s="75" t="n">
        <v>125000</v>
      </c>
      <c r="K35" s="75" t="n">
        <v>125000</v>
      </c>
    </row>
    <row r="36" customFormat="false" ht="25.5" hidden="false" customHeight="true" outlineLevel="0" collapsed="false">
      <c r="A36" s="88" t="s">
        <v>148</v>
      </c>
      <c r="B36" s="73" t="n">
        <v>1</v>
      </c>
      <c r="C36" s="74" t="s">
        <v>52</v>
      </c>
      <c r="D36" s="74" t="s">
        <v>52</v>
      </c>
      <c r="E36" s="74" t="s">
        <v>149</v>
      </c>
      <c r="F36" s="74" t="s">
        <v>31</v>
      </c>
      <c r="G36" s="74" t="s">
        <v>23</v>
      </c>
      <c r="H36" s="74" t="s">
        <v>113</v>
      </c>
      <c r="I36" s="75" t="n">
        <f aca="false">I37</f>
        <v>1421000</v>
      </c>
      <c r="J36" s="75" t="n">
        <f aca="false">J37</f>
        <v>1370000</v>
      </c>
      <c r="K36" s="75" t="n">
        <f aca="false">K37</f>
        <v>1370000</v>
      </c>
    </row>
    <row r="37" customFormat="false" ht="51" hidden="false" customHeight="true" outlineLevel="0" collapsed="false">
      <c r="A37" s="88" t="s">
        <v>150</v>
      </c>
      <c r="B37" s="73" t="n">
        <v>1</v>
      </c>
      <c r="C37" s="74" t="s">
        <v>52</v>
      </c>
      <c r="D37" s="74" t="s">
        <v>52</v>
      </c>
      <c r="E37" s="74" t="s">
        <v>151</v>
      </c>
      <c r="F37" s="74" t="s">
        <v>31</v>
      </c>
      <c r="G37" s="74" t="s">
        <v>23</v>
      </c>
      <c r="H37" s="74" t="s">
        <v>113</v>
      </c>
      <c r="I37" s="75" t="n">
        <v>1421000</v>
      </c>
      <c r="J37" s="75" t="n">
        <v>1370000</v>
      </c>
      <c r="K37" s="75" t="n">
        <v>1370000</v>
      </c>
    </row>
    <row r="38" customFormat="false" ht="21" hidden="false" customHeight="true" outlineLevel="0" collapsed="false">
      <c r="A38" s="72" t="s">
        <v>152</v>
      </c>
      <c r="B38" s="73" t="n">
        <v>1</v>
      </c>
      <c r="C38" s="74" t="s">
        <v>19</v>
      </c>
      <c r="D38" s="74" t="s">
        <v>110</v>
      </c>
      <c r="E38" s="74" t="s">
        <v>91</v>
      </c>
      <c r="F38" s="74" t="s">
        <v>110</v>
      </c>
      <c r="G38" s="74" t="s">
        <v>23</v>
      </c>
      <c r="H38" s="74" t="s">
        <v>91</v>
      </c>
      <c r="I38" s="89" t="n">
        <f aca="false">I40</f>
        <v>12700</v>
      </c>
      <c r="J38" s="89" t="n">
        <f aca="false">J40</f>
        <v>25700</v>
      </c>
      <c r="K38" s="89" t="n">
        <f aca="false">K40</f>
        <v>25700</v>
      </c>
    </row>
    <row r="39" customFormat="false" ht="69" hidden="false" customHeight="true" outlineLevel="0" collapsed="false">
      <c r="A39" s="80" t="s">
        <v>153</v>
      </c>
      <c r="B39" s="73" t="n">
        <v>1</v>
      </c>
      <c r="C39" s="74" t="s">
        <v>19</v>
      </c>
      <c r="D39" s="74" t="s">
        <v>20</v>
      </c>
      <c r="E39" s="74" t="s">
        <v>91</v>
      </c>
      <c r="F39" s="74" t="s">
        <v>22</v>
      </c>
      <c r="G39" s="74" t="s">
        <v>23</v>
      </c>
      <c r="H39" s="74" t="s">
        <v>113</v>
      </c>
      <c r="I39" s="75" t="n">
        <f aca="false">I40</f>
        <v>12700</v>
      </c>
      <c r="J39" s="75" t="n">
        <f aca="false">J40</f>
        <v>25700</v>
      </c>
      <c r="K39" s="75" t="n">
        <f aca="false">K40</f>
        <v>25700</v>
      </c>
    </row>
    <row r="40" customFormat="false" ht="102" hidden="false" customHeight="true" outlineLevel="0" collapsed="false">
      <c r="A40" s="88" t="s">
        <v>18</v>
      </c>
      <c r="B40" s="73" t="n">
        <v>1</v>
      </c>
      <c r="C40" s="74" t="s">
        <v>19</v>
      </c>
      <c r="D40" s="74" t="s">
        <v>20</v>
      </c>
      <c r="E40" s="74" t="s">
        <v>21</v>
      </c>
      <c r="F40" s="74" t="s">
        <v>22</v>
      </c>
      <c r="G40" s="74" t="s">
        <v>23</v>
      </c>
      <c r="H40" s="74" t="s">
        <v>113</v>
      </c>
      <c r="I40" s="75" t="n">
        <v>12700</v>
      </c>
      <c r="J40" s="75" t="n">
        <v>25700</v>
      </c>
      <c r="K40" s="75" t="n">
        <v>25700</v>
      </c>
    </row>
    <row r="41" customFormat="false" ht="102" hidden="false" customHeight="true" outlineLevel="0" collapsed="false">
      <c r="A41" s="88" t="s">
        <v>154</v>
      </c>
      <c r="B41" s="73" t="n">
        <v>1</v>
      </c>
      <c r="C41" s="74" t="s">
        <v>28</v>
      </c>
      <c r="D41" s="74" t="s">
        <v>110</v>
      </c>
      <c r="E41" s="74" t="s">
        <v>91</v>
      </c>
      <c r="F41" s="74" t="s">
        <v>110</v>
      </c>
      <c r="G41" s="74" t="s">
        <v>23</v>
      </c>
      <c r="H41" s="74" t="s">
        <v>91</v>
      </c>
      <c r="I41" s="75" t="n">
        <f aca="false">I44</f>
        <v>18723.09</v>
      </c>
      <c r="J41" s="75" t="n">
        <v>0</v>
      </c>
      <c r="K41" s="75" t="n">
        <v>0</v>
      </c>
    </row>
    <row r="42" customFormat="false" ht="102" hidden="false" customHeight="true" outlineLevel="0" collapsed="false">
      <c r="A42" s="88" t="s">
        <v>155</v>
      </c>
      <c r="B42" s="73" t="n">
        <v>1</v>
      </c>
      <c r="C42" s="74" t="s">
        <v>28</v>
      </c>
      <c r="D42" s="74" t="s">
        <v>29</v>
      </c>
      <c r="E42" s="74" t="s">
        <v>91</v>
      </c>
      <c r="F42" s="74" t="s">
        <v>110</v>
      </c>
      <c r="G42" s="74" t="s">
        <v>23</v>
      </c>
      <c r="H42" s="74" t="s">
        <v>32</v>
      </c>
      <c r="I42" s="75" t="n">
        <f aca="false">I44</f>
        <v>18723.09</v>
      </c>
      <c r="J42" s="75" t="n">
        <v>0</v>
      </c>
      <c r="K42" s="75" t="n">
        <v>0</v>
      </c>
    </row>
    <row r="43" customFormat="false" ht="102" hidden="false" customHeight="true" outlineLevel="0" collapsed="false">
      <c r="A43" s="88" t="s">
        <v>156</v>
      </c>
      <c r="B43" s="73" t="n">
        <v>1</v>
      </c>
      <c r="C43" s="74" t="s">
        <v>28</v>
      </c>
      <c r="D43" s="74" t="s">
        <v>29</v>
      </c>
      <c r="E43" s="74" t="s">
        <v>21</v>
      </c>
      <c r="F43" s="74" t="s">
        <v>110</v>
      </c>
      <c r="G43" s="74" t="s">
        <v>23</v>
      </c>
      <c r="H43" s="74" t="s">
        <v>32</v>
      </c>
      <c r="I43" s="75" t="n">
        <f aca="false">I44</f>
        <v>18723.09</v>
      </c>
      <c r="J43" s="75" t="n">
        <v>0</v>
      </c>
      <c r="K43" s="75" t="n">
        <v>0</v>
      </c>
    </row>
    <row r="44" customFormat="false" ht="102" hidden="false" customHeight="true" outlineLevel="0" collapsed="false">
      <c r="A44" s="88" t="s">
        <v>157</v>
      </c>
      <c r="B44" s="73" t="n">
        <v>1</v>
      </c>
      <c r="C44" s="74" t="s">
        <v>28</v>
      </c>
      <c r="D44" s="74" t="s">
        <v>29</v>
      </c>
      <c r="E44" s="74" t="s">
        <v>30</v>
      </c>
      <c r="F44" s="74" t="s">
        <v>31</v>
      </c>
      <c r="G44" s="74" t="s">
        <v>23</v>
      </c>
      <c r="H44" s="74" t="s">
        <v>32</v>
      </c>
      <c r="I44" s="75" t="n">
        <v>18723.09</v>
      </c>
      <c r="J44" s="75" t="n">
        <v>0</v>
      </c>
      <c r="K44" s="75" t="n">
        <v>0</v>
      </c>
    </row>
    <row r="45" customFormat="false" ht="33" hidden="false" customHeight="false" outlineLevel="0" collapsed="false">
      <c r="A45" s="72" t="s">
        <v>109</v>
      </c>
      <c r="B45" s="90"/>
      <c r="C45" s="90"/>
      <c r="D45" s="90"/>
      <c r="E45" s="90"/>
      <c r="F45" s="90"/>
      <c r="G45" s="90"/>
      <c r="H45" s="90"/>
      <c r="I45" s="91" t="n">
        <f aca="false">I10</f>
        <v>4234003.09</v>
      </c>
      <c r="J45" s="91" t="n">
        <f aca="false">J10</f>
        <v>3430770</v>
      </c>
      <c r="K45" s="91" t="n">
        <f aca="false">K10</f>
        <v>3858820</v>
      </c>
    </row>
  </sheetData>
  <mergeCells count="9">
    <mergeCell ref="H1:K1"/>
    <mergeCell ref="D2:K2"/>
    <mergeCell ref="D3:K3"/>
    <mergeCell ref="A4:K4"/>
    <mergeCell ref="A6:A8"/>
    <mergeCell ref="B6:H6"/>
    <mergeCell ref="I6:K7"/>
    <mergeCell ref="B7:F7"/>
    <mergeCell ref="G7:H7"/>
  </mergeCells>
  <printOptions headings="false" gridLines="false" gridLinesSet="true" horizontalCentered="false" verticalCentered="false"/>
  <pageMargins left="0.747916666666667" right="0.433333333333333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62.7"/>
    <col collapsed="false" customWidth="true" hidden="false" outlineLevel="0" max="2" min="2" style="92" width="4.85"/>
    <col collapsed="false" customWidth="true" hidden="false" outlineLevel="0" max="3" min="3" style="92" width="4.99"/>
    <col collapsed="false" customWidth="true" hidden="false" outlineLevel="0" max="4" min="4" style="92" width="5.13"/>
    <col collapsed="false" customWidth="true" hidden="false" outlineLevel="0" max="5" min="5" style="92" width="5.85"/>
    <col collapsed="false" customWidth="true" hidden="false" outlineLevel="0" max="6" min="6" style="92" width="4.85"/>
    <col collapsed="false" customWidth="true" hidden="false" outlineLevel="0" max="7" min="7" style="92" width="8.28"/>
    <col collapsed="false" customWidth="true" hidden="false" outlineLevel="0" max="8" min="8" style="92" width="10.13"/>
    <col collapsed="false" customWidth="true" hidden="false" outlineLevel="0" max="9" min="9" style="92" width="15.28"/>
    <col collapsed="false" customWidth="true" hidden="false" outlineLevel="0" max="10" min="10" style="92" width="14.7"/>
    <col collapsed="false" customWidth="true" hidden="false" outlineLevel="0" max="11" min="11" style="92" width="17.56"/>
    <col collapsed="false" customWidth="false" hidden="false" outlineLevel="0" max="12" min="12" style="92" width="9.14"/>
    <col collapsed="false" customWidth="true" hidden="false" outlineLevel="0" max="16" min="13" style="93" width="22.7"/>
    <col collapsed="false" customWidth="false" hidden="false" outlineLevel="0" max="257" min="17" style="92" width="9.14"/>
  </cols>
  <sheetData>
    <row r="1" customFormat="false" ht="16.5" hidden="false" customHeight="false" outlineLevel="0" collapsed="false">
      <c r="C1" s="94"/>
      <c r="D1" s="94"/>
      <c r="E1" s="94"/>
      <c r="F1" s="94"/>
      <c r="G1" s="94" t="s">
        <v>0</v>
      </c>
      <c r="H1" s="94"/>
      <c r="I1" s="94"/>
      <c r="J1" s="94"/>
      <c r="K1" s="94"/>
    </row>
    <row r="2" customFormat="false" ht="150.75" hidden="false" customHeight="true" outlineLevel="0" collapsed="false">
      <c r="C2" s="95"/>
      <c r="D2" s="95"/>
      <c r="E2" s="95"/>
      <c r="F2" s="95"/>
      <c r="G2" s="61" t="s">
        <v>158</v>
      </c>
      <c r="H2" s="61"/>
      <c r="I2" s="61"/>
      <c r="J2" s="61"/>
      <c r="K2" s="61"/>
      <c r="L2" s="96"/>
      <c r="M2" s="96"/>
      <c r="N2" s="96"/>
    </row>
    <row r="3" customFormat="false" ht="84" hidden="false" customHeight="true" outlineLevel="0" collapsed="false">
      <c r="C3" s="97"/>
      <c r="D3" s="97"/>
      <c r="E3" s="97"/>
      <c r="F3" s="97"/>
      <c r="G3" s="98" t="s">
        <v>159</v>
      </c>
      <c r="H3" s="98"/>
      <c r="I3" s="98"/>
      <c r="J3" s="98"/>
      <c r="K3" s="98"/>
    </row>
    <row r="4" customFormat="false" ht="48.75" hidden="false" customHeight="tru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33" hidden="false" customHeight="true" outlineLevel="0" collapsed="false">
      <c r="A6" s="65" t="s">
        <v>95</v>
      </c>
      <c r="B6" s="65" t="s">
        <v>96</v>
      </c>
      <c r="C6" s="65"/>
      <c r="D6" s="65"/>
      <c r="E6" s="65"/>
      <c r="F6" s="65"/>
      <c r="G6" s="65"/>
      <c r="H6" s="65"/>
      <c r="I6" s="100" t="s">
        <v>97</v>
      </c>
      <c r="J6" s="100"/>
      <c r="K6" s="100"/>
    </row>
    <row r="7" customFormat="false" ht="34.15" hidden="false" customHeight="true" outlineLevel="0" collapsed="false">
      <c r="A7" s="65"/>
      <c r="B7" s="65" t="s">
        <v>98</v>
      </c>
      <c r="C7" s="65"/>
      <c r="D7" s="65"/>
      <c r="E7" s="65"/>
      <c r="F7" s="65"/>
      <c r="G7" s="66" t="s">
        <v>99</v>
      </c>
      <c r="H7" s="66"/>
      <c r="I7" s="100"/>
      <c r="J7" s="100"/>
      <c r="K7" s="100"/>
    </row>
    <row r="8" customFormat="false" ht="112.5" hidden="false" customHeight="true" outlineLevel="0" collapsed="false">
      <c r="A8" s="65"/>
      <c r="B8" s="67" t="s">
        <v>161</v>
      </c>
      <c r="C8" s="67" t="s">
        <v>162</v>
      </c>
      <c r="D8" s="67" t="s">
        <v>163</v>
      </c>
      <c r="E8" s="67" t="s">
        <v>164</v>
      </c>
      <c r="F8" s="67" t="s">
        <v>165</v>
      </c>
      <c r="G8" s="68" t="s">
        <v>166</v>
      </c>
      <c r="H8" s="68" t="s">
        <v>167</v>
      </c>
      <c r="I8" s="101" t="s">
        <v>106</v>
      </c>
      <c r="J8" s="101" t="s">
        <v>107</v>
      </c>
      <c r="K8" s="101" t="s">
        <v>108</v>
      </c>
    </row>
    <row r="9" s="58" customFormat="true" ht="15.75" hidden="false" customHeight="false" outlineLevel="0" collapsed="false">
      <c r="A9" s="19" t="s">
        <v>15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102" t="n">
        <v>9</v>
      </c>
      <c r="J9" s="103" t="n">
        <v>10</v>
      </c>
      <c r="K9" s="103" t="n">
        <v>11</v>
      </c>
      <c r="M9" s="104"/>
      <c r="N9" s="104"/>
      <c r="O9" s="104"/>
      <c r="P9" s="104"/>
    </row>
    <row r="10" customFormat="false" ht="21.75" hidden="false" customHeight="true" outlineLevel="0" collapsed="false">
      <c r="A10" s="72" t="s">
        <v>168</v>
      </c>
      <c r="B10" s="73" t="n">
        <v>2</v>
      </c>
      <c r="C10" s="74" t="s">
        <v>110</v>
      </c>
      <c r="D10" s="74" t="s">
        <v>110</v>
      </c>
      <c r="E10" s="74" t="s">
        <v>91</v>
      </c>
      <c r="F10" s="74" t="s">
        <v>110</v>
      </c>
      <c r="G10" s="74" t="s">
        <v>23</v>
      </c>
      <c r="H10" s="74" t="s">
        <v>91</v>
      </c>
      <c r="I10" s="105" t="n">
        <f aca="false">I11</f>
        <v>8097574.39</v>
      </c>
      <c r="J10" s="105" t="n">
        <f aca="false">J11</f>
        <v>3810300.64</v>
      </c>
      <c r="K10" s="105" t="n">
        <f aca="false">K11</f>
        <v>3818516.64</v>
      </c>
    </row>
    <row r="11" customFormat="false" ht="53.25" hidden="false" customHeight="true" outlineLevel="0" collapsed="false">
      <c r="A11" s="72" t="s">
        <v>169</v>
      </c>
      <c r="B11" s="73" t="n">
        <v>2</v>
      </c>
      <c r="C11" s="74" t="s">
        <v>44</v>
      </c>
      <c r="D11" s="74" t="s">
        <v>110</v>
      </c>
      <c r="E11" s="74" t="s">
        <v>91</v>
      </c>
      <c r="F11" s="74" t="s">
        <v>110</v>
      </c>
      <c r="G11" s="74" t="s">
        <v>23</v>
      </c>
      <c r="H11" s="74" t="s">
        <v>91</v>
      </c>
      <c r="I11" s="105" t="n">
        <f aca="false">I12+I20+I19+I15</f>
        <v>8097574.39</v>
      </c>
      <c r="J11" s="105" t="n">
        <f aca="false">J12+J20+J19</f>
        <v>3810300.64</v>
      </c>
      <c r="K11" s="105" t="n">
        <f aca="false">K12+K20+K19</f>
        <v>3818516.64</v>
      </c>
    </row>
    <row r="12" customFormat="false" ht="22.15" hidden="false" customHeight="true" outlineLevel="0" collapsed="false">
      <c r="A12" s="72" t="s">
        <v>170</v>
      </c>
      <c r="B12" s="73" t="n">
        <v>2</v>
      </c>
      <c r="C12" s="74" t="s">
        <v>44</v>
      </c>
      <c r="D12" s="74" t="s">
        <v>31</v>
      </c>
      <c r="E12" s="74" t="s">
        <v>91</v>
      </c>
      <c r="F12" s="74" t="s">
        <v>110</v>
      </c>
      <c r="G12" s="74" t="s">
        <v>23</v>
      </c>
      <c r="H12" s="106" t="s">
        <v>171</v>
      </c>
      <c r="I12" s="105" t="n">
        <f aca="false">I13</f>
        <v>4509204.53</v>
      </c>
      <c r="J12" s="107" t="n">
        <f aca="false">J14</f>
        <v>3594700.64</v>
      </c>
      <c r="K12" s="107" t="n">
        <f aca="false">K14</f>
        <v>3582430.64</v>
      </c>
    </row>
    <row r="13" customFormat="false" ht="39" hidden="false" customHeight="true" outlineLevel="0" collapsed="false">
      <c r="A13" s="72" t="s">
        <v>172</v>
      </c>
      <c r="B13" s="73" t="n">
        <v>2</v>
      </c>
      <c r="C13" s="74" t="s">
        <v>44</v>
      </c>
      <c r="D13" s="74" t="s">
        <v>173</v>
      </c>
      <c r="E13" s="74" t="s">
        <v>62</v>
      </c>
      <c r="F13" s="74" t="s">
        <v>110</v>
      </c>
      <c r="G13" s="74" t="s">
        <v>23</v>
      </c>
      <c r="H13" s="106" t="s">
        <v>171</v>
      </c>
      <c r="I13" s="105" t="n">
        <f aca="false">I14</f>
        <v>4509204.53</v>
      </c>
      <c r="J13" s="107" t="n">
        <f aca="false">J14</f>
        <v>3594700.64</v>
      </c>
      <c r="K13" s="107" t="n">
        <f aca="false">K14</f>
        <v>3582430.64</v>
      </c>
    </row>
    <row r="14" customFormat="false" ht="54" hidden="false" customHeight="true" outlineLevel="0" collapsed="false">
      <c r="A14" s="85" t="s">
        <v>174</v>
      </c>
      <c r="B14" s="73" t="n">
        <v>2</v>
      </c>
      <c r="C14" s="74" t="s">
        <v>44</v>
      </c>
      <c r="D14" s="74" t="s">
        <v>173</v>
      </c>
      <c r="E14" s="74" t="s">
        <v>62</v>
      </c>
      <c r="F14" s="74" t="s">
        <v>31</v>
      </c>
      <c r="G14" s="74" t="s">
        <v>23</v>
      </c>
      <c r="H14" s="106" t="s">
        <v>171</v>
      </c>
      <c r="I14" s="108" t="n">
        <v>4509204.53</v>
      </c>
      <c r="J14" s="109" t="n">
        <v>3594700.64</v>
      </c>
      <c r="K14" s="108" t="n">
        <v>3582430.64</v>
      </c>
    </row>
    <row r="15" customFormat="false" ht="39.75" hidden="false" customHeight="true" outlineLevel="0" collapsed="false">
      <c r="A15" s="110" t="s">
        <v>175</v>
      </c>
      <c r="B15" s="73" t="n">
        <v>2</v>
      </c>
      <c r="C15" s="74" t="s">
        <v>44</v>
      </c>
      <c r="D15" s="74" t="s">
        <v>110</v>
      </c>
      <c r="E15" s="74" t="s">
        <v>91</v>
      </c>
      <c r="F15" s="74" t="s">
        <v>110</v>
      </c>
      <c r="G15" s="74" t="s">
        <v>23</v>
      </c>
      <c r="H15" s="106" t="s">
        <v>171</v>
      </c>
      <c r="I15" s="108" t="n">
        <f aca="false">I16</f>
        <v>1279518.86</v>
      </c>
      <c r="J15" s="109" t="n">
        <v>0</v>
      </c>
      <c r="K15" s="109" t="n">
        <v>0</v>
      </c>
    </row>
    <row r="16" customFormat="false" ht="45" hidden="false" customHeight="true" outlineLevel="0" collapsed="false">
      <c r="A16" s="111" t="s">
        <v>176</v>
      </c>
      <c r="B16" s="73" t="n">
        <v>2</v>
      </c>
      <c r="C16" s="74" t="s">
        <v>44</v>
      </c>
      <c r="D16" s="74" t="s">
        <v>177</v>
      </c>
      <c r="E16" s="74" t="s">
        <v>178</v>
      </c>
      <c r="F16" s="74" t="s">
        <v>31</v>
      </c>
      <c r="G16" s="74" t="s">
        <v>23</v>
      </c>
      <c r="H16" s="106" t="s">
        <v>171</v>
      </c>
      <c r="I16" s="108" t="n">
        <v>1279518.86</v>
      </c>
      <c r="J16" s="109" t="n">
        <v>0</v>
      </c>
      <c r="K16" s="109" t="n">
        <v>0</v>
      </c>
    </row>
    <row r="17" customFormat="false" ht="36.75" hidden="false" customHeight="true" outlineLevel="0" collapsed="false">
      <c r="A17" s="112" t="s">
        <v>179</v>
      </c>
      <c r="B17" s="113" t="n">
        <v>2</v>
      </c>
      <c r="C17" s="114" t="s">
        <v>44</v>
      </c>
      <c r="D17" s="114" t="s">
        <v>180</v>
      </c>
      <c r="E17" s="114" t="s">
        <v>91</v>
      </c>
      <c r="F17" s="114" t="s">
        <v>110</v>
      </c>
      <c r="G17" s="114" t="s">
        <v>23</v>
      </c>
      <c r="H17" s="115" t="s">
        <v>171</v>
      </c>
      <c r="I17" s="107" t="n">
        <f aca="false">I19</f>
        <v>195748</v>
      </c>
      <c r="J17" s="107" t="n">
        <f aca="false">J19</f>
        <v>215600</v>
      </c>
      <c r="K17" s="107" t="n">
        <f aca="false">K19</f>
        <v>236086</v>
      </c>
    </row>
    <row r="18" customFormat="false" ht="57.75" hidden="false" customHeight="true" outlineLevel="0" collapsed="false">
      <c r="A18" s="116" t="s">
        <v>181</v>
      </c>
      <c r="B18" s="113" t="n">
        <v>2</v>
      </c>
      <c r="C18" s="114" t="s">
        <v>44</v>
      </c>
      <c r="D18" s="114" t="s">
        <v>182</v>
      </c>
      <c r="E18" s="114" t="s">
        <v>183</v>
      </c>
      <c r="F18" s="114" t="s">
        <v>110</v>
      </c>
      <c r="G18" s="114" t="s">
        <v>23</v>
      </c>
      <c r="H18" s="115" t="s">
        <v>171</v>
      </c>
      <c r="I18" s="107" t="n">
        <f aca="false">I19</f>
        <v>195748</v>
      </c>
      <c r="J18" s="107" t="n">
        <f aca="false">J19</f>
        <v>215600</v>
      </c>
      <c r="K18" s="107" t="n">
        <f aca="false">K19</f>
        <v>236086</v>
      </c>
    </row>
    <row r="19" customFormat="false" ht="72.75" hidden="false" customHeight="true" outlineLevel="0" collapsed="false">
      <c r="A19" s="116" t="s">
        <v>184</v>
      </c>
      <c r="B19" s="113" t="n">
        <v>2</v>
      </c>
      <c r="C19" s="114" t="s">
        <v>44</v>
      </c>
      <c r="D19" s="114" t="s">
        <v>182</v>
      </c>
      <c r="E19" s="114" t="s">
        <v>183</v>
      </c>
      <c r="F19" s="114" t="s">
        <v>31</v>
      </c>
      <c r="G19" s="114" t="s">
        <v>23</v>
      </c>
      <c r="H19" s="115" t="s">
        <v>171</v>
      </c>
      <c r="I19" s="107" t="n">
        <v>195748</v>
      </c>
      <c r="J19" s="107" t="n">
        <v>215600</v>
      </c>
      <c r="K19" s="107" t="n">
        <v>236086</v>
      </c>
    </row>
    <row r="20" customFormat="false" ht="14.25" hidden="false" customHeight="true" outlineLevel="0" collapsed="false">
      <c r="A20" s="117" t="s">
        <v>185</v>
      </c>
      <c r="B20" s="73" t="n">
        <v>2</v>
      </c>
      <c r="C20" s="74" t="s">
        <v>44</v>
      </c>
      <c r="D20" s="74" t="s">
        <v>186</v>
      </c>
      <c r="E20" s="74" t="s">
        <v>91</v>
      </c>
      <c r="F20" s="74" t="s">
        <v>110</v>
      </c>
      <c r="G20" s="74" t="s">
        <v>23</v>
      </c>
      <c r="H20" s="106" t="s">
        <v>171</v>
      </c>
      <c r="I20" s="105" t="n">
        <f aca="false">I21</f>
        <v>2113103</v>
      </c>
      <c r="J20" s="105" t="n">
        <f aca="false">J21</f>
        <v>0</v>
      </c>
      <c r="K20" s="105" t="n">
        <f aca="false">K21</f>
        <v>0</v>
      </c>
      <c r="N20" s="118"/>
      <c r="O20" s="119"/>
      <c r="P20" s="119"/>
      <c r="Q20" s="120"/>
      <c r="R20" s="120"/>
      <c r="S20" s="120"/>
      <c r="T20" s="120"/>
      <c r="U20" s="119"/>
    </row>
    <row r="21" customFormat="false" ht="24" hidden="false" customHeight="true" outlineLevel="0" collapsed="false">
      <c r="A21" s="121" t="s">
        <v>187</v>
      </c>
      <c r="B21" s="122" t="n">
        <v>2</v>
      </c>
      <c r="C21" s="123" t="s">
        <v>44</v>
      </c>
      <c r="D21" s="123" t="s">
        <v>188</v>
      </c>
      <c r="E21" s="123" t="s">
        <v>66</v>
      </c>
      <c r="F21" s="123" t="s">
        <v>110</v>
      </c>
      <c r="G21" s="123" t="s">
        <v>23</v>
      </c>
      <c r="H21" s="124" t="s">
        <v>171</v>
      </c>
      <c r="I21" s="105" t="n">
        <f aca="false">I22</f>
        <v>2113103</v>
      </c>
      <c r="J21" s="107" t="n">
        <f aca="false">J22</f>
        <v>0</v>
      </c>
      <c r="K21" s="107" t="n">
        <f aca="false">K22</f>
        <v>0</v>
      </c>
      <c r="N21" s="118"/>
      <c r="O21" s="119"/>
      <c r="P21" s="119"/>
      <c r="Q21" s="120"/>
      <c r="R21" s="120"/>
      <c r="S21" s="120"/>
      <c r="T21" s="120"/>
      <c r="U21" s="119"/>
    </row>
    <row r="22" customFormat="false" ht="40.5" hidden="false" customHeight="true" outlineLevel="0" collapsed="false">
      <c r="A22" s="121" t="s">
        <v>189</v>
      </c>
      <c r="B22" s="122" t="n">
        <v>2</v>
      </c>
      <c r="C22" s="123" t="s">
        <v>44</v>
      </c>
      <c r="D22" s="123" t="s">
        <v>188</v>
      </c>
      <c r="E22" s="123" t="s">
        <v>66</v>
      </c>
      <c r="F22" s="123" t="s">
        <v>31</v>
      </c>
      <c r="G22" s="123" t="s">
        <v>23</v>
      </c>
      <c r="H22" s="124" t="s">
        <v>171</v>
      </c>
      <c r="I22" s="105" t="n">
        <v>2113103</v>
      </c>
      <c r="J22" s="107" t="n">
        <v>0</v>
      </c>
      <c r="K22" s="107" t="n">
        <v>0</v>
      </c>
      <c r="N22" s="118"/>
      <c r="O22" s="119"/>
      <c r="P22" s="119"/>
      <c r="Q22" s="120"/>
      <c r="R22" s="120"/>
      <c r="S22" s="120"/>
      <c r="T22" s="120"/>
      <c r="U22" s="119"/>
    </row>
    <row r="23" customFormat="false" ht="24" hidden="false" customHeight="true" outlineLevel="0" collapsed="false">
      <c r="A23" s="121" t="s">
        <v>190</v>
      </c>
      <c r="B23" s="122"/>
      <c r="C23" s="123"/>
      <c r="D23" s="123"/>
      <c r="E23" s="123"/>
      <c r="F23" s="123"/>
      <c r="G23" s="123"/>
      <c r="H23" s="123"/>
      <c r="I23" s="105" t="n">
        <f aca="false">I10</f>
        <v>8097574.39</v>
      </c>
      <c r="J23" s="105" t="n">
        <f aca="false">J10</f>
        <v>3810300.64</v>
      </c>
      <c r="K23" s="105" t="n">
        <f aca="false">K10</f>
        <v>3818516.64</v>
      </c>
      <c r="N23" s="118"/>
      <c r="O23" s="119"/>
      <c r="P23" s="119"/>
      <c r="Q23" s="120"/>
      <c r="R23" s="120"/>
      <c r="S23" s="120"/>
      <c r="T23" s="120"/>
      <c r="U23" s="119"/>
    </row>
    <row r="24" customFormat="false" ht="16.5" hidden="false" customHeight="false" outlineLevel="0" collapsed="false">
      <c r="A24" s="125"/>
    </row>
    <row r="25" customFormat="false" ht="16.5" hidden="false" customHeight="false" outlineLevel="0" collapsed="false">
      <c r="A25" s="125"/>
    </row>
    <row r="26" customFormat="false" ht="16.5" hidden="false" customHeight="false" outlineLevel="0" collapsed="false">
      <c r="A26" s="125"/>
      <c r="I26" s="126"/>
      <c r="J26" s="126"/>
      <c r="K26" s="126"/>
    </row>
    <row r="27" customFormat="false" ht="16.5" hidden="false" customHeight="false" outlineLevel="0" collapsed="false">
      <c r="A27" s="125"/>
      <c r="I27" s="126"/>
      <c r="J27" s="126"/>
      <c r="K27" s="126"/>
    </row>
    <row r="28" customFormat="false" ht="16.5" hidden="false" customHeight="false" outlineLevel="0" collapsed="false">
      <c r="I28" s="126" t="n">
        <f aca="false">I23-I14</f>
        <v>3588369.86</v>
      </c>
      <c r="J28" s="126"/>
      <c r="K28" s="126"/>
    </row>
    <row r="30" customFormat="false" ht="16.5" hidden="false" customHeight="false" outlineLevel="0" collapsed="false">
      <c r="I30" s="126" t="n">
        <f aca="false">I23+'1'!I45</f>
        <v>12331577.48</v>
      </c>
    </row>
    <row r="32" customFormat="false" ht="16.5" hidden="false" customHeight="false" outlineLevel="0" collapsed="false">
      <c r="I32" s="127"/>
      <c r="J32" s="128"/>
      <c r="K32" s="128"/>
    </row>
  </sheetData>
  <mergeCells count="10">
    <mergeCell ref="C1:F1"/>
    <mergeCell ref="G1:K1"/>
    <mergeCell ref="G2:K2"/>
    <mergeCell ref="G3:K3"/>
    <mergeCell ref="A4:K4"/>
    <mergeCell ref="A6:A8"/>
    <mergeCell ref="B6:H6"/>
    <mergeCell ref="I6:K7"/>
    <mergeCell ref="B7:F7"/>
    <mergeCell ref="G7:H7"/>
  </mergeCells>
  <printOptions headings="false" gridLines="false" gridLinesSet="true" horizontalCentered="false" verticalCentered="false"/>
  <pageMargins left="0.629861111111111" right="0.309722222222222" top="0.6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9" width="61.41"/>
    <col collapsed="false" customWidth="true" hidden="false" outlineLevel="0" max="2" min="2" style="129" width="8.28"/>
    <col collapsed="false" customWidth="true" hidden="false" outlineLevel="0" max="3" min="3" style="129" width="7.7"/>
    <col collapsed="false" customWidth="true" hidden="false" outlineLevel="0" max="4" min="4" style="129" width="15.13"/>
    <col collapsed="false" customWidth="true" hidden="false" outlineLevel="0" max="5" min="5" style="129" width="14.41"/>
    <col collapsed="false" customWidth="true" hidden="false" outlineLevel="0" max="6" min="6" style="129" width="13.85"/>
    <col collapsed="false" customWidth="true" hidden="false" outlineLevel="0" max="7" min="7" style="129" width="13.99"/>
    <col collapsed="false" customWidth="true" hidden="false" outlineLevel="0" max="8" min="8" style="129" width="15.7"/>
    <col collapsed="false" customWidth="true" hidden="false" outlineLevel="0" max="9" min="9" style="129" width="16.99"/>
    <col collapsed="false" customWidth="true" hidden="false" outlineLevel="0" max="12" min="10" style="129" width="9.14"/>
    <col collapsed="false" customWidth="false" hidden="true" outlineLevel="0" max="16" min="13" style="129" width="8.85"/>
    <col collapsed="false" customWidth="true" hidden="true" outlineLevel="0" max="18" min="17" style="129" width="5.28"/>
    <col collapsed="false" customWidth="false" hidden="true" outlineLevel="0" max="23" min="19" style="129" width="8.85"/>
    <col collapsed="false" customWidth="true" hidden="true" outlineLevel="0" max="24" min="24" style="129" width="3.28"/>
    <col collapsed="false" customWidth="false" hidden="true" outlineLevel="0" max="30" min="25" style="129" width="8.85"/>
    <col collapsed="false" customWidth="false" hidden="false" outlineLevel="0" max="257" min="31" style="129" width="8.85"/>
  </cols>
  <sheetData>
    <row r="1" customFormat="false" ht="16.5" hidden="false" customHeight="false" outlineLevel="0" collapsed="false">
      <c r="C1" s="130"/>
      <c r="D1" s="130"/>
      <c r="E1" s="130" t="s">
        <v>0</v>
      </c>
      <c r="F1" s="130"/>
      <c r="G1" s="130"/>
      <c r="H1" s="130"/>
      <c r="I1" s="130"/>
      <c r="J1" s="131"/>
      <c r="K1" s="131"/>
      <c r="L1" s="131"/>
    </row>
    <row r="2" customFormat="false" ht="131.25" hidden="false" customHeight="true" outlineLevel="0" collapsed="false">
      <c r="C2" s="132"/>
      <c r="D2" s="132"/>
      <c r="E2" s="133" t="s">
        <v>191</v>
      </c>
      <c r="F2" s="133"/>
      <c r="G2" s="133"/>
      <c r="H2" s="133"/>
      <c r="I2" s="133"/>
      <c r="J2" s="131"/>
      <c r="K2" s="131"/>
      <c r="L2" s="131"/>
    </row>
    <row r="3" customFormat="false" ht="97.5" hidden="false" customHeight="true" outlineLevel="0" collapsed="false">
      <c r="A3" s="134"/>
      <c r="B3" s="135"/>
      <c r="C3" s="135"/>
      <c r="D3" s="135"/>
      <c r="E3" s="136" t="s">
        <v>192</v>
      </c>
      <c r="F3" s="136"/>
      <c r="G3" s="136"/>
      <c r="H3" s="136"/>
      <c r="I3" s="136"/>
      <c r="J3" s="137"/>
      <c r="K3" s="137"/>
      <c r="L3" s="137"/>
    </row>
    <row r="4" customFormat="false" ht="12.75" hidden="false" customHeight="true" outlineLevel="0" collapsed="false">
      <c r="A4" s="3"/>
      <c r="B4" s="3"/>
      <c r="C4" s="130"/>
      <c r="D4" s="130"/>
      <c r="E4" s="130"/>
      <c r="F4" s="130"/>
      <c r="G4" s="130"/>
      <c r="H4" s="130"/>
      <c r="I4" s="130"/>
    </row>
    <row r="5" customFormat="false" ht="18.75" hidden="false" customHeight="true" outlineLevel="0" collapsed="false">
      <c r="A5" s="138" t="s">
        <v>193</v>
      </c>
      <c r="B5" s="138"/>
      <c r="C5" s="138"/>
      <c r="D5" s="138"/>
      <c r="E5" s="138"/>
      <c r="F5" s="138"/>
      <c r="G5" s="138"/>
      <c r="H5" s="138"/>
      <c r="I5" s="138"/>
    </row>
    <row r="6" customFormat="false" ht="42" hidden="false" customHeight="true" outlineLevel="0" collapsed="false">
      <c r="A6" s="139" t="s">
        <v>194</v>
      </c>
      <c r="B6" s="139"/>
      <c r="C6" s="139"/>
      <c r="D6" s="139"/>
      <c r="E6" s="139"/>
      <c r="F6" s="139"/>
      <c r="G6" s="139"/>
      <c r="H6" s="139"/>
      <c r="I6" s="139"/>
    </row>
    <row r="7" customFormat="false" ht="8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</row>
    <row r="8" customFormat="false" ht="43.15" hidden="false" customHeight="true" outlineLevel="0" collapsed="false">
      <c r="A8" s="141" t="s">
        <v>195</v>
      </c>
      <c r="B8" s="142" t="s">
        <v>196</v>
      </c>
      <c r="C8" s="142"/>
      <c r="D8" s="141" t="s">
        <v>197</v>
      </c>
      <c r="E8" s="141"/>
      <c r="F8" s="141"/>
      <c r="G8" s="141"/>
      <c r="H8" s="141"/>
      <c r="I8" s="141"/>
    </row>
    <row r="9" customFormat="false" ht="35.45" hidden="false" customHeight="true" outlineLevel="0" collapsed="false">
      <c r="A9" s="141"/>
      <c r="B9" s="142"/>
      <c r="C9" s="142"/>
      <c r="D9" s="143" t="s">
        <v>106</v>
      </c>
      <c r="E9" s="143"/>
      <c r="F9" s="143" t="s">
        <v>107</v>
      </c>
      <c r="G9" s="143"/>
      <c r="H9" s="143" t="s">
        <v>108</v>
      </c>
      <c r="I9" s="143"/>
    </row>
    <row r="10" customFormat="false" ht="115.15" hidden="false" customHeight="true" outlineLevel="0" collapsed="false">
      <c r="A10" s="141"/>
      <c r="B10" s="144" t="s">
        <v>198</v>
      </c>
      <c r="C10" s="144" t="s">
        <v>199</v>
      </c>
      <c r="D10" s="145" t="s">
        <v>200</v>
      </c>
      <c r="E10" s="145" t="s">
        <v>201</v>
      </c>
      <c r="F10" s="145" t="s">
        <v>200</v>
      </c>
      <c r="G10" s="145" t="s">
        <v>201</v>
      </c>
      <c r="H10" s="145" t="s">
        <v>200</v>
      </c>
      <c r="I10" s="145" t="s">
        <v>201</v>
      </c>
    </row>
    <row r="11" customFormat="false" ht="13.5" hidden="false" customHeight="tru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I11" s="141" t="n">
        <v>9</v>
      </c>
    </row>
    <row r="12" customFormat="false" ht="17.25" hidden="false" customHeight="true" outlineLevel="0" collapsed="false">
      <c r="A12" s="146" t="s">
        <v>202</v>
      </c>
      <c r="B12" s="147" t="n">
        <v>1</v>
      </c>
      <c r="C12" s="147" t="n">
        <v>0</v>
      </c>
      <c r="D12" s="148" t="n">
        <f aca="false">D13+D14+D16+D17</f>
        <v>3805956.34</v>
      </c>
      <c r="E12" s="148" t="n">
        <f aca="false">E13+E14+E16+E17</f>
        <v>0</v>
      </c>
      <c r="F12" s="148" t="n">
        <f aca="false">F13+F14+F16+F17+F15</f>
        <v>3455089.46</v>
      </c>
      <c r="G12" s="148" t="n">
        <f aca="false">G13+G14+G16+G17</f>
        <v>0</v>
      </c>
      <c r="H12" s="149" t="n">
        <f aca="false">H13+H14+H16+H17</f>
        <v>3272643.7</v>
      </c>
      <c r="I12" s="148" t="n">
        <f aca="false">I13+I14+I16+I17</f>
        <v>0</v>
      </c>
      <c r="M12" s="150" t="n">
        <f aca="false">D12-W12</f>
        <v>123549.34</v>
      </c>
      <c r="N12" s="151" t="n">
        <f aca="false">F12-Z12</f>
        <v>23483.46</v>
      </c>
      <c r="O12" s="151" t="n">
        <f aca="false">H12-AB12</f>
        <v>-158963.3</v>
      </c>
      <c r="Q12" s="152" t="n">
        <v>1</v>
      </c>
      <c r="R12" s="153" t="n">
        <v>-1</v>
      </c>
      <c r="S12" s="154"/>
      <c r="T12" s="154"/>
      <c r="U12" s="154"/>
      <c r="V12" s="154"/>
      <c r="W12" s="155" t="n">
        <v>3682407</v>
      </c>
      <c r="X12" s="156"/>
      <c r="Y12" s="157" t="n">
        <v>810698</v>
      </c>
      <c r="Z12" s="158" t="n">
        <v>3431606</v>
      </c>
      <c r="AA12" s="158" t="n">
        <v>810698</v>
      </c>
      <c r="AB12" s="158" t="n">
        <v>3431607</v>
      </c>
      <c r="AC12" s="158" t="n">
        <v>810698</v>
      </c>
    </row>
    <row r="13" customFormat="false" ht="63" hidden="false" customHeight="true" outlineLevel="0" collapsed="false">
      <c r="A13" s="146" t="s">
        <v>203</v>
      </c>
      <c r="B13" s="147" t="n">
        <v>1</v>
      </c>
      <c r="C13" s="147" t="n">
        <v>2</v>
      </c>
      <c r="D13" s="159" t="n">
        <v>923512.5</v>
      </c>
      <c r="E13" s="160" t="n">
        <v>0</v>
      </c>
      <c r="F13" s="159" t="n">
        <v>960512.5</v>
      </c>
      <c r="G13" s="160" t="n">
        <v>0</v>
      </c>
      <c r="H13" s="159" t="n">
        <v>960512.5</v>
      </c>
      <c r="I13" s="160" t="n">
        <v>0</v>
      </c>
      <c r="M13" s="150" t="n">
        <f aca="false">D13-W13</f>
        <v>348121.5</v>
      </c>
      <c r="N13" s="151" t="n">
        <f aca="false">F13-Z13</f>
        <v>385121.5</v>
      </c>
      <c r="O13" s="151" t="n">
        <f aca="false">H13-AB13</f>
        <v>385121.5</v>
      </c>
      <c r="Q13" s="161" t="n">
        <v>1</v>
      </c>
      <c r="R13" s="162" t="n">
        <v>2</v>
      </c>
      <c r="S13" s="163"/>
      <c r="T13" s="163"/>
      <c r="U13" s="163"/>
      <c r="V13" s="163"/>
      <c r="W13" s="164" t="n">
        <v>575391</v>
      </c>
      <c r="X13" s="165"/>
      <c r="Y13" s="166" t="n">
        <v>0</v>
      </c>
      <c r="Z13" s="167" t="n">
        <v>575391</v>
      </c>
      <c r="AA13" s="167" t="n">
        <v>0</v>
      </c>
      <c r="AB13" s="167" t="n">
        <v>575391</v>
      </c>
      <c r="AC13" s="167" t="n">
        <v>0</v>
      </c>
    </row>
    <row r="14" customFormat="false" ht="75.6" hidden="false" customHeight="true" outlineLevel="0" collapsed="false">
      <c r="A14" s="146" t="s">
        <v>204</v>
      </c>
      <c r="B14" s="147" t="n">
        <v>1</v>
      </c>
      <c r="C14" s="147" t="n">
        <v>4</v>
      </c>
      <c r="D14" s="148" t="n">
        <v>2832657.5</v>
      </c>
      <c r="E14" s="160" t="n">
        <v>0</v>
      </c>
      <c r="F14" s="148" t="n">
        <v>2439576.96</v>
      </c>
      <c r="G14" s="160" t="n">
        <v>0</v>
      </c>
      <c r="H14" s="148" t="n">
        <v>2307131.2</v>
      </c>
      <c r="I14" s="160" t="n">
        <v>0</v>
      </c>
      <c r="L14" s="151"/>
      <c r="M14" s="150" t="n">
        <f aca="false">D14-W14</f>
        <v>872548.5</v>
      </c>
      <c r="N14" s="151" t="n">
        <f aca="false">F14-Z14</f>
        <v>479467.96</v>
      </c>
      <c r="O14" s="151" t="n">
        <f aca="false">H14-AB14</f>
        <v>347022.2</v>
      </c>
      <c r="Q14" s="161" t="n">
        <v>1</v>
      </c>
      <c r="R14" s="162" t="n">
        <v>4</v>
      </c>
      <c r="S14" s="163"/>
      <c r="T14" s="163"/>
      <c r="U14" s="163"/>
      <c r="V14" s="163"/>
      <c r="W14" s="164" t="n">
        <v>1960109</v>
      </c>
      <c r="X14" s="165"/>
      <c r="Y14" s="166" t="n">
        <v>0</v>
      </c>
      <c r="Z14" s="167" t="n">
        <v>1960109</v>
      </c>
      <c r="AA14" s="167" t="n">
        <v>0</v>
      </c>
      <c r="AB14" s="167" t="n">
        <v>1960109</v>
      </c>
      <c r="AC14" s="167" t="n">
        <v>0</v>
      </c>
    </row>
    <row r="15" customFormat="false" ht="35.25" hidden="false" customHeight="true" outlineLevel="0" collapsed="false">
      <c r="A15" s="146" t="s">
        <v>205</v>
      </c>
      <c r="B15" s="147" t="n">
        <v>1</v>
      </c>
      <c r="C15" s="147" t="n">
        <v>7</v>
      </c>
      <c r="D15" s="160" t="n">
        <v>0</v>
      </c>
      <c r="E15" s="160" t="n">
        <v>0</v>
      </c>
      <c r="F15" s="148" t="n">
        <v>50000</v>
      </c>
      <c r="G15" s="160" t="n">
        <v>0</v>
      </c>
      <c r="H15" s="160" t="n">
        <v>0</v>
      </c>
      <c r="I15" s="160" t="n">
        <v>0</v>
      </c>
      <c r="L15" s="151"/>
      <c r="M15" s="150"/>
      <c r="N15" s="151"/>
      <c r="O15" s="151"/>
      <c r="Q15" s="161"/>
      <c r="R15" s="162"/>
      <c r="S15" s="168"/>
      <c r="T15" s="168"/>
      <c r="U15" s="168"/>
      <c r="V15" s="163"/>
      <c r="W15" s="164"/>
      <c r="X15" s="165"/>
      <c r="Y15" s="166"/>
      <c r="Z15" s="167"/>
      <c r="AA15" s="167"/>
      <c r="AB15" s="167"/>
      <c r="AC15" s="167"/>
    </row>
    <row r="16" customFormat="false" ht="20.25" hidden="false" customHeight="true" outlineLevel="0" collapsed="false">
      <c r="A16" s="146" t="s">
        <v>206</v>
      </c>
      <c r="B16" s="147" t="n">
        <v>1</v>
      </c>
      <c r="C16" s="147" t="n">
        <v>11</v>
      </c>
      <c r="D16" s="159" t="n">
        <v>0</v>
      </c>
      <c r="E16" s="160" t="n">
        <v>0</v>
      </c>
      <c r="F16" s="159" t="n">
        <v>5000</v>
      </c>
      <c r="G16" s="160" t="n">
        <v>0</v>
      </c>
      <c r="H16" s="169" t="n">
        <v>5000</v>
      </c>
      <c r="I16" s="160" t="n">
        <v>0</v>
      </c>
      <c r="M16" s="150" t="n">
        <f aca="false">D16-W16</f>
        <v>-5000</v>
      </c>
      <c r="N16" s="151" t="n">
        <f aca="false">F16-Z16</f>
        <v>0</v>
      </c>
      <c r="O16" s="151" t="n">
        <f aca="false">H16-AB16</f>
        <v>0</v>
      </c>
      <c r="Q16" s="161" t="n">
        <v>1</v>
      </c>
      <c r="R16" s="162" t="n">
        <v>11</v>
      </c>
      <c r="S16" s="163"/>
      <c r="T16" s="163"/>
      <c r="U16" s="163"/>
      <c r="V16" s="163"/>
      <c r="W16" s="164" t="n">
        <v>5000</v>
      </c>
      <c r="X16" s="165"/>
      <c r="Y16" s="166" t="n">
        <v>0</v>
      </c>
      <c r="Z16" s="167" t="n">
        <v>5000</v>
      </c>
      <c r="AA16" s="167" t="n">
        <v>0</v>
      </c>
      <c r="AB16" s="167" t="n">
        <v>5000</v>
      </c>
      <c r="AC16" s="167" t="n">
        <v>0</v>
      </c>
    </row>
    <row r="17" customFormat="false" ht="21.75" hidden="false" customHeight="true" outlineLevel="0" collapsed="false">
      <c r="A17" s="146" t="s">
        <v>207</v>
      </c>
      <c r="B17" s="147" t="n">
        <v>1</v>
      </c>
      <c r="C17" s="147" t="n">
        <v>13</v>
      </c>
      <c r="D17" s="159" t="n">
        <v>49786.34</v>
      </c>
      <c r="E17" s="160" t="n">
        <v>0</v>
      </c>
      <c r="F17" s="159" t="n">
        <v>0</v>
      </c>
      <c r="G17" s="160" t="n">
        <v>0</v>
      </c>
      <c r="H17" s="169" t="n">
        <v>0</v>
      </c>
      <c r="I17" s="160" t="n">
        <v>0</v>
      </c>
      <c r="M17" s="150" t="n">
        <f aca="false">D17-W17</f>
        <v>-1092120.66</v>
      </c>
      <c r="N17" s="151" t="n">
        <f aca="false">F17-Z17</f>
        <v>-891106</v>
      </c>
      <c r="O17" s="151" t="n">
        <f aca="false">H17-AB17</f>
        <v>-891107</v>
      </c>
      <c r="Q17" s="161" t="n">
        <v>1</v>
      </c>
      <c r="R17" s="162" t="n">
        <v>13</v>
      </c>
      <c r="S17" s="163"/>
      <c r="T17" s="163"/>
      <c r="U17" s="163"/>
      <c r="V17" s="163"/>
      <c r="W17" s="164" t="n">
        <v>1141907</v>
      </c>
      <c r="X17" s="165"/>
      <c r="Y17" s="166" t="n">
        <v>810698</v>
      </c>
      <c r="Z17" s="167" t="n">
        <v>891106</v>
      </c>
      <c r="AA17" s="167" t="n">
        <v>810698</v>
      </c>
      <c r="AB17" s="167" t="n">
        <v>891107</v>
      </c>
      <c r="AC17" s="167" t="n">
        <v>810698</v>
      </c>
    </row>
    <row r="18" customFormat="false" ht="21.75" hidden="false" customHeight="true" outlineLevel="0" collapsed="false">
      <c r="A18" s="146" t="s">
        <v>208</v>
      </c>
      <c r="B18" s="170" t="n">
        <v>2</v>
      </c>
      <c r="C18" s="170" t="n">
        <v>0</v>
      </c>
      <c r="D18" s="159" t="n">
        <f aca="false">D19</f>
        <v>195748</v>
      </c>
      <c r="E18" s="159" t="n">
        <f aca="false">E19</f>
        <v>195466</v>
      </c>
      <c r="F18" s="169" t="n">
        <f aca="false">F19</f>
        <v>215600</v>
      </c>
      <c r="G18" s="159" t="n">
        <f aca="false">G19</f>
        <v>215600</v>
      </c>
      <c r="H18" s="169" t="n">
        <f aca="false">H19</f>
        <v>236086</v>
      </c>
      <c r="I18" s="159" t="n">
        <f aca="false">I19</f>
        <v>236086</v>
      </c>
      <c r="M18" s="150" t="n">
        <f aca="false">D18-W18</f>
        <v>83773</v>
      </c>
      <c r="N18" s="151" t="n">
        <f aca="false">F18-Z18</f>
        <v>103625</v>
      </c>
      <c r="O18" s="151" t="n">
        <f aca="false">H18-AB18</f>
        <v>124111</v>
      </c>
      <c r="Q18" s="161" t="n">
        <v>2</v>
      </c>
      <c r="R18" s="162" t="n">
        <v>-1</v>
      </c>
      <c r="S18" s="163"/>
      <c r="T18" s="163"/>
      <c r="U18" s="163"/>
      <c r="V18" s="163"/>
      <c r="W18" s="164" t="n">
        <v>111975</v>
      </c>
      <c r="X18" s="165"/>
      <c r="Y18" s="166" t="n">
        <v>111975</v>
      </c>
      <c r="Z18" s="167" t="n">
        <v>111975</v>
      </c>
      <c r="AA18" s="167" t="n">
        <v>111975</v>
      </c>
      <c r="AB18" s="167" t="n">
        <v>111975</v>
      </c>
      <c r="AC18" s="167" t="n">
        <v>111975</v>
      </c>
    </row>
    <row r="19" customFormat="false" ht="21.75" hidden="false" customHeight="true" outlineLevel="0" collapsed="false">
      <c r="A19" s="146" t="s">
        <v>209</v>
      </c>
      <c r="B19" s="170" t="n">
        <v>2</v>
      </c>
      <c r="C19" s="170" t="n">
        <v>3</v>
      </c>
      <c r="D19" s="159" t="n">
        <v>195748</v>
      </c>
      <c r="E19" s="160" t="n">
        <v>195466</v>
      </c>
      <c r="F19" s="169" t="n">
        <v>215600</v>
      </c>
      <c r="G19" s="160" t="n">
        <v>215600</v>
      </c>
      <c r="H19" s="169" t="n">
        <v>236086</v>
      </c>
      <c r="I19" s="160" t="n">
        <v>236086</v>
      </c>
      <c r="M19" s="150" t="n">
        <f aca="false">D19-W19</f>
        <v>83773</v>
      </c>
      <c r="N19" s="151" t="n">
        <f aca="false">F19-Z19</f>
        <v>103625</v>
      </c>
      <c r="O19" s="151" t="n">
        <f aca="false">H19-AB19</f>
        <v>124111</v>
      </c>
      <c r="Q19" s="161" t="n">
        <v>2</v>
      </c>
      <c r="R19" s="162" t="n">
        <v>3</v>
      </c>
      <c r="S19" s="163"/>
      <c r="T19" s="163"/>
      <c r="U19" s="163"/>
      <c r="V19" s="163"/>
      <c r="W19" s="164" t="n">
        <v>111975</v>
      </c>
      <c r="X19" s="165"/>
      <c r="Y19" s="166" t="n">
        <v>111975</v>
      </c>
      <c r="Z19" s="167" t="n">
        <v>111975</v>
      </c>
      <c r="AA19" s="167" t="n">
        <v>111975</v>
      </c>
      <c r="AB19" s="167" t="n">
        <v>111975</v>
      </c>
      <c r="AC19" s="167" t="n">
        <v>111975</v>
      </c>
    </row>
    <row r="20" customFormat="false" ht="34.5" hidden="false" customHeight="true" outlineLevel="0" collapsed="false">
      <c r="A20" s="171" t="s">
        <v>210</v>
      </c>
      <c r="B20" s="147" t="n">
        <v>3</v>
      </c>
      <c r="C20" s="147" t="n">
        <v>0</v>
      </c>
      <c r="D20" s="159" t="n">
        <f aca="false">D21</f>
        <v>1705516.5</v>
      </c>
      <c r="E20" s="159" t="n">
        <f aca="false">E21</f>
        <v>1382930</v>
      </c>
      <c r="F20" s="159" t="n">
        <f aca="false">F21</f>
        <v>0</v>
      </c>
      <c r="G20" s="159" t="n">
        <v>0</v>
      </c>
      <c r="H20" s="159" t="n">
        <v>0</v>
      </c>
      <c r="I20" s="159" t="n">
        <v>0</v>
      </c>
      <c r="M20" s="150" t="n">
        <f aca="false">D20-W20</f>
        <v>1695516.5</v>
      </c>
      <c r="N20" s="151" t="n">
        <f aca="false">F20-Z20</f>
        <v>-10000</v>
      </c>
      <c r="O20" s="151" t="n">
        <f aca="false">H20-AB20</f>
        <v>0</v>
      </c>
      <c r="Q20" s="161" t="n">
        <v>3</v>
      </c>
      <c r="R20" s="162" t="n">
        <v>-1</v>
      </c>
      <c r="S20" s="163"/>
      <c r="T20" s="163"/>
      <c r="U20" s="163"/>
      <c r="V20" s="163"/>
      <c r="W20" s="164" t="n">
        <v>10000</v>
      </c>
      <c r="X20" s="165"/>
      <c r="Y20" s="166" t="n">
        <v>0</v>
      </c>
      <c r="Z20" s="167" t="n">
        <v>10000</v>
      </c>
      <c r="AA20" s="167" t="n">
        <v>0</v>
      </c>
      <c r="AB20" s="167" t="n">
        <v>0</v>
      </c>
      <c r="AC20" s="167" t="n">
        <v>0</v>
      </c>
    </row>
    <row r="21" customFormat="false" ht="51.75" hidden="false" customHeight="true" outlineLevel="0" collapsed="false">
      <c r="A21" s="171" t="s">
        <v>211</v>
      </c>
      <c r="B21" s="147" t="n">
        <v>3</v>
      </c>
      <c r="C21" s="147" t="n">
        <v>10</v>
      </c>
      <c r="D21" s="159" t="n">
        <v>1705516.5</v>
      </c>
      <c r="E21" s="160" t="n">
        <v>1382930</v>
      </c>
      <c r="F21" s="159" t="n">
        <v>0</v>
      </c>
      <c r="G21" s="159" t="n">
        <v>0</v>
      </c>
      <c r="H21" s="169" t="n">
        <v>0</v>
      </c>
      <c r="I21" s="159" t="n">
        <v>0</v>
      </c>
      <c r="M21" s="150" t="n">
        <f aca="false">D21-W21</f>
        <v>1700516.5</v>
      </c>
      <c r="N21" s="151" t="n">
        <f aca="false">F21-Z21</f>
        <v>-5000</v>
      </c>
      <c r="O21" s="151" t="n">
        <f aca="false">H21-AB21</f>
        <v>0</v>
      </c>
      <c r="Q21" s="161" t="n">
        <v>3</v>
      </c>
      <c r="R21" s="162" t="n">
        <v>9</v>
      </c>
      <c r="S21" s="163"/>
      <c r="T21" s="163"/>
      <c r="U21" s="163"/>
      <c r="V21" s="163"/>
      <c r="W21" s="164" t="n">
        <v>5000</v>
      </c>
      <c r="X21" s="165"/>
      <c r="Y21" s="166" t="n">
        <v>0</v>
      </c>
      <c r="Z21" s="167" t="n">
        <v>5000</v>
      </c>
      <c r="AA21" s="167" t="n">
        <v>0</v>
      </c>
      <c r="AB21" s="167" t="n">
        <v>0</v>
      </c>
      <c r="AC21" s="167" t="n">
        <v>0</v>
      </c>
    </row>
    <row r="22" customFormat="false" ht="17.25" hidden="false" customHeight="true" outlineLevel="0" collapsed="false">
      <c r="A22" s="146" t="s">
        <v>212</v>
      </c>
      <c r="B22" s="147" t="n">
        <v>4</v>
      </c>
      <c r="C22" s="147" t="n">
        <v>0</v>
      </c>
      <c r="D22" s="159" t="n">
        <f aca="false">SUM(D23:D25)</f>
        <v>2644881.98</v>
      </c>
      <c r="E22" s="159" t="n">
        <f aca="false">SUM(E23:E24)</f>
        <v>1279518.86</v>
      </c>
      <c r="F22" s="159" t="n">
        <f aca="false">SUM(F23:F24)</f>
        <v>1152800</v>
      </c>
      <c r="G22" s="159" t="n">
        <f aca="false">SUM(G23:G24)</f>
        <v>0</v>
      </c>
      <c r="H22" s="169" t="n">
        <f aca="false">SUM(H23:H24)</f>
        <v>1554600</v>
      </c>
      <c r="I22" s="159" t="n">
        <f aca="false">SUM(I23:I24)</f>
        <v>0</v>
      </c>
      <c r="M22" s="150" t="n">
        <f aca="false">D22-W22</f>
        <v>1776221.98</v>
      </c>
      <c r="N22" s="151" t="n">
        <f aca="false">F22-Z22</f>
        <v>271183</v>
      </c>
      <c r="O22" s="151" t="n">
        <f aca="false">H22-AB22</f>
        <v>672983</v>
      </c>
      <c r="Q22" s="161" t="n">
        <v>4</v>
      </c>
      <c r="R22" s="162" t="n">
        <v>-1</v>
      </c>
      <c r="S22" s="163"/>
      <c r="T22" s="163"/>
      <c r="U22" s="163"/>
      <c r="V22" s="163"/>
      <c r="W22" s="164" t="n">
        <v>868660</v>
      </c>
      <c r="X22" s="165"/>
      <c r="Y22" s="166" t="n">
        <v>95680</v>
      </c>
      <c r="Z22" s="167" t="n">
        <v>881617</v>
      </c>
      <c r="AA22" s="167" t="n">
        <v>95680</v>
      </c>
      <c r="AB22" s="167" t="n">
        <v>881617</v>
      </c>
      <c r="AC22" s="167" t="n">
        <v>95680</v>
      </c>
    </row>
    <row r="23" customFormat="false" ht="21.6" hidden="true" customHeight="true" outlineLevel="0" collapsed="false">
      <c r="A23" s="172" t="s">
        <v>213</v>
      </c>
      <c r="B23" s="147" t="n">
        <v>4</v>
      </c>
      <c r="C23" s="147" t="n">
        <v>5</v>
      </c>
      <c r="D23" s="159" t="n">
        <v>0</v>
      </c>
      <c r="E23" s="159" t="n">
        <v>0</v>
      </c>
      <c r="F23" s="159" t="n">
        <v>0</v>
      </c>
      <c r="G23" s="159" t="n">
        <v>0</v>
      </c>
      <c r="H23" s="169" t="n">
        <v>0</v>
      </c>
      <c r="I23" s="159" t="n">
        <v>0</v>
      </c>
      <c r="M23" s="150" t="n">
        <f aca="false">D23-W23</f>
        <v>-95680</v>
      </c>
      <c r="N23" s="151" t="n">
        <f aca="false">F23-Z23</f>
        <v>-95680</v>
      </c>
      <c r="O23" s="151" t="n">
        <f aca="false">H23-AB23</f>
        <v>-95680</v>
      </c>
      <c r="Q23" s="161" t="n">
        <v>4</v>
      </c>
      <c r="R23" s="162" t="n">
        <v>5</v>
      </c>
      <c r="S23" s="163"/>
      <c r="T23" s="163"/>
      <c r="U23" s="163"/>
      <c r="V23" s="163"/>
      <c r="W23" s="164" t="n">
        <v>95680</v>
      </c>
      <c r="X23" s="165"/>
      <c r="Y23" s="166" t="n">
        <v>95680</v>
      </c>
      <c r="Z23" s="167" t="n">
        <v>95680</v>
      </c>
      <c r="AA23" s="167" t="n">
        <v>95680</v>
      </c>
      <c r="AB23" s="167" t="n">
        <v>95680</v>
      </c>
      <c r="AC23" s="167" t="n">
        <v>95680</v>
      </c>
    </row>
    <row r="24" customFormat="false" ht="19.5" hidden="false" customHeight="true" outlineLevel="0" collapsed="false">
      <c r="A24" s="173" t="s">
        <v>214</v>
      </c>
      <c r="B24" s="147" t="n">
        <v>4</v>
      </c>
      <c r="C24" s="147" t="n">
        <v>9</v>
      </c>
      <c r="D24" s="159" t="n">
        <v>2629881.98</v>
      </c>
      <c r="E24" s="159" t="n">
        <v>1279518.86</v>
      </c>
      <c r="F24" s="159" t="n">
        <v>1152800</v>
      </c>
      <c r="G24" s="159" t="n">
        <v>0</v>
      </c>
      <c r="H24" s="169" t="n">
        <v>1554600</v>
      </c>
      <c r="I24" s="159" t="n">
        <v>0</v>
      </c>
      <c r="M24" s="150" t="n">
        <f aca="false">D24-W24</f>
        <v>1883901.98</v>
      </c>
      <c r="N24" s="151" t="n">
        <f aca="false">F24-Z24</f>
        <v>393863</v>
      </c>
      <c r="O24" s="151" t="n">
        <f aca="false">H24-AB24</f>
        <v>795663</v>
      </c>
      <c r="Q24" s="161" t="n">
        <v>4</v>
      </c>
      <c r="R24" s="162" t="n">
        <v>9</v>
      </c>
      <c r="S24" s="163"/>
      <c r="T24" s="163"/>
      <c r="U24" s="163"/>
      <c r="V24" s="163"/>
      <c r="W24" s="164" t="n">
        <v>745980</v>
      </c>
      <c r="X24" s="165"/>
      <c r="Y24" s="166" t="n">
        <v>0</v>
      </c>
      <c r="Z24" s="167" t="n">
        <v>758937</v>
      </c>
      <c r="AA24" s="167" t="n">
        <v>0</v>
      </c>
      <c r="AB24" s="167" t="n">
        <v>758937</v>
      </c>
      <c r="AC24" s="167" t="n">
        <v>0</v>
      </c>
    </row>
    <row r="25" customFormat="false" ht="19.5" hidden="false" customHeight="true" outlineLevel="0" collapsed="false">
      <c r="A25" s="173" t="s">
        <v>215</v>
      </c>
      <c r="B25" s="147" t="n">
        <v>4</v>
      </c>
      <c r="C25" s="147" t="n">
        <v>12</v>
      </c>
      <c r="D25" s="159" t="n">
        <v>15000</v>
      </c>
      <c r="E25" s="159" t="n">
        <v>0</v>
      </c>
      <c r="F25" s="159" t="n">
        <v>0</v>
      </c>
      <c r="G25" s="159" t="n">
        <v>0</v>
      </c>
      <c r="H25" s="169" t="n">
        <v>0</v>
      </c>
      <c r="I25" s="159" t="n">
        <v>0</v>
      </c>
      <c r="M25" s="150"/>
      <c r="N25" s="151"/>
      <c r="O25" s="151"/>
      <c r="Q25" s="161"/>
      <c r="R25" s="162"/>
      <c r="S25" s="168"/>
      <c r="T25" s="168"/>
      <c r="U25" s="168"/>
      <c r="V25" s="163"/>
      <c r="W25" s="164"/>
      <c r="X25" s="165"/>
      <c r="Y25" s="166"/>
      <c r="Z25" s="167"/>
      <c r="AA25" s="167"/>
      <c r="AB25" s="167"/>
      <c r="AC25" s="167"/>
    </row>
    <row r="26" customFormat="false" ht="17.25" hidden="false" customHeight="true" outlineLevel="0" collapsed="false">
      <c r="A26" s="146" t="s">
        <v>216</v>
      </c>
      <c r="B26" s="147" t="n">
        <v>5</v>
      </c>
      <c r="C26" s="147" t="n">
        <v>0</v>
      </c>
      <c r="D26" s="159" t="n">
        <f aca="false">D27</f>
        <v>906969.32</v>
      </c>
      <c r="E26" s="160" t="n">
        <f aca="false">E27</f>
        <v>0</v>
      </c>
      <c r="F26" s="159" t="n">
        <f aca="false">F27</f>
        <v>0</v>
      </c>
      <c r="G26" s="160" t="n">
        <f aca="false">G27</f>
        <v>0</v>
      </c>
      <c r="H26" s="169" t="n">
        <f aca="false">H27</f>
        <v>0</v>
      </c>
      <c r="I26" s="160" t="n">
        <f aca="false">I27</f>
        <v>0</v>
      </c>
      <c r="M26" s="150" t="n">
        <f aca="false">D26-W26</f>
        <v>298623.32</v>
      </c>
      <c r="N26" s="151" t="n">
        <f aca="false">F26-Z26</f>
        <v>-129627</v>
      </c>
      <c r="O26" s="151" t="n">
        <f aca="false">H26-AB26</f>
        <v>-129627</v>
      </c>
      <c r="Q26" s="161" t="n">
        <v>5</v>
      </c>
      <c r="R26" s="162" t="n">
        <v>-1</v>
      </c>
      <c r="S26" s="163"/>
      <c r="T26" s="163"/>
      <c r="U26" s="163"/>
      <c r="V26" s="163"/>
      <c r="W26" s="164" t="n">
        <v>608346</v>
      </c>
      <c r="X26" s="165"/>
      <c r="Y26" s="166" t="n">
        <v>129627</v>
      </c>
      <c r="Z26" s="167" t="n">
        <v>129627</v>
      </c>
      <c r="AA26" s="167" t="n">
        <v>129627</v>
      </c>
      <c r="AB26" s="167" t="n">
        <v>129627</v>
      </c>
      <c r="AC26" s="167" t="n">
        <v>129627</v>
      </c>
    </row>
    <row r="27" customFormat="false" ht="17.25" hidden="false" customHeight="true" outlineLevel="0" collapsed="false">
      <c r="A27" s="146" t="s">
        <v>217</v>
      </c>
      <c r="B27" s="147" t="n">
        <v>5</v>
      </c>
      <c r="C27" s="147" t="n">
        <v>3</v>
      </c>
      <c r="D27" s="159" t="n">
        <v>906969.32</v>
      </c>
      <c r="E27" s="159" t="n">
        <v>0</v>
      </c>
      <c r="F27" s="159"/>
      <c r="G27" s="160" t="n">
        <v>0</v>
      </c>
      <c r="H27" s="159"/>
      <c r="I27" s="160" t="n">
        <v>0</v>
      </c>
      <c r="M27" s="150" t="n">
        <f aca="false">D27-W27</f>
        <v>298623.32</v>
      </c>
      <c r="N27" s="151" t="n">
        <f aca="false">F27-Z27</f>
        <v>-129627</v>
      </c>
      <c r="O27" s="151" t="n">
        <f aca="false">H27-AB27</f>
        <v>-129627</v>
      </c>
      <c r="Q27" s="161" t="n">
        <v>5</v>
      </c>
      <c r="R27" s="162" t="n">
        <v>3</v>
      </c>
      <c r="S27" s="163"/>
      <c r="T27" s="163"/>
      <c r="U27" s="163"/>
      <c r="V27" s="163"/>
      <c r="W27" s="164" t="n">
        <v>608346</v>
      </c>
      <c r="X27" s="165"/>
      <c r="Y27" s="166" t="n">
        <v>129627</v>
      </c>
      <c r="Z27" s="167" t="n">
        <v>129627</v>
      </c>
      <c r="AA27" s="167" t="n">
        <v>129627</v>
      </c>
      <c r="AB27" s="167" t="n">
        <v>129627</v>
      </c>
      <c r="AC27" s="167" t="n">
        <v>129627</v>
      </c>
    </row>
    <row r="28" customFormat="false" ht="20.25" hidden="false" customHeight="true" outlineLevel="0" collapsed="false">
      <c r="A28" s="146" t="s">
        <v>218</v>
      </c>
      <c r="B28" s="147" t="n">
        <v>7</v>
      </c>
      <c r="C28" s="147" t="n">
        <v>0</v>
      </c>
      <c r="D28" s="159" t="n">
        <f aca="false">D29</f>
        <v>10066.49</v>
      </c>
      <c r="E28" s="159" t="n">
        <v>0</v>
      </c>
      <c r="F28" s="159" t="n">
        <f aca="false">F29</f>
        <v>0</v>
      </c>
      <c r="G28" s="159" t="n">
        <v>0</v>
      </c>
      <c r="H28" s="169" t="n">
        <f aca="false">H29</f>
        <v>0</v>
      </c>
      <c r="I28" s="159" t="n">
        <v>0</v>
      </c>
      <c r="M28" s="150" t="n">
        <f aca="false">D28-W28</f>
        <v>-9933.51</v>
      </c>
      <c r="N28" s="151" t="n">
        <f aca="false">F28-Z28</f>
        <v>-20000</v>
      </c>
      <c r="O28" s="151" t="n">
        <f aca="false">H28-AB28</f>
        <v>-20000</v>
      </c>
      <c r="Q28" s="161" t="n">
        <v>7</v>
      </c>
      <c r="R28" s="162" t="n">
        <v>-1</v>
      </c>
      <c r="S28" s="163"/>
      <c r="T28" s="163"/>
      <c r="U28" s="163"/>
      <c r="V28" s="163"/>
      <c r="W28" s="164" t="n">
        <v>20000</v>
      </c>
      <c r="X28" s="165"/>
      <c r="Y28" s="166" t="n">
        <v>0</v>
      </c>
      <c r="Z28" s="167" t="n">
        <v>20000</v>
      </c>
      <c r="AA28" s="167" t="n">
        <v>0</v>
      </c>
      <c r="AB28" s="167" t="n">
        <v>20000</v>
      </c>
      <c r="AC28" s="167" t="n">
        <v>0</v>
      </c>
    </row>
    <row r="29" customFormat="false" ht="17.25" hidden="false" customHeight="true" outlineLevel="0" collapsed="false">
      <c r="A29" s="146" t="s">
        <v>219</v>
      </c>
      <c r="B29" s="147" t="n">
        <v>7</v>
      </c>
      <c r="C29" s="147" t="n">
        <v>7</v>
      </c>
      <c r="D29" s="159" t="n">
        <v>10066.49</v>
      </c>
      <c r="E29" s="159" t="n">
        <v>0</v>
      </c>
      <c r="F29" s="159"/>
      <c r="G29" s="159" t="n">
        <v>0</v>
      </c>
      <c r="H29" s="169"/>
      <c r="I29" s="159" t="n">
        <v>0</v>
      </c>
      <c r="M29" s="150" t="n">
        <f aca="false">D29-W29</f>
        <v>-9933.51</v>
      </c>
      <c r="N29" s="151" t="n">
        <f aca="false">F29-Z29</f>
        <v>-20000</v>
      </c>
      <c r="O29" s="151" t="n">
        <f aca="false">H29-AB29</f>
        <v>-20000</v>
      </c>
      <c r="Q29" s="161" t="n">
        <v>7</v>
      </c>
      <c r="R29" s="162" t="n">
        <v>7</v>
      </c>
      <c r="S29" s="163"/>
      <c r="T29" s="163"/>
      <c r="U29" s="163"/>
      <c r="V29" s="163"/>
      <c r="W29" s="164" t="n">
        <v>20000</v>
      </c>
      <c r="X29" s="165"/>
      <c r="Y29" s="166" t="n">
        <v>0</v>
      </c>
      <c r="Z29" s="167" t="n">
        <v>20000</v>
      </c>
      <c r="AA29" s="167" t="n">
        <v>0</v>
      </c>
      <c r="AB29" s="167" t="n">
        <v>20000</v>
      </c>
      <c r="AC29" s="167" t="n">
        <v>0</v>
      </c>
    </row>
    <row r="30" customFormat="false" ht="17.25" hidden="false" customHeight="true" outlineLevel="0" collapsed="false">
      <c r="A30" s="146" t="s">
        <v>220</v>
      </c>
      <c r="B30" s="147" t="n">
        <v>8</v>
      </c>
      <c r="C30" s="147" t="n">
        <v>0</v>
      </c>
      <c r="D30" s="159" t="n">
        <f aca="false">D31</f>
        <v>3067986.83</v>
      </c>
      <c r="E30" s="159" t="n">
        <f aca="false">E31</f>
        <v>644490</v>
      </c>
      <c r="F30" s="159" t="n">
        <f aca="false">F31</f>
        <v>1855416.41</v>
      </c>
      <c r="G30" s="159" t="n">
        <v>0</v>
      </c>
      <c r="H30" s="169" t="n">
        <f aca="false">H31</f>
        <v>1855416.41</v>
      </c>
      <c r="I30" s="159" t="n">
        <v>0</v>
      </c>
      <c r="M30" s="150" t="n">
        <f aca="false">D30-W30</f>
        <v>1201149.83</v>
      </c>
      <c r="N30" s="151" t="n">
        <f aca="false">F30-Z30</f>
        <v>246416.41</v>
      </c>
      <c r="O30" s="151" t="n">
        <f aca="false">H30-AB30</f>
        <v>246416.41</v>
      </c>
      <c r="Q30" s="161" t="n">
        <v>8</v>
      </c>
      <c r="R30" s="162" t="n">
        <v>-1</v>
      </c>
      <c r="S30" s="163"/>
      <c r="T30" s="163"/>
      <c r="U30" s="163"/>
      <c r="V30" s="163"/>
      <c r="W30" s="164" t="n">
        <v>1866837</v>
      </c>
      <c r="X30" s="165"/>
      <c r="Y30" s="166" t="n">
        <v>257837</v>
      </c>
      <c r="Z30" s="167" t="n">
        <v>1609000</v>
      </c>
      <c r="AA30" s="167" t="n">
        <v>0</v>
      </c>
      <c r="AB30" s="167" t="n">
        <v>1609000</v>
      </c>
      <c r="AC30" s="167" t="n">
        <v>0</v>
      </c>
    </row>
    <row r="31" customFormat="false" ht="17.25" hidden="false" customHeight="true" outlineLevel="0" collapsed="false">
      <c r="A31" s="146" t="s">
        <v>221</v>
      </c>
      <c r="B31" s="147" t="n">
        <v>8</v>
      </c>
      <c r="C31" s="147" t="n">
        <v>1</v>
      </c>
      <c r="D31" s="159" t="n">
        <v>3067986.83</v>
      </c>
      <c r="E31" s="159" t="n">
        <v>644490</v>
      </c>
      <c r="F31" s="159" t="n">
        <v>1855416.41</v>
      </c>
      <c r="G31" s="159" t="n">
        <v>0</v>
      </c>
      <c r="H31" s="159" t="n">
        <v>1855416.41</v>
      </c>
      <c r="I31" s="159" t="n">
        <v>0</v>
      </c>
      <c r="M31" s="150" t="n">
        <f aca="false">D31-W31</f>
        <v>1201149.83</v>
      </c>
      <c r="N31" s="151" t="n">
        <f aca="false">F31-Z31</f>
        <v>246416.41</v>
      </c>
      <c r="O31" s="151" t="n">
        <f aca="false">H31-AB31</f>
        <v>246416.41</v>
      </c>
      <c r="Q31" s="161" t="n">
        <v>8</v>
      </c>
      <c r="R31" s="162" t="n">
        <v>1</v>
      </c>
      <c r="S31" s="163"/>
      <c r="T31" s="163"/>
      <c r="U31" s="163"/>
      <c r="V31" s="163"/>
      <c r="W31" s="164" t="n">
        <v>1866837</v>
      </c>
      <c r="X31" s="165"/>
      <c r="Y31" s="166" t="n">
        <v>257837</v>
      </c>
      <c r="Z31" s="167" t="n">
        <v>1609000</v>
      </c>
      <c r="AA31" s="167" t="n">
        <v>0</v>
      </c>
      <c r="AB31" s="167" t="n">
        <v>1609000</v>
      </c>
      <c r="AC31" s="167" t="n">
        <v>0</v>
      </c>
    </row>
    <row r="32" customFormat="false" ht="17.25" hidden="false" customHeight="true" outlineLevel="0" collapsed="false">
      <c r="A32" s="146" t="s">
        <v>222</v>
      </c>
      <c r="B32" s="147" t="n">
        <v>10</v>
      </c>
      <c r="C32" s="147" t="n">
        <v>0</v>
      </c>
      <c r="D32" s="159" t="n">
        <f aca="false">D33</f>
        <v>97608</v>
      </c>
      <c r="E32" s="159" t="n">
        <v>0</v>
      </c>
      <c r="F32" s="159" t="n">
        <f aca="false">F33</f>
        <v>220300</v>
      </c>
      <c r="G32" s="159" t="n">
        <v>0</v>
      </c>
      <c r="H32" s="169" t="n">
        <f aca="false">H33</f>
        <v>220300</v>
      </c>
      <c r="I32" s="159" t="n">
        <v>0</v>
      </c>
      <c r="M32" s="150" t="n">
        <f aca="false">D32-W32</f>
        <v>36608</v>
      </c>
      <c r="N32" s="151" t="n">
        <f aca="false">F32-Z32</f>
        <v>159300</v>
      </c>
      <c r="O32" s="151" t="n">
        <f aca="false">H32-AB32</f>
        <v>159300</v>
      </c>
      <c r="Q32" s="161" t="n">
        <v>10</v>
      </c>
      <c r="R32" s="162" t="n">
        <v>-1</v>
      </c>
      <c r="S32" s="163"/>
      <c r="T32" s="163"/>
      <c r="U32" s="163"/>
      <c r="V32" s="163"/>
      <c r="W32" s="164" t="n">
        <v>61000</v>
      </c>
      <c r="X32" s="165"/>
      <c r="Y32" s="166" t="n">
        <v>0</v>
      </c>
      <c r="Z32" s="167" t="n">
        <v>61000</v>
      </c>
      <c r="AA32" s="167" t="n">
        <v>0</v>
      </c>
      <c r="AB32" s="167" t="n">
        <v>61000</v>
      </c>
      <c r="AC32" s="167" t="n">
        <v>0</v>
      </c>
    </row>
    <row r="33" customFormat="false" ht="17.25" hidden="false" customHeight="true" outlineLevel="0" collapsed="false">
      <c r="A33" s="146" t="s">
        <v>223</v>
      </c>
      <c r="B33" s="147" t="n">
        <v>10</v>
      </c>
      <c r="C33" s="147" t="n">
        <v>1</v>
      </c>
      <c r="D33" s="159" t="n">
        <v>97608</v>
      </c>
      <c r="E33" s="159" t="n">
        <v>0</v>
      </c>
      <c r="F33" s="159" t="n">
        <v>220300</v>
      </c>
      <c r="G33" s="159" t="n">
        <v>0</v>
      </c>
      <c r="H33" s="169" t="n">
        <v>220300</v>
      </c>
      <c r="I33" s="159" t="n">
        <v>0</v>
      </c>
      <c r="M33" s="150" t="n">
        <f aca="false">D33-W33</f>
        <v>36608</v>
      </c>
      <c r="N33" s="151" t="n">
        <f aca="false">F33-Z33</f>
        <v>159300</v>
      </c>
      <c r="O33" s="151" t="n">
        <f aca="false">H33-AB33</f>
        <v>159300</v>
      </c>
      <c r="Q33" s="161" t="n">
        <v>10</v>
      </c>
      <c r="R33" s="162" t="n">
        <v>1</v>
      </c>
      <c r="S33" s="163"/>
      <c r="T33" s="163"/>
      <c r="U33" s="163"/>
      <c r="V33" s="163"/>
      <c r="W33" s="164" t="n">
        <v>61000</v>
      </c>
      <c r="X33" s="165"/>
      <c r="Y33" s="166" t="n">
        <v>0</v>
      </c>
      <c r="Z33" s="167" t="n">
        <v>61000</v>
      </c>
      <c r="AA33" s="167" t="n">
        <v>0</v>
      </c>
      <c r="AB33" s="167" t="n">
        <v>61000</v>
      </c>
      <c r="AC33" s="167" t="n">
        <v>0</v>
      </c>
    </row>
    <row r="34" customFormat="false" ht="17.25" hidden="false" customHeight="true" outlineLevel="0" collapsed="false">
      <c r="A34" s="146" t="s">
        <v>224</v>
      </c>
      <c r="B34" s="147" t="n">
        <v>11</v>
      </c>
      <c r="C34" s="147" t="n">
        <v>0</v>
      </c>
      <c r="D34" s="159" t="n">
        <f aca="false">D35</f>
        <v>35380</v>
      </c>
      <c r="E34" s="159" t="n">
        <v>0</v>
      </c>
      <c r="F34" s="159" t="n">
        <f aca="false">F35</f>
        <v>166228</v>
      </c>
      <c r="G34" s="159" t="n">
        <v>0</v>
      </c>
      <c r="H34" s="169" t="n">
        <f aca="false">H35</f>
        <v>166228</v>
      </c>
      <c r="I34" s="159" t="n">
        <v>0</v>
      </c>
      <c r="M34" s="150" t="n">
        <f aca="false">D34-W34</f>
        <v>-107658</v>
      </c>
      <c r="N34" s="151" t="n">
        <f aca="false">F34-Z34</f>
        <v>88836</v>
      </c>
      <c r="O34" s="151" t="n">
        <f aca="false">H34-AB34</f>
        <v>166195</v>
      </c>
      <c r="Q34" s="161" t="n">
        <v>11</v>
      </c>
      <c r="R34" s="162" t="n">
        <v>-1</v>
      </c>
      <c r="S34" s="163"/>
      <c r="T34" s="163"/>
      <c r="U34" s="163"/>
      <c r="V34" s="163"/>
      <c r="W34" s="164" t="n">
        <v>143038</v>
      </c>
      <c r="X34" s="165"/>
      <c r="Y34" s="166" t="n">
        <v>0</v>
      </c>
      <c r="Z34" s="167" t="n">
        <v>77392</v>
      </c>
      <c r="AA34" s="167" t="n">
        <v>0</v>
      </c>
      <c r="AB34" s="167" t="n">
        <v>33</v>
      </c>
      <c r="AC34" s="167" t="n">
        <v>0</v>
      </c>
    </row>
    <row r="35" customFormat="false" ht="17.25" hidden="false" customHeight="true" outlineLevel="0" collapsed="false">
      <c r="A35" s="146" t="s">
        <v>225</v>
      </c>
      <c r="B35" s="147" t="n">
        <v>11</v>
      </c>
      <c r="C35" s="147" t="n">
        <v>1</v>
      </c>
      <c r="D35" s="159" t="n">
        <v>35380</v>
      </c>
      <c r="E35" s="159" t="n">
        <v>0</v>
      </c>
      <c r="F35" s="159" t="n">
        <v>166228</v>
      </c>
      <c r="G35" s="159" t="n">
        <v>0</v>
      </c>
      <c r="H35" s="159" t="n">
        <v>166228</v>
      </c>
      <c r="I35" s="159" t="n">
        <v>0</v>
      </c>
      <c r="M35" s="150" t="n">
        <f aca="false">D35-W35</f>
        <v>-107658</v>
      </c>
      <c r="N35" s="151" t="n">
        <f aca="false">F35-Z35</f>
        <v>88836</v>
      </c>
      <c r="O35" s="151" t="n">
        <f aca="false">H35-AB35</f>
        <v>166195</v>
      </c>
      <c r="Q35" s="174" t="n">
        <v>11</v>
      </c>
      <c r="R35" s="175" t="n">
        <v>1</v>
      </c>
      <c r="S35" s="176"/>
      <c r="T35" s="176"/>
      <c r="U35" s="176"/>
      <c r="V35" s="176"/>
      <c r="W35" s="177" t="n">
        <v>143038</v>
      </c>
      <c r="X35" s="178"/>
      <c r="Y35" s="179" t="n">
        <v>0</v>
      </c>
      <c r="Z35" s="180" t="n">
        <v>77392</v>
      </c>
      <c r="AA35" s="180" t="n">
        <v>0</v>
      </c>
      <c r="AB35" s="180" t="n">
        <v>33</v>
      </c>
      <c r="AC35" s="180" t="n">
        <v>0</v>
      </c>
    </row>
    <row r="36" customFormat="false" ht="30.6" hidden="false" customHeight="true" outlineLevel="0" collapsed="false">
      <c r="A36" s="181" t="s">
        <v>226</v>
      </c>
      <c r="B36" s="182"/>
      <c r="C36" s="182"/>
      <c r="D36" s="159" t="n">
        <f aca="false">D12+D18+D20+D22+D26+D28+D30+D32+D34</f>
        <v>12470113.46</v>
      </c>
      <c r="E36" s="159" t="n">
        <f aca="false">E12+E18+E20+E22+E26+E28+E30+E32+E34</f>
        <v>3502404.86</v>
      </c>
      <c r="F36" s="159" t="n">
        <f aca="false">F12+F18+F20+F22+F26+F28+F30+F32+F34</f>
        <v>7065433.87</v>
      </c>
      <c r="G36" s="159" t="n">
        <f aca="false">G19</f>
        <v>215600</v>
      </c>
      <c r="H36" s="159" t="n">
        <f aca="false">H12+H18+H20+H22+H26+H28+H30+H32+H34</f>
        <v>7305274.11</v>
      </c>
      <c r="I36" s="159" t="n">
        <f aca="false">I12+I18+I20+I22+I26+I28+I30+I32+I34</f>
        <v>236086</v>
      </c>
      <c r="M36" s="150" t="n">
        <f aca="false">D36-W36</f>
        <v>5097850.46</v>
      </c>
      <c r="N36" s="151" t="n">
        <f aca="false">F36-Z36</f>
        <v>733216.87</v>
      </c>
      <c r="O36" s="151" t="n">
        <f aca="false">H36-AB36</f>
        <v>1060415.11</v>
      </c>
      <c r="Q36" s="183" t="n">
        <v>11</v>
      </c>
      <c r="R36" s="183" t="n">
        <v>1</v>
      </c>
      <c r="S36" s="184"/>
      <c r="T36" s="185" t="n">
        <v>0</v>
      </c>
      <c r="U36" s="186"/>
      <c r="V36" s="187"/>
      <c r="W36" s="188" t="n">
        <v>7372263</v>
      </c>
      <c r="X36" s="189"/>
      <c r="Y36" s="190" t="n">
        <v>1405817</v>
      </c>
      <c r="Z36" s="191" t="n">
        <v>6332217</v>
      </c>
      <c r="AA36" s="191" t="n">
        <v>1147980</v>
      </c>
      <c r="AB36" s="191" t="n">
        <v>6244859</v>
      </c>
      <c r="AC36" s="191" t="n">
        <v>1147980</v>
      </c>
    </row>
    <row r="37" customFormat="false" ht="15.75" hidden="false" customHeight="false" outlineLevel="0" collapsed="false">
      <c r="A37" s="140"/>
      <c r="B37" s="140"/>
      <c r="C37" s="140"/>
      <c r="D37" s="192"/>
      <c r="E37" s="193"/>
      <c r="F37" s="193"/>
      <c r="G37" s="140"/>
      <c r="H37" s="193"/>
      <c r="I37" s="193"/>
      <c r="J37" s="194"/>
    </row>
    <row r="38" customFormat="false" ht="18.75" hidden="false" customHeight="true" outlineLevel="0" collapsed="false">
      <c r="I38" s="195"/>
    </row>
    <row r="39" customFormat="false" ht="15.75" hidden="false" customHeight="false" outlineLevel="0" collapsed="false">
      <c r="D39" s="150" t="e">
        <f aca="false">#REF!+#REF!</f>
        <v>#REF!</v>
      </c>
      <c r="E39" s="150" t="e">
        <f aca="false">#REF!-#REF!</f>
        <v>#REF!</v>
      </c>
      <c r="F39" s="150" t="e">
        <f aca="false">#REF!+#REF!</f>
        <v>#REF!</v>
      </c>
      <c r="G39" s="150" t="e">
        <f aca="false">#REF!-#REF!</f>
        <v>#REF!</v>
      </c>
      <c r="H39" s="150" t="e">
        <f aca="false">#REF!+#REF!</f>
        <v>#REF!</v>
      </c>
      <c r="I39" s="150" t="e">
        <f aca="false">#REF!-#REF!</f>
        <v>#REF!</v>
      </c>
      <c r="J39" s="150"/>
    </row>
    <row r="41" customFormat="false" ht="15.75" hidden="false" customHeight="false" outlineLevel="0" collapsed="false">
      <c r="C41" s="129" t="s">
        <v>227</v>
      </c>
      <c r="D41" s="150" t="e">
        <f aca="false">D39-D36</f>
        <v>#REF!</v>
      </c>
      <c r="E41" s="150" t="e">
        <f aca="false">E39-E36</f>
        <v>#REF!</v>
      </c>
      <c r="F41" s="150" t="e">
        <f aca="false">(F39-G36)*2.5%</f>
        <v>#REF!</v>
      </c>
      <c r="G41" s="150" t="e">
        <f aca="false">G39-G36</f>
        <v>#REF!</v>
      </c>
      <c r="H41" s="150" t="e">
        <f aca="false">(H39-I39)*5%</f>
        <v>#REF!</v>
      </c>
      <c r="I41" s="150" t="e">
        <f aca="false">I39-I36</f>
        <v>#REF!</v>
      </c>
      <c r="J41" s="150"/>
    </row>
    <row r="43" customFormat="false" ht="15.75" hidden="false" customHeight="false" outlineLevel="0" collapsed="false">
      <c r="F43" s="150" t="e">
        <f aca="false">F39-F41</f>
        <v>#REF!</v>
      </c>
      <c r="H43" s="150" t="e">
        <f aca="false">H39-H41</f>
        <v>#REF!</v>
      </c>
    </row>
    <row r="46" customFormat="false" ht="15.75" hidden="false" customHeight="false" outlineLevel="0" collapsed="false">
      <c r="D46" s="150" t="e">
        <f aca="false">D39-D36</f>
        <v>#REF!</v>
      </c>
      <c r="F46" s="150" t="e">
        <f aca="false">F43-F36</f>
        <v>#REF!</v>
      </c>
      <c r="H46" s="150" t="e">
        <f aca="false">H43-H36</f>
        <v>#REF!</v>
      </c>
    </row>
  </sheetData>
  <autoFilter ref="B11:G37"/>
  <mergeCells count="35">
    <mergeCell ref="C1:D1"/>
    <mergeCell ref="E1:I1"/>
    <mergeCell ref="E2:I2"/>
    <mergeCell ref="E3:I3"/>
    <mergeCell ref="C4:I4"/>
    <mergeCell ref="A5:I5"/>
    <mergeCell ref="A6:I6"/>
    <mergeCell ref="A8:A10"/>
    <mergeCell ref="B8:C9"/>
    <mergeCell ref="D8:I8"/>
    <mergeCell ref="D9:E9"/>
    <mergeCell ref="F9:G9"/>
    <mergeCell ref="H9:I9"/>
    <mergeCell ref="S12:V12"/>
    <mergeCell ref="S13:V13"/>
    <mergeCell ref="S14:V14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6:V26"/>
    <mergeCell ref="S27:V27"/>
    <mergeCell ref="S28:V28"/>
    <mergeCell ref="S29:V29"/>
    <mergeCell ref="S30:V30"/>
    <mergeCell ref="S31:V31"/>
    <mergeCell ref="S32:V32"/>
    <mergeCell ref="S33:V33"/>
    <mergeCell ref="S34:V34"/>
    <mergeCell ref="S35:V35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35.85"/>
    <col collapsed="false" customWidth="true" hidden="false" outlineLevel="0" max="3" min="3" style="196" width="7.42"/>
    <col collapsed="false" customWidth="true" hidden="false" outlineLevel="0" max="4" min="4" style="196" width="5.41"/>
    <col collapsed="false" customWidth="true" hidden="false" outlineLevel="0" max="5" min="5" style="196" width="5.85"/>
    <col collapsed="false" customWidth="true" hidden="false" outlineLevel="0" max="6" min="6" style="196" width="20.28"/>
    <col collapsed="false" customWidth="true" hidden="false" outlineLevel="0" max="7" min="7" style="196" width="6.56"/>
    <col collapsed="false" customWidth="true" hidden="false" outlineLevel="0" max="8" min="8" style="196" width="19.85"/>
    <col collapsed="false" customWidth="true" hidden="false" outlineLevel="0" max="9" min="9" style="196" width="16.56"/>
    <col collapsed="false" customWidth="true" hidden="false" outlineLevel="0" max="10" min="10" style="197" width="17.28"/>
    <col collapsed="false" customWidth="true" hidden="false" outlineLevel="0" max="11" min="11" style="197" width="14.56"/>
    <col collapsed="false" customWidth="true" hidden="false" outlineLevel="0" max="12" min="12" style="197" width="15.99"/>
    <col collapsed="false" customWidth="true" hidden="false" outlineLevel="0" max="13" min="13" style="197" width="15.7"/>
    <col collapsed="false" customWidth="true" hidden="true" outlineLevel="0" max="14" min="14" style="197" width="3.56"/>
    <col collapsed="false" customWidth="true" hidden="false" outlineLevel="0" max="16" min="15" style="197" width="3.56"/>
    <col collapsed="false" customWidth="true" hidden="true" outlineLevel="0" max="17" min="17" style="197" width="17.56"/>
    <col collapsed="false" customWidth="true" hidden="true" outlineLevel="0" max="18" min="18" style="197" width="17.7"/>
    <col collapsed="false" customWidth="true" hidden="true" outlineLevel="0" max="19" min="19" style="197" width="17.56"/>
    <col collapsed="false" customWidth="true" hidden="true" outlineLevel="0" max="22" min="20" style="196" width="0.99"/>
    <col collapsed="false" customWidth="true" hidden="true" outlineLevel="0" max="23" min="23" style="196" width="5.13"/>
    <col collapsed="false" customWidth="true" hidden="true" outlineLevel="0" max="28" min="24" style="198" width="5.13"/>
    <col collapsed="false" customWidth="true" hidden="true" outlineLevel="0" max="29" min="29" style="198" width="8.7"/>
    <col collapsed="false" customWidth="true" hidden="true" outlineLevel="0" max="30" min="30" style="199" width="5.41"/>
    <col collapsed="false" customWidth="true" hidden="true" outlineLevel="0" max="31" min="31" style="200" width="16.56"/>
    <col collapsed="false" customWidth="true" hidden="true" outlineLevel="0" max="32" min="32" style="200" width="16.42"/>
    <col collapsed="false" customWidth="true" hidden="true" outlineLevel="0" max="33" min="33" style="200" width="15.99"/>
    <col collapsed="false" customWidth="true" hidden="true" outlineLevel="0" max="34" min="34" style="196" width="9.06"/>
    <col collapsed="false" customWidth="false" hidden="false" outlineLevel="0" max="257" min="35" style="196" width="9.14"/>
  </cols>
  <sheetData>
    <row r="1" customFormat="false" ht="16.5" hidden="false" customHeight="true" outlineLevel="0" collapsed="false">
      <c r="A1" s="201"/>
      <c r="B1" s="201"/>
      <c r="C1" s="201"/>
      <c r="D1" s="201"/>
      <c r="E1" s="201"/>
      <c r="F1" s="201"/>
      <c r="G1" s="130"/>
      <c r="H1" s="130"/>
      <c r="I1" s="130" t="s">
        <v>228</v>
      </c>
      <c r="J1" s="130"/>
      <c r="K1" s="130"/>
      <c r="L1" s="130"/>
      <c r="M1" s="130"/>
    </row>
    <row r="2" customFormat="false" ht="133.5" hidden="false" customHeight="true" outlineLevel="0" collapsed="false">
      <c r="A2" s="201"/>
      <c r="B2" s="201"/>
      <c r="C2" s="201"/>
      <c r="D2" s="201"/>
      <c r="E2" s="201"/>
      <c r="F2" s="201"/>
      <c r="G2" s="132"/>
      <c r="H2" s="132"/>
      <c r="I2" s="133" t="s">
        <v>229</v>
      </c>
      <c r="J2" s="133"/>
      <c r="K2" s="133"/>
      <c r="L2" s="133"/>
      <c r="M2" s="133"/>
    </row>
    <row r="3" customFormat="false" ht="102" hidden="false" customHeight="true" outlineLevel="0" collapsed="false">
      <c r="A3" s="201"/>
      <c r="B3" s="202"/>
      <c r="C3" s="203"/>
      <c r="D3" s="204"/>
      <c r="E3" s="204"/>
      <c r="F3" s="204"/>
      <c r="G3" s="135"/>
      <c r="H3" s="135"/>
      <c r="I3" s="136" t="s">
        <v>230</v>
      </c>
      <c r="J3" s="136"/>
      <c r="K3" s="136"/>
      <c r="L3" s="136"/>
      <c r="M3" s="136"/>
      <c r="N3" s="205"/>
      <c r="O3" s="205"/>
      <c r="P3" s="205"/>
      <c r="Q3" s="205"/>
    </row>
    <row r="4" customFormat="false" ht="18" hidden="false" customHeight="true" outlineLevel="0" collapsed="false">
      <c r="A4" s="201"/>
      <c r="B4" s="202"/>
      <c r="C4" s="3"/>
      <c r="D4" s="204"/>
      <c r="E4" s="204"/>
      <c r="F4" s="204"/>
      <c r="G4" s="204"/>
      <c r="H4" s="204"/>
      <c r="I4" s="204"/>
      <c r="J4" s="206"/>
      <c r="K4" s="206"/>
      <c r="L4" s="206"/>
      <c r="M4" s="206"/>
      <c r="N4" s="205"/>
      <c r="O4" s="205"/>
      <c r="P4" s="205"/>
      <c r="Q4" s="205"/>
    </row>
    <row r="5" customFormat="false" ht="24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205"/>
      <c r="O5" s="205"/>
      <c r="P5" s="205"/>
      <c r="Q5" s="205"/>
    </row>
    <row r="6" customFormat="false" ht="36.6" hidden="false" customHeight="true" outlineLevel="0" collapsed="false">
      <c r="A6" s="138" t="s">
        <v>23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205"/>
      <c r="O6" s="205"/>
      <c r="P6" s="205"/>
      <c r="Q6" s="205"/>
    </row>
    <row r="7" customFormat="false" ht="15" hidden="false" customHeight="true" outlineLevel="0" collapsed="false">
      <c r="A7" s="201"/>
      <c r="B7" s="202"/>
      <c r="C7" s="202"/>
      <c r="D7" s="202"/>
      <c r="E7" s="202"/>
      <c r="F7" s="202"/>
      <c r="G7" s="202"/>
      <c r="H7" s="202"/>
      <c r="I7" s="202"/>
      <c r="J7" s="206"/>
      <c r="K7" s="206"/>
      <c r="L7" s="206"/>
      <c r="M7" s="206"/>
      <c r="N7" s="205"/>
      <c r="O7" s="205"/>
      <c r="P7" s="205"/>
      <c r="Q7" s="205"/>
    </row>
    <row r="8" customFormat="false" ht="32.25" hidden="false" customHeight="true" outlineLevel="0" collapsed="false">
      <c r="A8" s="207" t="s">
        <v>232</v>
      </c>
      <c r="B8" s="141" t="s">
        <v>195</v>
      </c>
      <c r="C8" s="208" t="s">
        <v>196</v>
      </c>
      <c r="D8" s="208"/>
      <c r="E8" s="208"/>
      <c r="F8" s="208"/>
      <c r="G8" s="208"/>
      <c r="H8" s="208" t="s">
        <v>197</v>
      </c>
      <c r="I8" s="209"/>
      <c r="J8" s="209"/>
      <c r="K8" s="209"/>
      <c r="L8" s="209"/>
      <c r="M8" s="210"/>
      <c r="N8" s="205"/>
      <c r="O8" s="205"/>
      <c r="P8" s="205"/>
      <c r="Q8" s="205"/>
    </row>
    <row r="9" customFormat="false" ht="32.25" hidden="false" customHeight="true" outlineLevel="0" collapsed="false">
      <c r="A9" s="207"/>
      <c r="B9" s="141"/>
      <c r="C9" s="141" t="s">
        <v>233</v>
      </c>
      <c r="D9" s="144" t="s">
        <v>198</v>
      </c>
      <c r="E9" s="144" t="s">
        <v>199</v>
      </c>
      <c r="F9" s="211" t="s">
        <v>234</v>
      </c>
      <c r="G9" s="212" t="s">
        <v>235</v>
      </c>
      <c r="H9" s="213" t="s">
        <v>106</v>
      </c>
      <c r="I9" s="213"/>
      <c r="J9" s="213" t="s">
        <v>107</v>
      </c>
      <c r="K9" s="213"/>
      <c r="L9" s="213" t="s">
        <v>108</v>
      </c>
      <c r="M9" s="213"/>
      <c r="N9" s="205"/>
      <c r="O9" s="205"/>
      <c r="P9" s="205"/>
      <c r="Q9" s="205"/>
    </row>
    <row r="10" customFormat="false" ht="175.9" hidden="false" customHeight="true" outlineLevel="0" collapsed="false">
      <c r="A10" s="207"/>
      <c r="B10" s="141"/>
      <c r="C10" s="141"/>
      <c r="D10" s="144"/>
      <c r="E10" s="144"/>
      <c r="F10" s="211"/>
      <c r="G10" s="212"/>
      <c r="H10" s="214" t="s">
        <v>200</v>
      </c>
      <c r="I10" s="214" t="s">
        <v>236</v>
      </c>
      <c r="J10" s="214" t="s">
        <v>200</v>
      </c>
      <c r="K10" s="214" t="s">
        <v>236</v>
      </c>
      <c r="L10" s="214" t="s">
        <v>200</v>
      </c>
      <c r="M10" s="214" t="s">
        <v>236</v>
      </c>
      <c r="N10" s="215"/>
      <c r="O10" s="215"/>
      <c r="P10" s="215"/>
      <c r="Q10" s="215"/>
    </row>
    <row r="11" customFormat="false" ht="14.25" hidden="false" customHeight="true" outlineLevel="0" collapsed="false">
      <c r="A11" s="216" t="n">
        <v>1</v>
      </c>
      <c r="B11" s="142" t="n">
        <v>2</v>
      </c>
      <c r="C11" s="142" t="n">
        <v>3</v>
      </c>
      <c r="D11" s="142" t="n">
        <v>4</v>
      </c>
      <c r="E11" s="142" t="n">
        <v>5</v>
      </c>
      <c r="F11" s="142" t="n">
        <v>6</v>
      </c>
      <c r="G11" s="142" t="n">
        <v>7</v>
      </c>
      <c r="H11" s="142" t="n">
        <v>8</v>
      </c>
      <c r="I11" s="217" t="n">
        <v>9</v>
      </c>
      <c r="J11" s="218" t="n">
        <v>10</v>
      </c>
      <c r="K11" s="218" t="n">
        <v>11</v>
      </c>
      <c r="L11" s="218" t="n">
        <v>12</v>
      </c>
      <c r="M11" s="218" t="n">
        <v>13</v>
      </c>
      <c r="N11" s="215"/>
      <c r="O11" s="215"/>
      <c r="P11" s="215"/>
      <c r="Q11" s="215"/>
    </row>
    <row r="12" customFormat="false" ht="49.5" hidden="false" customHeight="false" outlineLevel="0" collapsed="false">
      <c r="A12" s="219" t="n">
        <v>1</v>
      </c>
      <c r="B12" s="146" t="s">
        <v>237</v>
      </c>
      <c r="C12" s="220" t="n">
        <v>610</v>
      </c>
      <c r="D12" s="221"/>
      <c r="E12" s="221"/>
      <c r="F12" s="222"/>
      <c r="G12" s="220"/>
      <c r="H12" s="223" t="n">
        <f aca="false">H13+H58+H66+H82+H113+H132+H140+H151+H159</f>
        <v>12470113.46</v>
      </c>
      <c r="I12" s="223" t="n">
        <f aca="false">I13+I58+I66+I82+I113+I132+I140+I151+I159+I21</f>
        <v>3502686.86</v>
      </c>
      <c r="J12" s="223" t="n">
        <f aca="false">J13+J58+J66+J82+J113+J132+J140+J151+J159</f>
        <v>7065433.87</v>
      </c>
      <c r="K12" s="223" t="n">
        <f aca="false">K13+K58+K66+K82+K113+K132+K140+K151+K159</f>
        <v>215600</v>
      </c>
      <c r="L12" s="223" t="n">
        <f aca="false">L13+L58+L66+L82+L113+L132+L140+L151+L159</f>
        <v>7305274.11</v>
      </c>
      <c r="M12" s="223" t="n">
        <f aca="false">M13+M58+M66+M82+M113+M132+M140+M151+M159</f>
        <v>236086</v>
      </c>
      <c r="N12" s="224"/>
      <c r="O12" s="224"/>
      <c r="P12" s="225"/>
      <c r="Q12" s="226" t="n">
        <f aca="false">H12-AE12</f>
        <v>5097850.46</v>
      </c>
      <c r="R12" s="227" t="n">
        <f aca="false">J12-AF12</f>
        <v>733216.87</v>
      </c>
      <c r="S12" s="227" t="n">
        <f aca="false">L12-AG12</f>
        <v>1060415.11</v>
      </c>
      <c r="W12" s="228" t="n">
        <v>610</v>
      </c>
      <c r="X12" s="229" t="n">
        <v>0</v>
      </c>
      <c r="Y12" s="230" t="n">
        <v>-1</v>
      </c>
      <c r="Z12" s="231"/>
      <c r="AA12" s="232"/>
      <c r="AB12" s="231"/>
      <c r="AC12" s="233"/>
      <c r="AD12" s="234"/>
      <c r="AE12" s="235" t="n">
        <v>7372263</v>
      </c>
      <c r="AF12" s="235" t="n">
        <v>6332217</v>
      </c>
      <c r="AG12" s="235" t="n">
        <v>6244859</v>
      </c>
    </row>
    <row r="13" customFormat="false" ht="29.25" hidden="false" customHeight="true" outlineLevel="0" collapsed="false">
      <c r="A13" s="236"/>
      <c r="B13" s="146" t="s">
        <v>238</v>
      </c>
      <c r="C13" s="220" t="n">
        <v>610</v>
      </c>
      <c r="D13" s="221" t="n">
        <v>1</v>
      </c>
      <c r="E13" s="221" t="n">
        <v>0</v>
      </c>
      <c r="F13" s="222"/>
      <c r="G13" s="220"/>
      <c r="H13" s="223" t="n">
        <f aca="false">H14+H21+H42+H49+H35</f>
        <v>3805956.34</v>
      </c>
      <c r="I13" s="223" t="n">
        <f aca="false">I14+I21+I42+I49+I35</f>
        <v>0</v>
      </c>
      <c r="J13" s="223" t="n">
        <f aca="false">J14+J21+J35+J42</f>
        <v>3455089.46</v>
      </c>
      <c r="K13" s="223" t="n">
        <f aca="false">K14+K21+K42+K49+K35</f>
        <v>0</v>
      </c>
      <c r="L13" s="223" t="n">
        <f aca="false">L14+L21+L42+L49+L35</f>
        <v>3272643.7</v>
      </c>
      <c r="M13" s="223" t="n">
        <f aca="false">M14+M21+M42+M49+M35</f>
        <v>0</v>
      </c>
      <c r="N13" s="224"/>
      <c r="O13" s="224"/>
      <c r="P13" s="224"/>
      <c r="Q13" s="226" t="n">
        <f aca="false">H13-AE13</f>
        <v>123549.34</v>
      </c>
      <c r="R13" s="227" t="n">
        <f aca="false">J13-AF13</f>
        <v>23483.46</v>
      </c>
      <c r="S13" s="227" t="n">
        <f aca="false">L13-AG13</f>
        <v>-158963.3</v>
      </c>
      <c r="W13" s="228" t="n">
        <v>610</v>
      </c>
      <c r="X13" s="229" t="n">
        <v>1</v>
      </c>
      <c r="Y13" s="230" t="n">
        <v>-1</v>
      </c>
      <c r="Z13" s="231"/>
      <c r="AA13" s="232"/>
      <c r="AB13" s="231"/>
      <c r="AC13" s="233"/>
      <c r="AD13" s="234"/>
      <c r="AE13" s="235" t="n">
        <v>3682407</v>
      </c>
      <c r="AF13" s="235" t="n">
        <v>3431606</v>
      </c>
      <c r="AG13" s="235" t="n">
        <v>3431607</v>
      </c>
    </row>
    <row r="14" customFormat="false" ht="69" hidden="false" customHeight="true" outlineLevel="0" collapsed="false">
      <c r="A14" s="236"/>
      <c r="B14" s="146" t="s">
        <v>203</v>
      </c>
      <c r="C14" s="220" t="n">
        <v>610</v>
      </c>
      <c r="D14" s="221" t="n">
        <v>1</v>
      </c>
      <c r="E14" s="221" t="n">
        <v>2</v>
      </c>
      <c r="F14" s="222"/>
      <c r="G14" s="220"/>
      <c r="H14" s="237" t="n">
        <f aca="false">H20</f>
        <v>923512.5</v>
      </c>
      <c r="I14" s="237" t="n">
        <f aca="false">I15</f>
        <v>0</v>
      </c>
      <c r="J14" s="237" t="n">
        <v>960512.5</v>
      </c>
      <c r="K14" s="237" t="n">
        <f aca="false">K15</f>
        <v>0</v>
      </c>
      <c r="L14" s="237" t="n">
        <v>960512.5</v>
      </c>
      <c r="M14" s="237" t="n">
        <f aca="false">M15</f>
        <v>0</v>
      </c>
      <c r="N14" s="224"/>
      <c r="O14" s="224"/>
      <c r="P14" s="224"/>
      <c r="Q14" s="226" t="n">
        <f aca="false">H14-AE14</f>
        <v>348121.5</v>
      </c>
      <c r="R14" s="227" t="n">
        <f aca="false">J14-AF14</f>
        <v>385121.5</v>
      </c>
      <c r="S14" s="227" t="n">
        <f aca="false">L14-AG14</f>
        <v>385121.5</v>
      </c>
      <c r="W14" s="228" t="n">
        <v>610</v>
      </c>
      <c r="X14" s="229" t="n">
        <v>1</v>
      </c>
      <c r="Y14" s="230" t="n">
        <v>2</v>
      </c>
      <c r="Z14" s="231"/>
      <c r="AA14" s="232"/>
      <c r="AB14" s="231"/>
      <c r="AC14" s="233"/>
      <c r="AD14" s="234"/>
      <c r="AE14" s="235" t="n">
        <v>575391</v>
      </c>
      <c r="AF14" s="235" t="n">
        <v>575391</v>
      </c>
      <c r="AG14" s="235" t="n">
        <v>575391</v>
      </c>
    </row>
    <row r="15" customFormat="false" ht="187.15" hidden="false" customHeight="true" outlineLevel="0" collapsed="false">
      <c r="A15" s="236"/>
      <c r="B15" s="146" t="s">
        <v>239</v>
      </c>
      <c r="C15" s="220" t="n">
        <v>610</v>
      </c>
      <c r="D15" s="221" t="n">
        <v>1</v>
      </c>
      <c r="E15" s="221" t="n">
        <v>2</v>
      </c>
      <c r="F15" s="222" t="s">
        <v>240</v>
      </c>
      <c r="G15" s="220"/>
      <c r="H15" s="237" t="n">
        <f aca="false">H16</f>
        <v>923512.5</v>
      </c>
      <c r="I15" s="237" t="n">
        <f aca="false">I16</f>
        <v>0</v>
      </c>
      <c r="J15" s="237" t="n">
        <f aca="false">J16</f>
        <v>960512.5</v>
      </c>
      <c r="K15" s="237" t="n">
        <f aca="false">K16</f>
        <v>0</v>
      </c>
      <c r="L15" s="237" t="n">
        <f aca="false">L16</f>
        <v>960512.5</v>
      </c>
      <c r="M15" s="237" t="n">
        <f aca="false">M16</f>
        <v>0</v>
      </c>
      <c r="N15" s="224"/>
      <c r="O15" s="224"/>
      <c r="P15" s="224"/>
      <c r="Q15" s="226" t="n">
        <f aca="false">H15-AE15</f>
        <v>348121.5</v>
      </c>
      <c r="R15" s="227" t="n">
        <f aca="false">J15-AF15</f>
        <v>385121.5</v>
      </c>
      <c r="S15" s="227" t="n">
        <f aca="false">L15-AG15</f>
        <v>385121.5</v>
      </c>
      <c r="W15" s="228" t="n">
        <v>610</v>
      </c>
      <c r="X15" s="229" t="n">
        <v>1</v>
      </c>
      <c r="Y15" s="230" t="n">
        <v>2</v>
      </c>
      <c r="Z15" s="231" t="s">
        <v>81</v>
      </c>
      <c r="AA15" s="232" t="n">
        <v>0</v>
      </c>
      <c r="AB15" s="231" t="n">
        <v>0</v>
      </c>
      <c r="AC15" s="233" t="n">
        <v>0</v>
      </c>
      <c r="AD15" s="234"/>
      <c r="AE15" s="235" t="n">
        <v>575391</v>
      </c>
      <c r="AF15" s="235" t="n">
        <v>575391</v>
      </c>
      <c r="AG15" s="235" t="n">
        <v>575391</v>
      </c>
    </row>
    <row r="16" customFormat="false" ht="67.5" hidden="false" customHeight="true" outlineLevel="0" collapsed="false">
      <c r="A16" s="238"/>
      <c r="B16" s="146" t="s">
        <v>241</v>
      </c>
      <c r="C16" s="220" t="n">
        <v>610</v>
      </c>
      <c r="D16" s="221" t="n">
        <v>1</v>
      </c>
      <c r="E16" s="221" t="n">
        <v>2</v>
      </c>
      <c r="F16" s="222" t="s">
        <v>242</v>
      </c>
      <c r="G16" s="220"/>
      <c r="H16" s="237" t="n">
        <f aca="false">H18</f>
        <v>923512.5</v>
      </c>
      <c r="I16" s="237" t="n">
        <f aca="false">I18</f>
        <v>0</v>
      </c>
      <c r="J16" s="237" t="n">
        <f aca="false">J18</f>
        <v>960512.5</v>
      </c>
      <c r="K16" s="237" t="n">
        <f aca="false">K18</f>
        <v>0</v>
      </c>
      <c r="L16" s="237" t="n">
        <f aca="false">L18</f>
        <v>960512.5</v>
      </c>
      <c r="M16" s="237" t="n">
        <f aca="false">M18</f>
        <v>0</v>
      </c>
      <c r="N16" s="224"/>
      <c r="O16" s="224"/>
      <c r="P16" s="224"/>
      <c r="Q16" s="226" t="n">
        <f aca="false">H16-AE16</f>
        <v>348121.5</v>
      </c>
      <c r="R16" s="227" t="n">
        <f aca="false">J16-AF16</f>
        <v>385121.5</v>
      </c>
      <c r="S16" s="227" t="n">
        <f aca="false">L16-AG16</f>
        <v>385121.5</v>
      </c>
      <c r="W16" s="228" t="n">
        <v>610</v>
      </c>
      <c r="X16" s="229" t="n">
        <v>1</v>
      </c>
      <c r="Y16" s="230" t="n">
        <v>2</v>
      </c>
      <c r="Z16" s="231" t="s">
        <v>81</v>
      </c>
      <c r="AA16" s="232" t="s">
        <v>15</v>
      </c>
      <c r="AB16" s="231" t="n">
        <v>0</v>
      </c>
      <c r="AC16" s="233" t="n">
        <v>0</v>
      </c>
      <c r="AD16" s="234"/>
      <c r="AE16" s="235" t="n">
        <v>575391</v>
      </c>
      <c r="AF16" s="235" t="n">
        <v>575391</v>
      </c>
      <c r="AG16" s="235" t="n">
        <v>575391</v>
      </c>
    </row>
    <row r="17" customFormat="false" ht="67.5" hidden="false" customHeight="true" outlineLevel="0" collapsed="false">
      <c r="A17" s="236"/>
      <c r="B17" s="146" t="s">
        <v>243</v>
      </c>
      <c r="C17" s="220" t="n">
        <v>610</v>
      </c>
      <c r="D17" s="221" t="n">
        <v>1</v>
      </c>
      <c r="E17" s="221" t="n">
        <v>2</v>
      </c>
      <c r="F17" s="222" t="s">
        <v>244</v>
      </c>
      <c r="G17" s="220"/>
      <c r="H17" s="237" t="n">
        <f aca="false">H18</f>
        <v>923512.5</v>
      </c>
      <c r="I17" s="237" t="n">
        <f aca="false">I18</f>
        <v>0</v>
      </c>
      <c r="J17" s="237" t="n">
        <f aca="false">J18</f>
        <v>960512.5</v>
      </c>
      <c r="K17" s="237" t="n">
        <f aca="false">K18</f>
        <v>0</v>
      </c>
      <c r="L17" s="237" t="n">
        <f aca="false">L18</f>
        <v>960512.5</v>
      </c>
      <c r="M17" s="237" t="n">
        <f aca="false">M18</f>
        <v>0</v>
      </c>
      <c r="N17" s="224"/>
      <c r="O17" s="224"/>
      <c r="P17" s="224"/>
      <c r="Q17" s="226" t="n">
        <f aca="false">H17-AE17</f>
        <v>348121.5</v>
      </c>
      <c r="R17" s="227" t="n">
        <f aca="false">J17-AF17</f>
        <v>385121.5</v>
      </c>
      <c r="S17" s="227" t="n">
        <f aca="false">L17-AG17</f>
        <v>385121.5</v>
      </c>
      <c r="W17" s="228" t="n">
        <v>610</v>
      </c>
      <c r="X17" s="229" t="n">
        <v>1</v>
      </c>
      <c r="Y17" s="230" t="n">
        <v>2</v>
      </c>
      <c r="Z17" s="231" t="s">
        <v>81</v>
      </c>
      <c r="AA17" s="232" t="s">
        <v>15</v>
      </c>
      <c r="AB17" s="231" t="s">
        <v>22</v>
      </c>
      <c r="AC17" s="233" t="n">
        <v>0</v>
      </c>
      <c r="AD17" s="234"/>
      <c r="AE17" s="235" t="n">
        <v>575391</v>
      </c>
      <c r="AF17" s="235" t="n">
        <v>575391</v>
      </c>
      <c r="AG17" s="235" t="n">
        <v>575391</v>
      </c>
    </row>
    <row r="18" customFormat="false" ht="84.75" hidden="false" customHeight="true" outlineLevel="0" collapsed="false">
      <c r="A18" s="236"/>
      <c r="B18" s="239" t="s">
        <v>245</v>
      </c>
      <c r="C18" s="220" t="n">
        <v>610</v>
      </c>
      <c r="D18" s="221" t="n">
        <v>1</v>
      </c>
      <c r="E18" s="221" t="n">
        <v>2</v>
      </c>
      <c r="F18" s="222" t="s">
        <v>246</v>
      </c>
      <c r="G18" s="220"/>
      <c r="H18" s="237" t="n">
        <f aca="false">H20</f>
        <v>923512.5</v>
      </c>
      <c r="I18" s="237" t="n">
        <f aca="false">I20</f>
        <v>0</v>
      </c>
      <c r="J18" s="237" t="n">
        <f aca="false">J20</f>
        <v>960512.5</v>
      </c>
      <c r="K18" s="237" t="n">
        <f aca="false">K20</f>
        <v>0</v>
      </c>
      <c r="L18" s="237" t="n">
        <f aca="false">L20</f>
        <v>960512.5</v>
      </c>
      <c r="M18" s="237" t="n">
        <f aca="false">M20</f>
        <v>0</v>
      </c>
      <c r="N18" s="224"/>
      <c r="O18" s="224"/>
      <c r="P18" s="224"/>
      <c r="Q18" s="226" t="n">
        <f aca="false">H18-AE18</f>
        <v>348121.5</v>
      </c>
      <c r="R18" s="227" t="n">
        <f aca="false">J18-AF18</f>
        <v>385121.5</v>
      </c>
      <c r="S18" s="227" t="n">
        <f aca="false">L18-AG18</f>
        <v>385121.5</v>
      </c>
      <c r="W18" s="228" t="n">
        <v>610</v>
      </c>
      <c r="X18" s="229" t="n">
        <v>1</v>
      </c>
      <c r="Y18" s="230" t="n">
        <v>2</v>
      </c>
      <c r="Z18" s="231" t="s">
        <v>81</v>
      </c>
      <c r="AA18" s="232" t="s">
        <v>15</v>
      </c>
      <c r="AB18" s="231" t="s">
        <v>22</v>
      </c>
      <c r="AC18" s="233" t="s">
        <v>247</v>
      </c>
      <c r="AD18" s="234"/>
      <c r="AE18" s="235" t="n">
        <v>575391</v>
      </c>
      <c r="AF18" s="235" t="n">
        <v>575391</v>
      </c>
      <c r="AG18" s="235" t="n">
        <v>575391</v>
      </c>
    </row>
    <row r="19" customFormat="false" ht="135.75" hidden="false" customHeight="true" outlineLevel="0" collapsed="false">
      <c r="A19" s="236"/>
      <c r="B19" s="239" t="s">
        <v>248</v>
      </c>
      <c r="C19" s="220" t="n">
        <v>610</v>
      </c>
      <c r="D19" s="221" t="n">
        <v>1</v>
      </c>
      <c r="E19" s="221" t="n">
        <v>2</v>
      </c>
      <c r="F19" s="222" t="s">
        <v>246</v>
      </c>
      <c r="G19" s="220" t="n">
        <v>100</v>
      </c>
      <c r="H19" s="237" t="n">
        <f aca="false">H20</f>
        <v>923512.5</v>
      </c>
      <c r="I19" s="237" t="n">
        <f aca="false">I20</f>
        <v>0</v>
      </c>
      <c r="J19" s="237" t="n">
        <f aca="false">J20</f>
        <v>960512.5</v>
      </c>
      <c r="K19" s="237" t="n">
        <f aca="false">K20</f>
        <v>0</v>
      </c>
      <c r="L19" s="237" t="n">
        <f aca="false">L20</f>
        <v>960512.5</v>
      </c>
      <c r="M19" s="237" t="n">
        <f aca="false">M20</f>
        <v>0</v>
      </c>
      <c r="N19" s="224"/>
      <c r="O19" s="224"/>
      <c r="P19" s="224"/>
      <c r="Q19" s="226" t="n">
        <f aca="false">H19-AE19</f>
        <v>348121.5</v>
      </c>
      <c r="R19" s="227" t="n">
        <f aca="false">J19-AF19</f>
        <v>385121.5</v>
      </c>
      <c r="S19" s="227" t="n">
        <f aca="false">L19-AG19</f>
        <v>385121.5</v>
      </c>
      <c r="W19" s="228" t="n">
        <v>610</v>
      </c>
      <c r="X19" s="229" t="n">
        <v>1</v>
      </c>
      <c r="Y19" s="230" t="n">
        <v>2</v>
      </c>
      <c r="Z19" s="231" t="s">
        <v>81</v>
      </c>
      <c r="AA19" s="232" t="s">
        <v>15</v>
      </c>
      <c r="AB19" s="231" t="s">
        <v>22</v>
      </c>
      <c r="AC19" s="233" t="s">
        <v>247</v>
      </c>
      <c r="AD19" s="234" t="s">
        <v>249</v>
      </c>
      <c r="AE19" s="235" t="n">
        <v>575391</v>
      </c>
      <c r="AF19" s="235" t="n">
        <v>575391</v>
      </c>
      <c r="AG19" s="235" t="n">
        <v>575391</v>
      </c>
    </row>
    <row r="20" customFormat="false" ht="57" hidden="false" customHeight="true" outlineLevel="0" collapsed="false">
      <c r="A20" s="236"/>
      <c r="B20" s="240" t="s">
        <v>250</v>
      </c>
      <c r="C20" s="220" t="n">
        <v>610</v>
      </c>
      <c r="D20" s="221" t="n">
        <v>1</v>
      </c>
      <c r="E20" s="221" t="n">
        <v>2</v>
      </c>
      <c r="F20" s="222" t="s">
        <v>246</v>
      </c>
      <c r="G20" s="220" t="n">
        <v>120</v>
      </c>
      <c r="H20" s="237" t="n">
        <v>923512.5</v>
      </c>
      <c r="I20" s="237" t="n">
        <v>0</v>
      </c>
      <c r="J20" s="237" t="n">
        <v>960512.5</v>
      </c>
      <c r="K20" s="237" t="n">
        <v>0</v>
      </c>
      <c r="L20" s="237" t="n">
        <v>960512.5</v>
      </c>
      <c r="M20" s="237" t="n">
        <v>0</v>
      </c>
      <c r="N20" s="224"/>
      <c r="O20" s="224"/>
      <c r="P20" s="224"/>
      <c r="Q20" s="226" t="n">
        <f aca="false">H20-AE20</f>
        <v>348121.5</v>
      </c>
      <c r="R20" s="227" t="n">
        <f aca="false">J20-AF20</f>
        <v>385121.5</v>
      </c>
      <c r="S20" s="227" t="n">
        <f aca="false">L20-AG20</f>
        <v>385121.5</v>
      </c>
      <c r="W20" s="228" t="n">
        <v>610</v>
      </c>
      <c r="X20" s="229" t="n">
        <v>1</v>
      </c>
      <c r="Y20" s="230" t="n">
        <v>2</v>
      </c>
      <c r="Z20" s="231" t="s">
        <v>81</v>
      </c>
      <c r="AA20" s="232" t="s">
        <v>15</v>
      </c>
      <c r="AB20" s="231" t="s">
        <v>22</v>
      </c>
      <c r="AC20" s="233" t="s">
        <v>247</v>
      </c>
      <c r="AD20" s="234" t="s">
        <v>32</v>
      </c>
      <c r="AE20" s="235" t="n">
        <v>575391</v>
      </c>
      <c r="AF20" s="235" t="n">
        <v>575391</v>
      </c>
      <c r="AG20" s="235" t="n">
        <v>575391</v>
      </c>
    </row>
    <row r="21" customFormat="false" ht="121.5" hidden="false" customHeight="true" outlineLevel="0" collapsed="false">
      <c r="A21" s="236"/>
      <c r="B21" s="146" t="s">
        <v>204</v>
      </c>
      <c r="C21" s="220" t="n">
        <v>610</v>
      </c>
      <c r="D21" s="221" t="n">
        <v>1</v>
      </c>
      <c r="E21" s="221" t="n">
        <v>4</v>
      </c>
      <c r="F21" s="222"/>
      <c r="G21" s="220"/>
      <c r="H21" s="237" t="n">
        <f aca="false">H22</f>
        <v>2832657.5</v>
      </c>
      <c r="I21" s="237" t="n">
        <f aca="false">I30+I32+I34</f>
        <v>0</v>
      </c>
      <c r="J21" s="237" t="n">
        <f aca="false">J30+J32+J34</f>
        <v>2439576.96</v>
      </c>
      <c r="K21" s="237" t="n">
        <f aca="false">K30+K32+K34</f>
        <v>0</v>
      </c>
      <c r="L21" s="237" t="n">
        <f aca="false">L30+L32+L34</f>
        <v>2307131.2</v>
      </c>
      <c r="M21" s="237" t="n">
        <f aca="false">M30+M32+M34</f>
        <v>0</v>
      </c>
      <c r="N21" s="224"/>
      <c r="O21" s="224"/>
      <c r="P21" s="224"/>
      <c r="Q21" s="226" t="n">
        <f aca="false">H21-AE21</f>
        <v>872548.5</v>
      </c>
      <c r="R21" s="227" t="n">
        <f aca="false">J21-AF21</f>
        <v>479467.96</v>
      </c>
      <c r="S21" s="227" t="n">
        <f aca="false">L21-AG21</f>
        <v>347022.2</v>
      </c>
      <c r="W21" s="228" t="n">
        <v>610</v>
      </c>
      <c r="X21" s="229" t="n">
        <v>1</v>
      </c>
      <c r="Y21" s="230" t="n">
        <v>4</v>
      </c>
      <c r="Z21" s="231"/>
      <c r="AA21" s="232"/>
      <c r="AB21" s="231"/>
      <c r="AC21" s="233"/>
      <c r="AD21" s="234"/>
      <c r="AE21" s="235" t="n">
        <v>1960109</v>
      </c>
      <c r="AF21" s="235" t="n">
        <v>1960109</v>
      </c>
      <c r="AG21" s="235" t="n">
        <v>1960109</v>
      </c>
    </row>
    <row r="22" customFormat="false" ht="181.5" hidden="false" customHeight="true" outlineLevel="0" collapsed="false">
      <c r="A22" s="236"/>
      <c r="B22" s="146" t="s">
        <v>239</v>
      </c>
      <c r="C22" s="220" t="n">
        <v>610</v>
      </c>
      <c r="D22" s="221" t="n">
        <v>1</v>
      </c>
      <c r="E22" s="221" t="n">
        <v>4</v>
      </c>
      <c r="F22" s="222" t="s">
        <v>240</v>
      </c>
      <c r="G22" s="220"/>
      <c r="H22" s="223" t="n">
        <f aca="false">H23</f>
        <v>2832657.5</v>
      </c>
      <c r="I22" s="223" t="n">
        <f aca="false">I23</f>
        <v>85683</v>
      </c>
      <c r="J22" s="223" t="n">
        <f aca="false">J23</f>
        <v>2439576.96</v>
      </c>
      <c r="K22" s="223" t="n">
        <f aca="false">K23</f>
        <v>0</v>
      </c>
      <c r="L22" s="223" t="n">
        <f aca="false">L23</f>
        <v>2307131.2</v>
      </c>
      <c r="M22" s="223" t="n">
        <f aca="false">M23</f>
        <v>0</v>
      </c>
      <c r="N22" s="224"/>
      <c r="O22" s="224"/>
      <c r="P22" s="224"/>
      <c r="Q22" s="226" t="n">
        <f aca="false">H22-AE22</f>
        <v>872548.5</v>
      </c>
      <c r="R22" s="227" t="n">
        <f aca="false">J22-AF22</f>
        <v>479467.96</v>
      </c>
      <c r="S22" s="227" t="n">
        <f aca="false">L22-AG22</f>
        <v>347022.2</v>
      </c>
      <c r="W22" s="228" t="n">
        <v>610</v>
      </c>
      <c r="X22" s="229" t="n">
        <v>1</v>
      </c>
      <c r="Y22" s="230" t="n">
        <v>4</v>
      </c>
      <c r="Z22" s="231" t="s">
        <v>81</v>
      </c>
      <c r="AA22" s="232" t="n">
        <v>0</v>
      </c>
      <c r="AB22" s="231" t="n">
        <v>0</v>
      </c>
      <c r="AC22" s="233" t="n">
        <v>0</v>
      </c>
      <c r="AD22" s="234"/>
      <c r="AE22" s="235" t="n">
        <v>1960109</v>
      </c>
      <c r="AF22" s="235" t="n">
        <v>1960109</v>
      </c>
      <c r="AG22" s="235" t="n">
        <v>1960109</v>
      </c>
    </row>
    <row r="23" customFormat="false" ht="71.25" hidden="false" customHeight="true" outlineLevel="0" collapsed="false">
      <c r="A23" s="236"/>
      <c r="B23" s="146" t="s">
        <v>241</v>
      </c>
      <c r="C23" s="220" t="n">
        <v>610</v>
      </c>
      <c r="D23" s="221" t="n">
        <v>1</v>
      </c>
      <c r="E23" s="221" t="n">
        <v>4</v>
      </c>
      <c r="F23" s="222" t="s">
        <v>242</v>
      </c>
      <c r="G23" s="220"/>
      <c r="H23" s="237" t="n">
        <f aca="false">H25</f>
        <v>2832657.5</v>
      </c>
      <c r="I23" s="237" t="n">
        <f aca="false">I25</f>
        <v>85683</v>
      </c>
      <c r="J23" s="237" t="n">
        <f aca="false">J25</f>
        <v>2439576.96</v>
      </c>
      <c r="K23" s="237" t="n">
        <f aca="false">K25</f>
        <v>0</v>
      </c>
      <c r="L23" s="237" t="n">
        <f aca="false">L25</f>
        <v>2307131.2</v>
      </c>
      <c r="M23" s="237" t="n">
        <f aca="false">M25</f>
        <v>0</v>
      </c>
      <c r="N23" s="224"/>
      <c r="O23" s="224"/>
      <c r="P23" s="224"/>
      <c r="Q23" s="226" t="n">
        <f aca="false">H23-AE23</f>
        <v>872548.5</v>
      </c>
      <c r="R23" s="227" t="n">
        <f aca="false">J23-AF23</f>
        <v>479467.96</v>
      </c>
      <c r="S23" s="227" t="n">
        <f aca="false">L23-AG23</f>
        <v>347022.2</v>
      </c>
      <c r="W23" s="228" t="n">
        <v>610</v>
      </c>
      <c r="X23" s="229" t="n">
        <v>1</v>
      </c>
      <c r="Y23" s="230" t="n">
        <v>4</v>
      </c>
      <c r="Z23" s="231" t="s">
        <v>81</v>
      </c>
      <c r="AA23" s="232" t="s">
        <v>15</v>
      </c>
      <c r="AB23" s="231" t="n">
        <v>0</v>
      </c>
      <c r="AC23" s="233" t="n">
        <v>0</v>
      </c>
      <c r="AD23" s="234"/>
      <c r="AE23" s="235" t="n">
        <v>1960109</v>
      </c>
      <c r="AF23" s="235" t="n">
        <v>1960109</v>
      </c>
      <c r="AG23" s="235" t="n">
        <v>1960109</v>
      </c>
    </row>
    <row r="24" customFormat="false" ht="72.75" hidden="false" customHeight="true" outlineLevel="0" collapsed="false">
      <c r="A24" s="236"/>
      <c r="B24" s="146" t="s">
        <v>243</v>
      </c>
      <c r="C24" s="220" t="n">
        <v>610</v>
      </c>
      <c r="D24" s="221" t="n">
        <v>1</v>
      </c>
      <c r="E24" s="221" t="n">
        <v>4</v>
      </c>
      <c r="F24" s="222" t="s">
        <v>244</v>
      </c>
      <c r="G24" s="220"/>
      <c r="H24" s="237" t="n">
        <f aca="false">H25</f>
        <v>2832657.5</v>
      </c>
      <c r="I24" s="237" t="n">
        <f aca="false">I25</f>
        <v>85683</v>
      </c>
      <c r="J24" s="237" t="n">
        <f aca="false">J25</f>
        <v>2439576.96</v>
      </c>
      <c r="K24" s="237" t="n">
        <f aca="false">K25</f>
        <v>0</v>
      </c>
      <c r="L24" s="237" t="n">
        <f aca="false">L25</f>
        <v>2307131.2</v>
      </c>
      <c r="M24" s="237" t="n">
        <f aca="false">M25</f>
        <v>0</v>
      </c>
      <c r="N24" s="224"/>
      <c r="O24" s="224"/>
      <c r="P24" s="224"/>
      <c r="Q24" s="226" t="n">
        <f aca="false">H24-AE24</f>
        <v>872548.5</v>
      </c>
      <c r="R24" s="227" t="n">
        <f aca="false">J24-AF24</f>
        <v>479467.96</v>
      </c>
      <c r="S24" s="227" t="n">
        <f aca="false">L24-AG24</f>
        <v>347022.2</v>
      </c>
      <c r="W24" s="228" t="n">
        <v>610</v>
      </c>
      <c r="X24" s="229" t="n">
        <v>1</v>
      </c>
      <c r="Y24" s="230" t="n">
        <v>4</v>
      </c>
      <c r="Z24" s="231" t="s">
        <v>81</v>
      </c>
      <c r="AA24" s="232" t="s">
        <v>15</v>
      </c>
      <c r="AB24" s="231" t="s">
        <v>22</v>
      </c>
      <c r="AC24" s="233" t="n">
        <v>0</v>
      </c>
      <c r="AD24" s="234"/>
      <c r="AE24" s="235" t="n">
        <v>1960109</v>
      </c>
      <c r="AF24" s="235" t="n">
        <v>1960109</v>
      </c>
      <c r="AG24" s="235" t="n">
        <v>1960109</v>
      </c>
    </row>
    <row r="25" customFormat="false" ht="83.25" hidden="false" customHeight="true" outlineLevel="0" collapsed="false">
      <c r="A25" s="236"/>
      <c r="B25" s="239" t="s">
        <v>245</v>
      </c>
      <c r="C25" s="220" t="n">
        <v>610</v>
      </c>
      <c r="D25" s="221" t="n">
        <v>1</v>
      </c>
      <c r="E25" s="221" t="n">
        <v>4</v>
      </c>
      <c r="F25" s="222" t="s">
        <v>246</v>
      </c>
      <c r="G25" s="220"/>
      <c r="H25" s="237" t="n">
        <f aca="false">H30+H32+H34+H26</f>
        <v>2832657.5</v>
      </c>
      <c r="I25" s="237" t="n">
        <f aca="false">I30+I32+I34+I26</f>
        <v>85683</v>
      </c>
      <c r="J25" s="237" t="n">
        <f aca="false">J30+J32+J34</f>
        <v>2439576.96</v>
      </c>
      <c r="K25" s="237" t="n">
        <f aca="false">K30+K32+K34</f>
        <v>0</v>
      </c>
      <c r="L25" s="237" t="n">
        <f aca="false">L30+L32+L34</f>
        <v>2307131.2</v>
      </c>
      <c r="M25" s="237" t="n">
        <f aca="false">M30+M32+M34</f>
        <v>0</v>
      </c>
      <c r="N25" s="224"/>
      <c r="O25" s="224"/>
      <c r="P25" s="224"/>
      <c r="Q25" s="226" t="n">
        <f aca="false">H25-AE25</f>
        <v>872548.5</v>
      </c>
      <c r="R25" s="227" t="n">
        <f aca="false">J25-AF25</f>
        <v>479467.96</v>
      </c>
      <c r="S25" s="227" t="n">
        <f aca="false">L25-AG25</f>
        <v>347022.2</v>
      </c>
      <c r="W25" s="228" t="n">
        <v>610</v>
      </c>
      <c r="X25" s="229" t="n">
        <v>1</v>
      </c>
      <c r="Y25" s="230" t="n">
        <v>4</v>
      </c>
      <c r="Z25" s="231" t="s">
        <v>81</v>
      </c>
      <c r="AA25" s="232" t="s">
        <v>15</v>
      </c>
      <c r="AB25" s="231" t="s">
        <v>22</v>
      </c>
      <c r="AC25" s="233" t="s">
        <v>247</v>
      </c>
      <c r="AD25" s="234"/>
      <c r="AE25" s="235" t="n">
        <v>1960109</v>
      </c>
      <c r="AF25" s="235" t="n">
        <v>1960109</v>
      </c>
      <c r="AG25" s="235" t="n">
        <v>1960109</v>
      </c>
    </row>
    <row r="26" customFormat="false" ht="83.25" hidden="false" customHeight="true" outlineLevel="0" collapsed="false">
      <c r="A26" s="236"/>
      <c r="B26" s="239" t="s">
        <v>251</v>
      </c>
      <c r="C26" s="220" t="s">
        <v>252</v>
      </c>
      <c r="D26" s="221" t="s">
        <v>22</v>
      </c>
      <c r="E26" s="221" t="s">
        <v>20</v>
      </c>
      <c r="F26" s="222" t="s">
        <v>253</v>
      </c>
      <c r="G26" s="220"/>
      <c r="H26" s="237" t="n">
        <f aca="false">H28</f>
        <v>85683</v>
      </c>
      <c r="I26" s="237" t="n">
        <v>85683</v>
      </c>
      <c r="J26" s="237" t="n">
        <v>0</v>
      </c>
      <c r="K26" s="237" t="n">
        <v>0</v>
      </c>
      <c r="L26" s="237" t="n">
        <v>0</v>
      </c>
      <c r="M26" s="237" t="n">
        <v>0</v>
      </c>
      <c r="N26" s="224"/>
      <c r="O26" s="224"/>
      <c r="P26" s="224"/>
      <c r="Q26" s="226"/>
      <c r="R26" s="227"/>
      <c r="S26" s="227"/>
      <c r="W26" s="228"/>
      <c r="X26" s="229"/>
      <c r="Y26" s="230"/>
      <c r="Z26" s="231"/>
      <c r="AA26" s="232"/>
      <c r="AB26" s="231"/>
      <c r="AC26" s="233"/>
      <c r="AD26" s="234"/>
      <c r="AE26" s="235"/>
      <c r="AF26" s="235"/>
      <c r="AG26" s="235"/>
    </row>
    <row r="27" customFormat="false" ht="83.25" hidden="false" customHeight="true" outlineLevel="0" collapsed="false">
      <c r="A27" s="236"/>
      <c r="B27" s="239" t="s">
        <v>248</v>
      </c>
      <c r="C27" s="220" t="s">
        <v>252</v>
      </c>
      <c r="D27" s="221" t="s">
        <v>22</v>
      </c>
      <c r="E27" s="221" t="s">
        <v>20</v>
      </c>
      <c r="F27" s="222" t="s">
        <v>253</v>
      </c>
      <c r="G27" s="220" t="s">
        <v>249</v>
      </c>
      <c r="H27" s="237" t="n">
        <f aca="false">H28</f>
        <v>85683</v>
      </c>
      <c r="I27" s="237" t="n">
        <f aca="false">I28</f>
        <v>85683</v>
      </c>
      <c r="J27" s="237" t="n">
        <v>0</v>
      </c>
      <c r="K27" s="237" t="n">
        <v>0</v>
      </c>
      <c r="L27" s="237" t="n">
        <v>0</v>
      </c>
      <c r="M27" s="237" t="n">
        <v>0</v>
      </c>
      <c r="N27" s="224"/>
      <c r="O27" s="224"/>
      <c r="P27" s="224"/>
      <c r="Q27" s="226"/>
      <c r="R27" s="227"/>
      <c r="S27" s="227"/>
      <c r="W27" s="228"/>
      <c r="X27" s="229"/>
      <c r="Y27" s="230"/>
      <c r="Z27" s="231"/>
      <c r="AA27" s="232"/>
      <c r="AB27" s="231"/>
      <c r="AC27" s="233"/>
      <c r="AD27" s="234"/>
      <c r="AE27" s="235"/>
      <c r="AF27" s="235"/>
      <c r="AG27" s="235"/>
    </row>
    <row r="28" customFormat="false" ht="83.25" hidden="false" customHeight="true" outlineLevel="0" collapsed="false">
      <c r="A28" s="236"/>
      <c r="B28" s="239" t="s">
        <v>250</v>
      </c>
      <c r="C28" s="220" t="s">
        <v>252</v>
      </c>
      <c r="D28" s="221" t="s">
        <v>22</v>
      </c>
      <c r="E28" s="221" t="s">
        <v>20</v>
      </c>
      <c r="F28" s="222" t="s">
        <v>253</v>
      </c>
      <c r="G28" s="220" t="s">
        <v>32</v>
      </c>
      <c r="H28" s="237" t="n">
        <v>85683</v>
      </c>
      <c r="I28" s="237" t="n">
        <v>85683</v>
      </c>
      <c r="J28" s="237" t="n">
        <v>0</v>
      </c>
      <c r="K28" s="237" t="n">
        <v>0</v>
      </c>
      <c r="L28" s="237" t="n">
        <v>0</v>
      </c>
      <c r="M28" s="237" t="n">
        <v>0</v>
      </c>
      <c r="N28" s="224"/>
      <c r="O28" s="224"/>
      <c r="P28" s="224"/>
      <c r="Q28" s="226"/>
      <c r="R28" s="227"/>
      <c r="S28" s="227"/>
      <c r="W28" s="228"/>
      <c r="X28" s="229"/>
      <c r="Y28" s="230"/>
      <c r="Z28" s="231"/>
      <c r="AA28" s="232"/>
      <c r="AB28" s="231"/>
      <c r="AC28" s="233"/>
      <c r="AD28" s="234"/>
      <c r="AE28" s="235"/>
      <c r="AF28" s="235"/>
      <c r="AG28" s="235"/>
    </row>
    <row r="29" customFormat="false" ht="137.25" hidden="false" customHeight="true" outlineLevel="0" collapsed="false">
      <c r="A29" s="236"/>
      <c r="B29" s="239" t="s">
        <v>248</v>
      </c>
      <c r="C29" s="220" t="n">
        <v>610</v>
      </c>
      <c r="D29" s="221" t="n">
        <v>1</v>
      </c>
      <c r="E29" s="221" t="n">
        <v>4</v>
      </c>
      <c r="F29" s="222" t="s">
        <v>246</v>
      </c>
      <c r="G29" s="220" t="n">
        <v>100</v>
      </c>
      <c r="H29" s="237" t="n">
        <f aca="false">H30</f>
        <v>1994861.15</v>
      </c>
      <c r="I29" s="237" t="n">
        <f aca="false">I30</f>
        <v>0</v>
      </c>
      <c r="J29" s="237" t="n">
        <f aca="false">J30</f>
        <v>1757642.53</v>
      </c>
      <c r="K29" s="237" t="n">
        <f aca="false">K30</f>
        <v>0</v>
      </c>
      <c r="L29" s="237" t="n">
        <f aca="false">L30</f>
        <v>1625196.77</v>
      </c>
      <c r="M29" s="237" t="n">
        <f aca="false">M30</f>
        <v>0</v>
      </c>
      <c r="N29" s="224"/>
      <c r="O29" s="224"/>
      <c r="P29" s="224"/>
      <c r="Q29" s="226" t="n">
        <f aca="false">H29-AE29</f>
        <v>500760.15</v>
      </c>
      <c r="R29" s="227" t="n">
        <f aca="false">J29-AF29</f>
        <v>263541.53</v>
      </c>
      <c r="S29" s="227" t="n">
        <f aca="false">L29-AG29</f>
        <v>131095.77</v>
      </c>
      <c r="W29" s="228" t="n">
        <v>610</v>
      </c>
      <c r="X29" s="229" t="n">
        <v>1</v>
      </c>
      <c r="Y29" s="230" t="n">
        <v>4</v>
      </c>
      <c r="Z29" s="231" t="s">
        <v>81</v>
      </c>
      <c r="AA29" s="232" t="s">
        <v>15</v>
      </c>
      <c r="AB29" s="231" t="s">
        <v>22</v>
      </c>
      <c r="AC29" s="233" t="s">
        <v>247</v>
      </c>
      <c r="AD29" s="234" t="s">
        <v>249</v>
      </c>
      <c r="AE29" s="235" t="n">
        <v>1494101</v>
      </c>
      <c r="AF29" s="235" t="n">
        <v>1494101</v>
      </c>
      <c r="AG29" s="235" t="n">
        <v>1494101</v>
      </c>
    </row>
    <row r="30" customFormat="false" ht="55.5" hidden="false" customHeight="true" outlineLevel="0" collapsed="false">
      <c r="A30" s="236"/>
      <c r="B30" s="240" t="s">
        <v>250</v>
      </c>
      <c r="C30" s="220" t="n">
        <v>610</v>
      </c>
      <c r="D30" s="221" t="n">
        <v>1</v>
      </c>
      <c r="E30" s="221" t="n">
        <v>4</v>
      </c>
      <c r="F30" s="222" t="s">
        <v>246</v>
      </c>
      <c r="G30" s="220" t="n">
        <v>120</v>
      </c>
      <c r="H30" s="237" t="n">
        <v>1994861.15</v>
      </c>
      <c r="I30" s="237" t="n">
        <v>0</v>
      </c>
      <c r="J30" s="237" t="n">
        <v>1757642.53</v>
      </c>
      <c r="K30" s="237" t="n">
        <v>0</v>
      </c>
      <c r="L30" s="237" t="n">
        <v>1625196.77</v>
      </c>
      <c r="M30" s="237" t="n">
        <v>0</v>
      </c>
      <c r="N30" s="224"/>
      <c r="O30" s="224"/>
      <c r="P30" s="224"/>
      <c r="Q30" s="226" t="n">
        <f aca="false">H30-AE30</f>
        <v>500760.15</v>
      </c>
      <c r="R30" s="227" t="n">
        <f aca="false">J30-AF30</f>
        <v>263541.53</v>
      </c>
      <c r="S30" s="227" t="n">
        <f aca="false">L30-AG30</f>
        <v>131095.77</v>
      </c>
      <c r="W30" s="228" t="n">
        <v>610</v>
      </c>
      <c r="X30" s="229" t="n">
        <v>1</v>
      </c>
      <c r="Y30" s="230" t="n">
        <v>4</v>
      </c>
      <c r="Z30" s="231" t="s">
        <v>81</v>
      </c>
      <c r="AA30" s="232" t="s">
        <v>15</v>
      </c>
      <c r="AB30" s="231" t="s">
        <v>22</v>
      </c>
      <c r="AC30" s="233" t="s">
        <v>247</v>
      </c>
      <c r="AD30" s="234" t="s">
        <v>32</v>
      </c>
      <c r="AE30" s="235" t="n">
        <v>1494101</v>
      </c>
      <c r="AF30" s="235" t="n">
        <v>1494101</v>
      </c>
      <c r="AG30" s="235" t="n">
        <v>1494101</v>
      </c>
    </row>
    <row r="31" customFormat="false" ht="70.5" hidden="false" customHeight="true" outlineLevel="0" collapsed="false">
      <c r="A31" s="236"/>
      <c r="B31" s="240" t="str">
        <f aca="false">'[1]Приложение №8'!$C$3158</f>
        <v>Закупка товаров, работ и услуг для обеспечения государственных (муниципальных) нужд</v>
      </c>
      <c r="C31" s="220" t="n">
        <v>610</v>
      </c>
      <c r="D31" s="221" t="n">
        <v>1</v>
      </c>
      <c r="E31" s="221" t="n">
        <v>4</v>
      </c>
      <c r="F31" s="222" t="s">
        <v>246</v>
      </c>
      <c r="G31" s="220" t="n">
        <v>200</v>
      </c>
      <c r="H31" s="237" t="n">
        <f aca="false">H32</f>
        <v>742613.35</v>
      </c>
      <c r="I31" s="237" t="n">
        <v>0</v>
      </c>
      <c r="J31" s="237" t="n">
        <f aca="false">J32</f>
        <v>674434.43</v>
      </c>
      <c r="K31" s="237" t="n">
        <f aca="false">K32</f>
        <v>0</v>
      </c>
      <c r="L31" s="237" t="n">
        <f aca="false">L32</f>
        <v>674434.43</v>
      </c>
      <c r="M31" s="237" t="n">
        <v>0</v>
      </c>
      <c r="N31" s="224"/>
      <c r="O31" s="224"/>
      <c r="P31" s="224"/>
      <c r="Q31" s="226" t="n">
        <f aca="false">H31-AE31</f>
        <v>282105.35</v>
      </c>
      <c r="R31" s="227" t="n">
        <f aca="false">J31-AF31</f>
        <v>213926.43</v>
      </c>
      <c r="S31" s="227" t="n">
        <f aca="false">L31-AG31</f>
        <v>213926.43</v>
      </c>
      <c r="W31" s="228" t="n">
        <v>610</v>
      </c>
      <c r="X31" s="229" t="n">
        <v>1</v>
      </c>
      <c r="Y31" s="230" t="n">
        <v>4</v>
      </c>
      <c r="Z31" s="231" t="s">
        <v>81</v>
      </c>
      <c r="AA31" s="232" t="s">
        <v>15</v>
      </c>
      <c r="AB31" s="231" t="s">
        <v>22</v>
      </c>
      <c r="AC31" s="233" t="s">
        <v>247</v>
      </c>
      <c r="AD31" s="234" t="s">
        <v>254</v>
      </c>
      <c r="AE31" s="235" t="n">
        <v>460508</v>
      </c>
      <c r="AF31" s="235" t="n">
        <v>460508</v>
      </c>
      <c r="AG31" s="235" t="n">
        <v>460508</v>
      </c>
    </row>
    <row r="32" customFormat="false" ht="72.75" hidden="false" customHeight="true" outlineLevel="0" collapsed="false">
      <c r="A32" s="236"/>
      <c r="B32" s="146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32" s="220" t="n">
        <v>610</v>
      </c>
      <c r="D32" s="221" t="n">
        <v>1</v>
      </c>
      <c r="E32" s="221" t="n">
        <v>4</v>
      </c>
      <c r="F32" s="222" t="s">
        <v>246</v>
      </c>
      <c r="G32" s="220" t="n">
        <v>240</v>
      </c>
      <c r="H32" s="237" t="n">
        <v>742613.35</v>
      </c>
      <c r="I32" s="237" t="n">
        <v>0</v>
      </c>
      <c r="J32" s="237" t="n">
        <v>674434.43</v>
      </c>
      <c r="K32" s="237" t="n">
        <v>0</v>
      </c>
      <c r="L32" s="237" t="n">
        <v>674434.43</v>
      </c>
      <c r="M32" s="237" t="n">
        <v>0</v>
      </c>
      <c r="N32" s="224"/>
      <c r="O32" s="224"/>
      <c r="P32" s="224"/>
      <c r="Q32" s="226" t="n">
        <f aca="false">H32-AE32</f>
        <v>282105.35</v>
      </c>
      <c r="R32" s="227" t="n">
        <f aca="false">J32-AF32</f>
        <v>213926.43</v>
      </c>
      <c r="S32" s="227" t="n">
        <f aca="false">L32-AG32</f>
        <v>213926.43</v>
      </c>
      <c r="W32" s="228" t="n">
        <v>610</v>
      </c>
      <c r="X32" s="229" t="n">
        <v>1</v>
      </c>
      <c r="Y32" s="230" t="n">
        <v>4</v>
      </c>
      <c r="Z32" s="231" t="s">
        <v>81</v>
      </c>
      <c r="AA32" s="232" t="s">
        <v>15</v>
      </c>
      <c r="AB32" s="231" t="s">
        <v>22</v>
      </c>
      <c r="AC32" s="233" t="s">
        <v>247</v>
      </c>
      <c r="AD32" s="234" t="s">
        <v>128</v>
      </c>
      <c r="AE32" s="235" t="n">
        <v>460508</v>
      </c>
      <c r="AF32" s="235" t="n">
        <v>460508</v>
      </c>
      <c r="AG32" s="235" t="n">
        <v>460508</v>
      </c>
    </row>
    <row r="33" customFormat="false" ht="22.5" hidden="false" customHeight="true" outlineLevel="0" collapsed="false">
      <c r="A33" s="236"/>
      <c r="B33" s="146" t="s">
        <v>255</v>
      </c>
      <c r="C33" s="220" t="n">
        <v>610</v>
      </c>
      <c r="D33" s="221" t="n">
        <v>1</v>
      </c>
      <c r="E33" s="221" t="n">
        <v>4</v>
      </c>
      <c r="F33" s="222" t="s">
        <v>246</v>
      </c>
      <c r="G33" s="220" t="n">
        <v>800</v>
      </c>
      <c r="H33" s="237" t="n">
        <f aca="false">H34</f>
        <v>9500</v>
      </c>
      <c r="I33" s="237" t="n">
        <v>0</v>
      </c>
      <c r="J33" s="237" t="n">
        <f aca="false">J34</f>
        <v>7500</v>
      </c>
      <c r="K33" s="237" t="n">
        <v>0</v>
      </c>
      <c r="L33" s="237" t="n">
        <f aca="false">L34</f>
        <v>7500</v>
      </c>
      <c r="M33" s="237" t="n">
        <v>0</v>
      </c>
      <c r="N33" s="224"/>
      <c r="O33" s="224"/>
      <c r="P33" s="224"/>
      <c r="Q33" s="226" t="n">
        <f aca="false">H33-AE33</f>
        <v>4000</v>
      </c>
      <c r="R33" s="227" t="n">
        <f aca="false">J33-AF33</f>
        <v>2000</v>
      </c>
      <c r="S33" s="227" t="n">
        <f aca="false">L33-AG33</f>
        <v>2000</v>
      </c>
      <c r="W33" s="228" t="n">
        <v>610</v>
      </c>
      <c r="X33" s="229" t="n">
        <v>1</v>
      </c>
      <c r="Y33" s="230" t="n">
        <v>4</v>
      </c>
      <c r="Z33" s="231" t="s">
        <v>81</v>
      </c>
      <c r="AA33" s="232" t="s">
        <v>15</v>
      </c>
      <c r="AB33" s="231" t="s">
        <v>22</v>
      </c>
      <c r="AC33" s="233" t="s">
        <v>247</v>
      </c>
      <c r="AD33" s="234" t="s">
        <v>256</v>
      </c>
      <c r="AE33" s="235" t="n">
        <v>5500</v>
      </c>
      <c r="AF33" s="235" t="n">
        <v>5500</v>
      </c>
      <c r="AG33" s="235" t="n">
        <v>5500</v>
      </c>
    </row>
    <row r="34" customFormat="false" ht="36.75" hidden="false" customHeight="true" outlineLevel="0" collapsed="false">
      <c r="A34" s="236"/>
      <c r="B34" s="146" t="s">
        <v>257</v>
      </c>
      <c r="C34" s="220" t="n">
        <v>610</v>
      </c>
      <c r="D34" s="221" t="n">
        <v>1</v>
      </c>
      <c r="E34" s="221" t="n">
        <v>4</v>
      </c>
      <c r="F34" s="222" t="s">
        <v>246</v>
      </c>
      <c r="G34" s="220" t="n">
        <v>850</v>
      </c>
      <c r="H34" s="237" t="n">
        <v>9500</v>
      </c>
      <c r="I34" s="237" t="n">
        <v>0</v>
      </c>
      <c r="J34" s="237" t="n">
        <v>7500</v>
      </c>
      <c r="K34" s="237" t="n">
        <v>0</v>
      </c>
      <c r="L34" s="237" t="n">
        <v>7500</v>
      </c>
      <c r="M34" s="237" t="n">
        <v>0</v>
      </c>
      <c r="N34" s="224"/>
      <c r="O34" s="224"/>
      <c r="P34" s="224"/>
      <c r="Q34" s="226" t="n">
        <f aca="false">H34-AE34</f>
        <v>4000</v>
      </c>
      <c r="R34" s="227" t="n">
        <f aca="false">J34-AF34</f>
        <v>2000</v>
      </c>
      <c r="S34" s="227" t="n">
        <f aca="false">L34-AG34</f>
        <v>2000</v>
      </c>
      <c r="W34" s="228" t="n">
        <v>610</v>
      </c>
      <c r="X34" s="229" t="n">
        <v>1</v>
      </c>
      <c r="Y34" s="230" t="n">
        <v>4</v>
      </c>
      <c r="Z34" s="231" t="s">
        <v>81</v>
      </c>
      <c r="AA34" s="232" t="s">
        <v>15</v>
      </c>
      <c r="AB34" s="231" t="s">
        <v>22</v>
      </c>
      <c r="AC34" s="233" t="s">
        <v>247</v>
      </c>
      <c r="AD34" s="234" t="s">
        <v>258</v>
      </c>
      <c r="AE34" s="235" t="n">
        <v>5500</v>
      </c>
      <c r="AF34" s="235" t="n">
        <v>5500</v>
      </c>
      <c r="AG34" s="235" t="n">
        <v>5500</v>
      </c>
    </row>
    <row r="35" customFormat="false" ht="36.75" hidden="false" customHeight="true" outlineLevel="0" collapsed="false">
      <c r="A35" s="236"/>
      <c r="B35" s="146" t="s">
        <v>259</v>
      </c>
      <c r="C35" s="220" t="n">
        <v>610</v>
      </c>
      <c r="D35" s="221" t="n">
        <v>1</v>
      </c>
      <c r="E35" s="221" t="n">
        <v>7</v>
      </c>
      <c r="F35" s="222"/>
      <c r="G35" s="220"/>
      <c r="H35" s="160" t="n">
        <f aca="false">H41</f>
        <v>0</v>
      </c>
      <c r="I35" s="160" t="n">
        <f aca="false">I41</f>
        <v>0</v>
      </c>
      <c r="J35" s="160" t="n">
        <f aca="false">J41</f>
        <v>50000</v>
      </c>
      <c r="K35" s="160" t="n">
        <f aca="false">K41</f>
        <v>0</v>
      </c>
      <c r="L35" s="160" t="n">
        <f aca="false">L41</f>
        <v>0</v>
      </c>
      <c r="M35" s="160" t="n">
        <f aca="false">M41</f>
        <v>0</v>
      </c>
      <c r="N35" s="224"/>
      <c r="O35" s="224"/>
      <c r="P35" s="224"/>
      <c r="Q35" s="226"/>
      <c r="R35" s="227"/>
      <c r="S35" s="227"/>
      <c r="W35" s="228"/>
      <c r="X35" s="229"/>
      <c r="Y35" s="230"/>
      <c r="Z35" s="231"/>
      <c r="AA35" s="232"/>
      <c r="AB35" s="231"/>
      <c r="AC35" s="233"/>
      <c r="AD35" s="234"/>
      <c r="AE35" s="235"/>
      <c r="AF35" s="235"/>
      <c r="AG35" s="235"/>
    </row>
    <row r="36" customFormat="false" ht="192.75" hidden="false" customHeight="true" outlineLevel="0" collapsed="false">
      <c r="A36" s="236"/>
      <c r="B36" s="146" t="s">
        <v>239</v>
      </c>
      <c r="C36" s="220" t="n">
        <v>610</v>
      </c>
      <c r="D36" s="221" t="n">
        <v>1</v>
      </c>
      <c r="E36" s="221" t="n">
        <v>7</v>
      </c>
      <c r="F36" s="222" t="s">
        <v>240</v>
      </c>
      <c r="G36" s="220"/>
      <c r="H36" s="160" t="n">
        <f aca="false">H41</f>
        <v>0</v>
      </c>
      <c r="I36" s="160" t="n">
        <f aca="false">I41</f>
        <v>0</v>
      </c>
      <c r="J36" s="160" t="n">
        <f aca="false">J41</f>
        <v>50000</v>
      </c>
      <c r="K36" s="160" t="n">
        <f aca="false">K41</f>
        <v>0</v>
      </c>
      <c r="L36" s="160" t="n">
        <f aca="false">L41</f>
        <v>0</v>
      </c>
      <c r="M36" s="160" t="n">
        <f aca="false">M41</f>
        <v>0</v>
      </c>
      <c r="N36" s="224"/>
      <c r="O36" s="224"/>
      <c r="P36" s="224"/>
      <c r="Q36" s="226"/>
      <c r="R36" s="227"/>
      <c r="S36" s="227"/>
      <c r="W36" s="228"/>
      <c r="X36" s="229"/>
      <c r="Y36" s="230"/>
      <c r="Z36" s="231"/>
      <c r="AA36" s="232"/>
      <c r="AB36" s="231"/>
      <c r="AC36" s="233"/>
      <c r="AD36" s="234"/>
      <c r="AE36" s="235"/>
      <c r="AF36" s="235"/>
      <c r="AG36" s="235"/>
    </row>
    <row r="37" customFormat="false" ht="63" hidden="false" customHeight="true" outlineLevel="0" collapsed="false">
      <c r="A37" s="236"/>
      <c r="B37" s="146" t="s">
        <v>241</v>
      </c>
      <c r="C37" s="220" t="n">
        <v>610</v>
      </c>
      <c r="D37" s="221" t="n">
        <v>1</v>
      </c>
      <c r="E37" s="221" t="n">
        <v>7</v>
      </c>
      <c r="F37" s="222" t="s">
        <v>242</v>
      </c>
      <c r="G37" s="220"/>
      <c r="H37" s="160" t="n">
        <f aca="false">H41</f>
        <v>0</v>
      </c>
      <c r="I37" s="160" t="n">
        <f aca="false">I41</f>
        <v>0</v>
      </c>
      <c r="J37" s="160" t="n">
        <f aca="false">J41</f>
        <v>50000</v>
      </c>
      <c r="K37" s="160" t="n">
        <f aca="false">K41</f>
        <v>0</v>
      </c>
      <c r="L37" s="160" t="n">
        <f aca="false">L41</f>
        <v>0</v>
      </c>
      <c r="M37" s="160" t="n">
        <f aca="false">M41</f>
        <v>0</v>
      </c>
      <c r="N37" s="224"/>
      <c r="O37" s="224"/>
      <c r="P37" s="224"/>
      <c r="Q37" s="226"/>
      <c r="R37" s="227"/>
      <c r="S37" s="227"/>
      <c r="W37" s="228"/>
      <c r="X37" s="229"/>
      <c r="Y37" s="230"/>
      <c r="Z37" s="231"/>
      <c r="AA37" s="232"/>
      <c r="AB37" s="231"/>
      <c r="AC37" s="233"/>
      <c r="AD37" s="234"/>
      <c r="AE37" s="235"/>
      <c r="AF37" s="235"/>
      <c r="AG37" s="235"/>
    </row>
    <row r="38" customFormat="false" ht="63.75" hidden="false" customHeight="true" outlineLevel="0" collapsed="false">
      <c r="A38" s="236"/>
      <c r="B38" s="146" t="s">
        <v>243</v>
      </c>
      <c r="C38" s="220" t="n">
        <v>610</v>
      </c>
      <c r="D38" s="221" t="n">
        <v>1</v>
      </c>
      <c r="E38" s="221" t="n">
        <v>7</v>
      </c>
      <c r="F38" s="222" t="s">
        <v>244</v>
      </c>
      <c r="G38" s="220"/>
      <c r="H38" s="160" t="n">
        <f aca="false">H41</f>
        <v>0</v>
      </c>
      <c r="I38" s="160" t="n">
        <f aca="false">I41</f>
        <v>0</v>
      </c>
      <c r="J38" s="160" t="n">
        <f aca="false">J41</f>
        <v>50000</v>
      </c>
      <c r="K38" s="160" t="n">
        <f aca="false">K41</f>
        <v>0</v>
      </c>
      <c r="L38" s="160" t="n">
        <f aca="false">L41</f>
        <v>0</v>
      </c>
      <c r="M38" s="160" t="n">
        <f aca="false">M41</f>
        <v>0</v>
      </c>
      <c r="N38" s="224"/>
      <c r="O38" s="224"/>
      <c r="P38" s="224"/>
      <c r="Q38" s="226"/>
      <c r="R38" s="227"/>
      <c r="S38" s="227"/>
      <c r="W38" s="228"/>
      <c r="X38" s="229"/>
      <c r="Y38" s="230"/>
      <c r="Z38" s="231"/>
      <c r="AA38" s="232"/>
      <c r="AB38" s="231"/>
      <c r="AC38" s="233"/>
      <c r="AD38" s="234"/>
      <c r="AE38" s="235"/>
      <c r="AF38" s="235"/>
      <c r="AG38" s="235"/>
    </row>
    <row r="39" customFormat="false" ht="36.75" hidden="false" customHeight="true" outlineLevel="0" collapsed="false">
      <c r="A39" s="236"/>
      <c r="B39" s="146" t="s">
        <v>205</v>
      </c>
      <c r="C39" s="220" t="n">
        <v>610</v>
      </c>
      <c r="D39" s="221" t="n">
        <v>1</v>
      </c>
      <c r="E39" s="221" t="n">
        <v>7</v>
      </c>
      <c r="F39" s="222" t="s">
        <v>260</v>
      </c>
      <c r="G39" s="220"/>
      <c r="H39" s="160" t="n">
        <f aca="false">H41</f>
        <v>0</v>
      </c>
      <c r="I39" s="160" t="n">
        <f aca="false">I41</f>
        <v>0</v>
      </c>
      <c r="J39" s="160" t="n">
        <f aca="false">J41</f>
        <v>50000</v>
      </c>
      <c r="K39" s="160" t="n">
        <f aca="false">K41</f>
        <v>0</v>
      </c>
      <c r="L39" s="160" t="n">
        <f aca="false">L41</f>
        <v>0</v>
      </c>
      <c r="M39" s="160" t="n">
        <f aca="false">M41</f>
        <v>0</v>
      </c>
      <c r="N39" s="224"/>
      <c r="O39" s="224"/>
      <c r="P39" s="224"/>
      <c r="Q39" s="226"/>
      <c r="R39" s="227"/>
      <c r="S39" s="227"/>
      <c r="W39" s="228"/>
      <c r="X39" s="229"/>
      <c r="Y39" s="230"/>
      <c r="Z39" s="231"/>
      <c r="AA39" s="232"/>
      <c r="AB39" s="231"/>
      <c r="AC39" s="233"/>
      <c r="AD39" s="234"/>
      <c r="AE39" s="235"/>
      <c r="AF39" s="235"/>
      <c r="AG39" s="235"/>
    </row>
    <row r="40" customFormat="false" ht="72" hidden="false" customHeight="true" outlineLevel="0" collapsed="false">
      <c r="A40" s="236"/>
      <c r="B40" s="240" t="s">
        <v>261</v>
      </c>
      <c r="C40" s="220" t="n">
        <v>610</v>
      </c>
      <c r="D40" s="221" t="n">
        <v>1</v>
      </c>
      <c r="E40" s="221" t="n">
        <v>7</v>
      </c>
      <c r="F40" s="222" t="s">
        <v>260</v>
      </c>
      <c r="G40" s="220" t="n">
        <v>200</v>
      </c>
      <c r="H40" s="160" t="n">
        <f aca="false">H41</f>
        <v>0</v>
      </c>
      <c r="I40" s="160" t="n">
        <f aca="false">I41</f>
        <v>0</v>
      </c>
      <c r="J40" s="160" t="n">
        <f aca="false">J41</f>
        <v>50000</v>
      </c>
      <c r="K40" s="160" t="n">
        <f aca="false">K41</f>
        <v>0</v>
      </c>
      <c r="L40" s="160" t="n">
        <f aca="false">L41</f>
        <v>0</v>
      </c>
      <c r="M40" s="160" t="n">
        <f aca="false">M41</f>
        <v>0</v>
      </c>
      <c r="N40" s="224"/>
      <c r="O40" s="224"/>
      <c r="P40" s="224"/>
      <c r="Q40" s="226"/>
      <c r="R40" s="227"/>
      <c r="S40" s="227"/>
      <c r="W40" s="228"/>
      <c r="X40" s="229"/>
      <c r="Y40" s="230"/>
      <c r="Z40" s="231"/>
      <c r="AA40" s="232"/>
      <c r="AB40" s="231"/>
      <c r="AC40" s="233"/>
      <c r="AD40" s="234"/>
      <c r="AE40" s="235"/>
      <c r="AF40" s="235"/>
      <c r="AG40" s="235"/>
    </row>
    <row r="41" customFormat="false" ht="56.25" hidden="false" customHeight="true" outlineLevel="0" collapsed="false">
      <c r="A41" s="236"/>
      <c r="B41" s="146" t="s">
        <v>262</v>
      </c>
      <c r="C41" s="220" t="n">
        <v>610</v>
      </c>
      <c r="D41" s="221" t="n">
        <v>1</v>
      </c>
      <c r="E41" s="221" t="n">
        <v>7</v>
      </c>
      <c r="F41" s="222" t="s">
        <v>260</v>
      </c>
      <c r="G41" s="220" t="n">
        <v>240</v>
      </c>
      <c r="H41" s="160" t="n">
        <v>0</v>
      </c>
      <c r="I41" s="160" t="n">
        <v>0</v>
      </c>
      <c r="J41" s="160" t="n">
        <v>50000</v>
      </c>
      <c r="K41" s="160" t="n">
        <v>0</v>
      </c>
      <c r="L41" s="160" t="n">
        <v>0</v>
      </c>
      <c r="M41" s="160" t="n">
        <v>0</v>
      </c>
      <c r="N41" s="224"/>
      <c r="O41" s="224"/>
      <c r="P41" s="224"/>
      <c r="Q41" s="226"/>
      <c r="R41" s="227"/>
      <c r="S41" s="227"/>
      <c r="W41" s="228"/>
      <c r="X41" s="229"/>
      <c r="Y41" s="230"/>
      <c r="Z41" s="231"/>
      <c r="AA41" s="232"/>
      <c r="AB41" s="231"/>
      <c r="AC41" s="233"/>
      <c r="AD41" s="234"/>
      <c r="AE41" s="235"/>
      <c r="AF41" s="235"/>
      <c r="AG41" s="235"/>
    </row>
    <row r="42" customFormat="false" ht="18" hidden="false" customHeight="true" outlineLevel="0" collapsed="false">
      <c r="A42" s="236"/>
      <c r="B42" s="146" t="s">
        <v>206</v>
      </c>
      <c r="C42" s="220" t="n">
        <v>610</v>
      </c>
      <c r="D42" s="221" t="n">
        <v>1</v>
      </c>
      <c r="E42" s="221" t="n">
        <v>11</v>
      </c>
      <c r="F42" s="222"/>
      <c r="G42" s="220"/>
      <c r="H42" s="237" t="n">
        <f aca="false">H43</f>
        <v>0</v>
      </c>
      <c r="I42" s="237" t="n">
        <f aca="false">I43</f>
        <v>0</v>
      </c>
      <c r="J42" s="237" t="n">
        <f aca="false">J43</f>
        <v>5000</v>
      </c>
      <c r="K42" s="237" t="n">
        <f aca="false">K43</f>
        <v>0</v>
      </c>
      <c r="L42" s="237" t="n">
        <f aca="false">L43</f>
        <v>5000</v>
      </c>
      <c r="M42" s="237" t="n">
        <f aca="false">M43</f>
        <v>0</v>
      </c>
      <c r="N42" s="224"/>
      <c r="O42" s="224"/>
      <c r="P42" s="224"/>
      <c r="Q42" s="226" t="n">
        <f aca="false">H42-AE42</f>
        <v>-5000</v>
      </c>
      <c r="R42" s="227" t="n">
        <f aca="false">J42-AF42</f>
        <v>0</v>
      </c>
      <c r="S42" s="227" t="n">
        <f aca="false">L42-AG42</f>
        <v>0</v>
      </c>
      <c r="W42" s="228" t="n">
        <v>610</v>
      </c>
      <c r="X42" s="229" t="n">
        <v>1</v>
      </c>
      <c r="Y42" s="230" t="n">
        <v>11</v>
      </c>
      <c r="Z42" s="231"/>
      <c r="AA42" s="232"/>
      <c r="AB42" s="231"/>
      <c r="AC42" s="233"/>
      <c r="AD42" s="234"/>
      <c r="AE42" s="235" t="n">
        <v>5000</v>
      </c>
      <c r="AF42" s="235" t="n">
        <v>5000</v>
      </c>
      <c r="AG42" s="235" t="n">
        <v>5000</v>
      </c>
    </row>
    <row r="43" customFormat="false" ht="185.25" hidden="false" customHeight="true" outlineLevel="0" collapsed="false">
      <c r="A43" s="236"/>
      <c r="B43" s="146" t="s">
        <v>239</v>
      </c>
      <c r="C43" s="220" t="n">
        <v>610</v>
      </c>
      <c r="D43" s="221" t="n">
        <v>1</v>
      </c>
      <c r="E43" s="221" t="n">
        <v>11</v>
      </c>
      <c r="F43" s="222" t="s">
        <v>240</v>
      </c>
      <c r="G43" s="220"/>
      <c r="H43" s="237" t="n">
        <f aca="false">H44</f>
        <v>0</v>
      </c>
      <c r="I43" s="237" t="n">
        <f aca="false">I44</f>
        <v>0</v>
      </c>
      <c r="J43" s="237" t="n">
        <f aca="false">J44</f>
        <v>5000</v>
      </c>
      <c r="K43" s="237" t="n">
        <f aca="false">K44</f>
        <v>0</v>
      </c>
      <c r="L43" s="237" t="n">
        <f aca="false">L44</f>
        <v>5000</v>
      </c>
      <c r="M43" s="237" t="n">
        <f aca="false">M44</f>
        <v>0</v>
      </c>
      <c r="N43" s="224"/>
      <c r="O43" s="224"/>
      <c r="P43" s="224"/>
      <c r="Q43" s="226" t="n">
        <f aca="false">H43-AE43</f>
        <v>-5000</v>
      </c>
      <c r="R43" s="227" t="n">
        <f aca="false">J43-AF43</f>
        <v>0</v>
      </c>
      <c r="S43" s="227" t="n">
        <f aca="false">L43-AG43</f>
        <v>0</v>
      </c>
      <c r="W43" s="228" t="n">
        <v>610</v>
      </c>
      <c r="X43" s="229" t="n">
        <v>1</v>
      </c>
      <c r="Y43" s="230" t="n">
        <v>11</v>
      </c>
      <c r="Z43" s="231" t="s">
        <v>81</v>
      </c>
      <c r="AA43" s="232" t="n">
        <v>0</v>
      </c>
      <c r="AB43" s="231" t="n">
        <v>0</v>
      </c>
      <c r="AC43" s="233" t="n">
        <v>0</v>
      </c>
      <c r="AD43" s="234"/>
      <c r="AE43" s="235" t="n">
        <v>5000</v>
      </c>
      <c r="AF43" s="235" t="n">
        <v>5000</v>
      </c>
      <c r="AG43" s="235" t="n">
        <v>5000</v>
      </c>
    </row>
    <row r="44" customFormat="false" ht="67.5" hidden="false" customHeight="true" outlineLevel="0" collapsed="false">
      <c r="A44" s="236"/>
      <c r="B44" s="146" t="s">
        <v>241</v>
      </c>
      <c r="C44" s="220" t="n">
        <v>610</v>
      </c>
      <c r="D44" s="221" t="n">
        <v>1</v>
      </c>
      <c r="E44" s="221" t="n">
        <v>11</v>
      </c>
      <c r="F44" s="222" t="s">
        <v>242</v>
      </c>
      <c r="G44" s="220"/>
      <c r="H44" s="237" t="n">
        <f aca="false">H46</f>
        <v>0</v>
      </c>
      <c r="I44" s="237" t="n">
        <f aca="false">I46</f>
        <v>0</v>
      </c>
      <c r="J44" s="237" t="n">
        <f aca="false">J46</f>
        <v>5000</v>
      </c>
      <c r="K44" s="237" t="n">
        <f aca="false">K46</f>
        <v>0</v>
      </c>
      <c r="L44" s="237" t="n">
        <f aca="false">L46</f>
        <v>5000</v>
      </c>
      <c r="M44" s="237" t="n">
        <f aca="false">M46</f>
        <v>0</v>
      </c>
      <c r="N44" s="224"/>
      <c r="O44" s="224"/>
      <c r="P44" s="224"/>
      <c r="Q44" s="226" t="n">
        <f aca="false">H44-AE44</f>
        <v>-5000</v>
      </c>
      <c r="R44" s="227" t="n">
        <f aca="false">J44-AF44</f>
        <v>0</v>
      </c>
      <c r="S44" s="227" t="n">
        <f aca="false">L44-AG44</f>
        <v>0</v>
      </c>
      <c r="W44" s="228" t="n">
        <v>610</v>
      </c>
      <c r="X44" s="229" t="n">
        <v>1</v>
      </c>
      <c r="Y44" s="230" t="n">
        <v>11</v>
      </c>
      <c r="Z44" s="231" t="s">
        <v>81</v>
      </c>
      <c r="AA44" s="232" t="s">
        <v>15</v>
      </c>
      <c r="AB44" s="231" t="n">
        <v>0</v>
      </c>
      <c r="AC44" s="233" t="n">
        <v>0</v>
      </c>
      <c r="AD44" s="234"/>
      <c r="AE44" s="235" t="n">
        <v>5000</v>
      </c>
      <c r="AF44" s="235" t="n">
        <v>5000</v>
      </c>
      <c r="AG44" s="235" t="n">
        <v>5000</v>
      </c>
    </row>
    <row r="45" customFormat="false" ht="70.5" hidden="false" customHeight="true" outlineLevel="0" collapsed="false">
      <c r="A45" s="236"/>
      <c r="B45" s="146" t="s">
        <v>243</v>
      </c>
      <c r="C45" s="220" t="n">
        <v>610</v>
      </c>
      <c r="D45" s="221" t="n">
        <v>1</v>
      </c>
      <c r="E45" s="221" t="n">
        <v>11</v>
      </c>
      <c r="F45" s="222" t="s">
        <v>244</v>
      </c>
      <c r="G45" s="220"/>
      <c r="H45" s="237" t="n">
        <f aca="false">H46</f>
        <v>0</v>
      </c>
      <c r="I45" s="237" t="n">
        <f aca="false">I46</f>
        <v>0</v>
      </c>
      <c r="J45" s="237" t="n">
        <f aca="false">J46</f>
        <v>5000</v>
      </c>
      <c r="K45" s="237" t="n">
        <f aca="false">K46</f>
        <v>0</v>
      </c>
      <c r="L45" s="237" t="n">
        <f aca="false">L46</f>
        <v>5000</v>
      </c>
      <c r="M45" s="237" t="n">
        <f aca="false">M46</f>
        <v>0</v>
      </c>
      <c r="N45" s="224"/>
      <c r="O45" s="224"/>
      <c r="P45" s="224"/>
      <c r="Q45" s="226" t="n">
        <f aca="false">H45-AE45</f>
        <v>-5000</v>
      </c>
      <c r="R45" s="227" t="n">
        <f aca="false">J45-AF45</f>
        <v>0</v>
      </c>
      <c r="S45" s="227" t="n">
        <f aca="false">L45-AG45</f>
        <v>0</v>
      </c>
      <c r="W45" s="228" t="n">
        <v>610</v>
      </c>
      <c r="X45" s="229" t="n">
        <v>1</v>
      </c>
      <c r="Y45" s="230" t="n">
        <v>11</v>
      </c>
      <c r="Z45" s="231" t="s">
        <v>81</v>
      </c>
      <c r="AA45" s="232" t="s">
        <v>15</v>
      </c>
      <c r="AB45" s="231" t="s">
        <v>22</v>
      </c>
      <c r="AC45" s="233" t="n">
        <v>0</v>
      </c>
      <c r="AD45" s="234"/>
      <c r="AE45" s="235" t="n">
        <v>5000</v>
      </c>
      <c r="AF45" s="235" t="n">
        <v>5000</v>
      </c>
      <c r="AG45" s="235" t="n">
        <v>5000</v>
      </c>
    </row>
    <row r="46" customFormat="false" ht="49.5" hidden="false" customHeight="false" outlineLevel="0" collapsed="false">
      <c r="A46" s="236"/>
      <c r="B46" s="146" t="s">
        <v>263</v>
      </c>
      <c r="C46" s="220" t="n">
        <v>610</v>
      </c>
      <c r="D46" s="221" t="n">
        <v>1</v>
      </c>
      <c r="E46" s="221" t="n">
        <v>11</v>
      </c>
      <c r="F46" s="222" t="s">
        <v>264</v>
      </c>
      <c r="G46" s="220"/>
      <c r="H46" s="237" t="n">
        <f aca="false">H48</f>
        <v>0</v>
      </c>
      <c r="I46" s="237" t="n">
        <f aca="false">I48</f>
        <v>0</v>
      </c>
      <c r="J46" s="237" t="n">
        <f aca="false">J48</f>
        <v>5000</v>
      </c>
      <c r="K46" s="237" t="n">
        <f aca="false">K48</f>
        <v>0</v>
      </c>
      <c r="L46" s="237" t="n">
        <f aca="false">L48</f>
        <v>5000</v>
      </c>
      <c r="M46" s="237" t="n">
        <f aca="false">M48</f>
        <v>0</v>
      </c>
      <c r="N46" s="224"/>
      <c r="O46" s="224"/>
      <c r="P46" s="224"/>
      <c r="Q46" s="226" t="n">
        <f aca="false">H46-AE46</f>
        <v>-5000</v>
      </c>
      <c r="R46" s="227" t="n">
        <f aca="false">J46-AF46</f>
        <v>0</v>
      </c>
      <c r="S46" s="227" t="n">
        <f aca="false">L46-AG46</f>
        <v>0</v>
      </c>
      <c r="W46" s="228" t="n">
        <v>610</v>
      </c>
      <c r="X46" s="229" t="n">
        <v>1</v>
      </c>
      <c r="Y46" s="230" t="n">
        <v>11</v>
      </c>
      <c r="Z46" s="231" t="s">
        <v>81</v>
      </c>
      <c r="AA46" s="232" t="s">
        <v>15</v>
      </c>
      <c r="AB46" s="231" t="s">
        <v>22</v>
      </c>
      <c r="AC46" s="233" t="s">
        <v>265</v>
      </c>
      <c r="AD46" s="234"/>
      <c r="AE46" s="235" t="n">
        <v>5000</v>
      </c>
      <c r="AF46" s="235" t="n">
        <v>5000</v>
      </c>
      <c r="AG46" s="235" t="n">
        <v>5000</v>
      </c>
    </row>
    <row r="47" customFormat="false" ht="24.75" hidden="false" customHeight="true" outlineLevel="0" collapsed="false">
      <c r="A47" s="236"/>
      <c r="B47" s="146" t="s">
        <v>255</v>
      </c>
      <c r="C47" s="220" t="n">
        <v>610</v>
      </c>
      <c r="D47" s="221" t="n">
        <v>1</v>
      </c>
      <c r="E47" s="221" t="n">
        <v>11</v>
      </c>
      <c r="F47" s="222" t="s">
        <v>264</v>
      </c>
      <c r="G47" s="220" t="n">
        <v>800</v>
      </c>
      <c r="H47" s="237" t="n">
        <f aca="false">H48</f>
        <v>0</v>
      </c>
      <c r="I47" s="237" t="n">
        <f aca="false">I48</f>
        <v>0</v>
      </c>
      <c r="J47" s="237" t="n">
        <f aca="false">J48</f>
        <v>5000</v>
      </c>
      <c r="K47" s="237" t="n">
        <f aca="false">K48</f>
        <v>0</v>
      </c>
      <c r="L47" s="237" t="n">
        <f aca="false">L48</f>
        <v>5000</v>
      </c>
      <c r="M47" s="237" t="n">
        <f aca="false">M48</f>
        <v>0</v>
      </c>
      <c r="N47" s="224"/>
      <c r="O47" s="224"/>
      <c r="P47" s="224"/>
      <c r="Q47" s="226" t="n">
        <f aca="false">H47-AE47</f>
        <v>-5000</v>
      </c>
      <c r="R47" s="227" t="n">
        <f aca="false">J47-AF47</f>
        <v>0</v>
      </c>
      <c r="S47" s="227" t="n">
        <f aca="false">L47-AG47</f>
        <v>0</v>
      </c>
      <c r="W47" s="228" t="n">
        <v>610</v>
      </c>
      <c r="X47" s="229" t="n">
        <v>1</v>
      </c>
      <c r="Y47" s="230" t="n">
        <v>11</v>
      </c>
      <c r="Z47" s="231" t="s">
        <v>81</v>
      </c>
      <c r="AA47" s="232" t="s">
        <v>15</v>
      </c>
      <c r="AB47" s="231" t="s">
        <v>22</v>
      </c>
      <c r="AC47" s="233" t="s">
        <v>265</v>
      </c>
      <c r="AD47" s="234" t="s">
        <v>256</v>
      </c>
      <c r="AE47" s="235" t="n">
        <v>5000</v>
      </c>
      <c r="AF47" s="235" t="n">
        <v>5000</v>
      </c>
      <c r="AG47" s="235" t="n">
        <v>5000</v>
      </c>
    </row>
    <row r="48" customFormat="false" ht="16.5" hidden="false" customHeight="false" outlineLevel="0" collapsed="false">
      <c r="A48" s="236"/>
      <c r="B48" s="146" t="s">
        <v>266</v>
      </c>
      <c r="C48" s="220" t="n">
        <v>610</v>
      </c>
      <c r="D48" s="221" t="n">
        <v>1</v>
      </c>
      <c r="E48" s="221" t="n">
        <v>11</v>
      </c>
      <c r="F48" s="222" t="s">
        <v>264</v>
      </c>
      <c r="G48" s="220" t="n">
        <v>870</v>
      </c>
      <c r="H48" s="160" t="n">
        <v>0</v>
      </c>
      <c r="I48" s="160" t="n">
        <v>0</v>
      </c>
      <c r="J48" s="160" t="n">
        <v>5000</v>
      </c>
      <c r="K48" s="160" t="n">
        <v>0</v>
      </c>
      <c r="L48" s="160" t="n">
        <v>5000</v>
      </c>
      <c r="M48" s="160" t="n">
        <v>0</v>
      </c>
      <c r="N48" s="224"/>
      <c r="O48" s="224"/>
      <c r="P48" s="224"/>
      <c r="Q48" s="226" t="n">
        <f aca="false">H48-AE48</f>
        <v>-5000</v>
      </c>
      <c r="R48" s="227" t="n">
        <f aca="false">J48-AF48</f>
        <v>0</v>
      </c>
      <c r="S48" s="227" t="n">
        <f aca="false">L48-AG48</f>
        <v>0</v>
      </c>
      <c r="W48" s="228" t="n">
        <v>610</v>
      </c>
      <c r="X48" s="229" t="n">
        <v>1</v>
      </c>
      <c r="Y48" s="230" t="n">
        <v>11</v>
      </c>
      <c r="Z48" s="231" t="s">
        <v>81</v>
      </c>
      <c r="AA48" s="232" t="s">
        <v>15</v>
      </c>
      <c r="AB48" s="231" t="s">
        <v>22</v>
      </c>
      <c r="AC48" s="233" t="s">
        <v>265</v>
      </c>
      <c r="AD48" s="234" t="s">
        <v>267</v>
      </c>
      <c r="AE48" s="235" t="n">
        <v>5000</v>
      </c>
      <c r="AF48" s="235" t="n">
        <v>5000</v>
      </c>
      <c r="AG48" s="235" t="n">
        <v>5000</v>
      </c>
    </row>
    <row r="49" customFormat="false" ht="35.25" hidden="false" customHeight="true" outlineLevel="0" collapsed="false">
      <c r="A49" s="236"/>
      <c r="B49" s="146" t="s">
        <v>207</v>
      </c>
      <c r="C49" s="220" t="n">
        <v>610</v>
      </c>
      <c r="D49" s="221" t="n">
        <v>1</v>
      </c>
      <c r="E49" s="221" t="n">
        <v>13</v>
      </c>
      <c r="F49" s="222"/>
      <c r="G49" s="220"/>
      <c r="H49" s="237" t="n">
        <f aca="false">H50</f>
        <v>49786.34</v>
      </c>
      <c r="I49" s="237" t="n">
        <f aca="false">I50</f>
        <v>0</v>
      </c>
      <c r="J49" s="237" t="n">
        <f aca="false">J50</f>
        <v>0</v>
      </c>
      <c r="K49" s="237" t="n">
        <f aca="false">K50</f>
        <v>0</v>
      </c>
      <c r="L49" s="237" t="n">
        <f aca="false">L50</f>
        <v>0</v>
      </c>
      <c r="M49" s="237" t="n">
        <f aca="false">M50</f>
        <v>0</v>
      </c>
      <c r="N49" s="224"/>
      <c r="O49" s="224"/>
      <c r="P49" s="224"/>
      <c r="Q49" s="226" t="n">
        <f aca="false">H49-AE49</f>
        <v>-1092120.66</v>
      </c>
      <c r="R49" s="227" t="n">
        <f aca="false">J49-AF49</f>
        <v>-891106</v>
      </c>
      <c r="S49" s="227" t="n">
        <f aca="false">L49-AG49</f>
        <v>-891107</v>
      </c>
      <c r="W49" s="228" t="n">
        <v>610</v>
      </c>
      <c r="X49" s="229" t="n">
        <v>1</v>
      </c>
      <c r="Y49" s="230" t="n">
        <v>13</v>
      </c>
      <c r="Z49" s="231"/>
      <c r="AA49" s="232"/>
      <c r="AB49" s="231"/>
      <c r="AC49" s="233"/>
      <c r="AD49" s="234"/>
      <c r="AE49" s="235" t="n">
        <v>1141907</v>
      </c>
      <c r="AF49" s="235" t="n">
        <v>891106</v>
      </c>
      <c r="AG49" s="235" t="n">
        <v>891107</v>
      </c>
    </row>
    <row r="50" customFormat="false" ht="187.9" hidden="false" customHeight="true" outlineLevel="0" collapsed="false">
      <c r="A50" s="236"/>
      <c r="B50" s="146" t="s">
        <v>239</v>
      </c>
      <c r="C50" s="220" t="n">
        <v>610</v>
      </c>
      <c r="D50" s="221" t="n">
        <v>1</v>
      </c>
      <c r="E50" s="221" t="n">
        <v>13</v>
      </c>
      <c r="F50" s="222" t="s">
        <v>240</v>
      </c>
      <c r="G50" s="220"/>
      <c r="H50" s="237" t="n">
        <f aca="false">H51</f>
        <v>49786.34</v>
      </c>
      <c r="I50" s="237" t="n">
        <f aca="false">I51</f>
        <v>0</v>
      </c>
      <c r="J50" s="237" t="n">
        <f aca="false">J51</f>
        <v>0</v>
      </c>
      <c r="K50" s="237" t="n">
        <f aca="false">K51</f>
        <v>0</v>
      </c>
      <c r="L50" s="237" t="n">
        <f aca="false">L51</f>
        <v>0</v>
      </c>
      <c r="M50" s="237" t="n">
        <f aca="false">M51</f>
        <v>0</v>
      </c>
      <c r="N50" s="224"/>
      <c r="O50" s="224"/>
      <c r="P50" s="224"/>
      <c r="Q50" s="226" t="n">
        <f aca="false">H50-AE50</f>
        <v>-1092120.66</v>
      </c>
      <c r="R50" s="227" t="n">
        <f aca="false">J50-AF50</f>
        <v>-891106</v>
      </c>
      <c r="S50" s="227" t="n">
        <f aca="false">L50-AG50</f>
        <v>-891107</v>
      </c>
      <c r="W50" s="228" t="n">
        <v>610</v>
      </c>
      <c r="X50" s="229" t="n">
        <v>1</v>
      </c>
      <c r="Y50" s="230" t="n">
        <v>13</v>
      </c>
      <c r="Z50" s="231" t="s">
        <v>81</v>
      </c>
      <c r="AA50" s="232" t="n">
        <v>0</v>
      </c>
      <c r="AB50" s="231" t="n">
        <v>0</v>
      </c>
      <c r="AC50" s="233" t="n">
        <v>0</v>
      </c>
      <c r="AD50" s="234"/>
      <c r="AE50" s="235" t="n">
        <v>1141907</v>
      </c>
      <c r="AF50" s="235" t="n">
        <v>891106</v>
      </c>
      <c r="AG50" s="235" t="n">
        <v>891107</v>
      </c>
    </row>
    <row r="51" customFormat="false" ht="66.75" hidden="false" customHeight="true" outlineLevel="0" collapsed="false">
      <c r="A51" s="236"/>
      <c r="B51" s="146" t="s">
        <v>241</v>
      </c>
      <c r="C51" s="220" t="n">
        <v>610</v>
      </c>
      <c r="D51" s="221" t="n">
        <v>1</v>
      </c>
      <c r="E51" s="221" t="n">
        <v>13</v>
      </c>
      <c r="F51" s="222" t="s">
        <v>242</v>
      </c>
      <c r="G51" s="220"/>
      <c r="H51" s="237" t="n">
        <f aca="false">H52</f>
        <v>49786.34</v>
      </c>
      <c r="I51" s="237" t="n">
        <f aca="false">I52</f>
        <v>0</v>
      </c>
      <c r="J51" s="237" t="n">
        <f aca="false">J52</f>
        <v>0</v>
      </c>
      <c r="K51" s="237" t="n">
        <f aca="false">K52</f>
        <v>0</v>
      </c>
      <c r="L51" s="237" t="n">
        <f aca="false">L52</f>
        <v>0</v>
      </c>
      <c r="M51" s="237" t="n">
        <f aca="false">M52</f>
        <v>0</v>
      </c>
      <c r="N51" s="224"/>
      <c r="O51" s="224"/>
      <c r="P51" s="224"/>
      <c r="Q51" s="226" t="n">
        <f aca="false">H51-AE51</f>
        <v>-1092120.66</v>
      </c>
      <c r="R51" s="227" t="n">
        <f aca="false">J51-AF51</f>
        <v>-891106</v>
      </c>
      <c r="S51" s="227" t="n">
        <f aca="false">L51-AG51</f>
        <v>-891107</v>
      </c>
      <c r="W51" s="228" t="n">
        <v>610</v>
      </c>
      <c r="X51" s="229" t="n">
        <v>1</v>
      </c>
      <c r="Y51" s="230" t="n">
        <v>13</v>
      </c>
      <c r="Z51" s="231" t="s">
        <v>81</v>
      </c>
      <c r="AA51" s="232" t="s">
        <v>15</v>
      </c>
      <c r="AB51" s="231" t="n">
        <v>0</v>
      </c>
      <c r="AC51" s="233" t="n">
        <v>0</v>
      </c>
      <c r="AD51" s="234"/>
      <c r="AE51" s="235" t="n">
        <v>1141907</v>
      </c>
      <c r="AF51" s="235" t="n">
        <v>891106</v>
      </c>
      <c r="AG51" s="235" t="n">
        <v>891107</v>
      </c>
    </row>
    <row r="52" customFormat="false" ht="55.5" hidden="false" customHeight="true" outlineLevel="0" collapsed="false">
      <c r="A52" s="236"/>
      <c r="B52" s="146" t="s">
        <v>268</v>
      </c>
      <c r="C52" s="220" t="n">
        <v>610</v>
      </c>
      <c r="D52" s="221" t="n">
        <v>1</v>
      </c>
      <c r="E52" s="221" t="n">
        <v>13</v>
      </c>
      <c r="F52" s="222" t="s">
        <v>244</v>
      </c>
      <c r="G52" s="220"/>
      <c r="H52" s="237" t="n">
        <f aca="false">H53</f>
        <v>49786.34</v>
      </c>
      <c r="I52" s="237" t="n">
        <f aca="false">I53</f>
        <v>0</v>
      </c>
      <c r="J52" s="237" t="n">
        <f aca="false">J53</f>
        <v>0</v>
      </c>
      <c r="K52" s="237" t="n">
        <f aca="false">K53</f>
        <v>0</v>
      </c>
      <c r="L52" s="237" t="n">
        <f aca="false">L53</f>
        <v>0</v>
      </c>
      <c r="M52" s="237" t="n">
        <f aca="false">M53</f>
        <v>0</v>
      </c>
      <c r="N52" s="224"/>
      <c r="O52" s="224"/>
      <c r="P52" s="224"/>
      <c r="Q52" s="226" t="n">
        <f aca="false">H52-AE52</f>
        <v>-150213.66</v>
      </c>
      <c r="R52" s="227" t="n">
        <f aca="false">J52-AF52</f>
        <v>-4809</v>
      </c>
      <c r="S52" s="227" t="n">
        <f aca="false">L52-AG52</f>
        <v>-4809</v>
      </c>
      <c r="W52" s="228" t="n">
        <v>610</v>
      </c>
      <c r="X52" s="229" t="n">
        <v>1</v>
      </c>
      <c r="Y52" s="230" t="n">
        <v>13</v>
      </c>
      <c r="Z52" s="231" t="s">
        <v>81</v>
      </c>
      <c r="AA52" s="232" t="s">
        <v>15</v>
      </c>
      <c r="AB52" s="231" t="s">
        <v>22</v>
      </c>
      <c r="AC52" s="233" t="n">
        <v>0</v>
      </c>
      <c r="AD52" s="234"/>
      <c r="AE52" s="235" t="n">
        <v>200000</v>
      </c>
      <c r="AF52" s="235" t="n">
        <v>4809</v>
      </c>
      <c r="AG52" s="235" t="n">
        <v>4809</v>
      </c>
    </row>
    <row r="53" customFormat="false" ht="38.25" hidden="false" customHeight="true" outlineLevel="0" collapsed="false">
      <c r="A53" s="236"/>
      <c r="B53" s="146" t="s">
        <v>269</v>
      </c>
      <c r="C53" s="220" t="n">
        <v>610</v>
      </c>
      <c r="D53" s="221" t="n">
        <v>1</v>
      </c>
      <c r="E53" s="221" t="n">
        <v>13</v>
      </c>
      <c r="F53" s="222" t="s">
        <v>270</v>
      </c>
      <c r="G53" s="220"/>
      <c r="H53" s="237" t="n">
        <f aca="false">H55+H57</f>
        <v>49786.34</v>
      </c>
      <c r="I53" s="237" t="n">
        <f aca="false">I55+I57</f>
        <v>0</v>
      </c>
      <c r="J53" s="237" t="n">
        <f aca="false">J55+J57</f>
        <v>0</v>
      </c>
      <c r="K53" s="237" t="n">
        <f aca="false">K55+K57</f>
        <v>0</v>
      </c>
      <c r="L53" s="237" t="n">
        <f aca="false">L55+L57</f>
        <v>0</v>
      </c>
      <c r="M53" s="237" t="n">
        <f aca="false">M55+M57</f>
        <v>0</v>
      </c>
      <c r="N53" s="224"/>
      <c r="O53" s="224"/>
      <c r="P53" s="224"/>
      <c r="Q53" s="226" t="n">
        <f aca="false">H53-AE53</f>
        <v>-138213.66</v>
      </c>
      <c r="R53" s="227" t="n">
        <f aca="false">J53-AF53</f>
        <v>-4809</v>
      </c>
      <c r="S53" s="227" t="n">
        <f aca="false">L53-AG53</f>
        <v>-4809</v>
      </c>
      <c r="W53" s="228" t="n">
        <v>610</v>
      </c>
      <c r="X53" s="229" t="n">
        <v>1</v>
      </c>
      <c r="Y53" s="230" t="n">
        <v>13</v>
      </c>
      <c r="Z53" s="231" t="s">
        <v>81</v>
      </c>
      <c r="AA53" s="232" t="s">
        <v>15</v>
      </c>
      <c r="AB53" s="231" t="s">
        <v>22</v>
      </c>
      <c r="AC53" s="233" t="s">
        <v>271</v>
      </c>
      <c r="AD53" s="234"/>
      <c r="AE53" s="235" t="n">
        <v>188000</v>
      </c>
      <c r="AF53" s="235" t="n">
        <v>4809</v>
      </c>
      <c r="AG53" s="235" t="n">
        <v>4809</v>
      </c>
    </row>
    <row r="54" customFormat="false" ht="69.6" hidden="false" customHeight="true" outlineLevel="0" collapsed="false">
      <c r="A54" s="236"/>
      <c r="B54" s="240" t="s">
        <v>261</v>
      </c>
      <c r="C54" s="220" t="n">
        <v>610</v>
      </c>
      <c r="D54" s="221" t="n">
        <v>1</v>
      </c>
      <c r="E54" s="221" t="n">
        <v>13</v>
      </c>
      <c r="F54" s="222" t="s">
        <v>270</v>
      </c>
      <c r="G54" s="220" t="n">
        <v>200</v>
      </c>
      <c r="H54" s="237" t="n">
        <f aca="false">H55</f>
        <v>49786.34</v>
      </c>
      <c r="I54" s="237" t="n">
        <f aca="false">I55</f>
        <v>0</v>
      </c>
      <c r="J54" s="237" t="n">
        <f aca="false">J55</f>
        <v>0</v>
      </c>
      <c r="K54" s="237" t="n">
        <f aca="false">K55</f>
        <v>0</v>
      </c>
      <c r="L54" s="237" t="n">
        <f aca="false">L55</f>
        <v>0</v>
      </c>
      <c r="M54" s="237" t="n">
        <f aca="false">M55</f>
        <v>0</v>
      </c>
      <c r="N54" s="224"/>
      <c r="O54" s="224"/>
      <c r="P54" s="224"/>
      <c r="Q54" s="226" t="n">
        <f aca="false">H54-AE54</f>
        <v>-118213.66</v>
      </c>
      <c r="R54" s="227" t="n">
        <f aca="false">J54-AF54</f>
        <v>0</v>
      </c>
      <c r="S54" s="227" t="n">
        <f aca="false">L54-AG54</f>
        <v>0</v>
      </c>
      <c r="W54" s="228" t="n">
        <v>610</v>
      </c>
      <c r="X54" s="229" t="n">
        <v>1</v>
      </c>
      <c r="Y54" s="230" t="n">
        <v>13</v>
      </c>
      <c r="Z54" s="231" t="s">
        <v>81</v>
      </c>
      <c r="AA54" s="232" t="s">
        <v>15</v>
      </c>
      <c r="AB54" s="231" t="s">
        <v>22</v>
      </c>
      <c r="AC54" s="233" t="s">
        <v>271</v>
      </c>
      <c r="AD54" s="234" t="s">
        <v>254</v>
      </c>
      <c r="AE54" s="235" t="n">
        <v>168000</v>
      </c>
      <c r="AF54" s="235" t="n">
        <v>0</v>
      </c>
      <c r="AG54" s="235" t="n">
        <v>0</v>
      </c>
    </row>
    <row r="55" customFormat="false" ht="72" hidden="false" customHeight="true" outlineLevel="0" collapsed="false">
      <c r="A55" s="236"/>
      <c r="B55" s="146" t="s">
        <v>262</v>
      </c>
      <c r="C55" s="220" t="n">
        <v>610</v>
      </c>
      <c r="D55" s="221" t="n">
        <v>1</v>
      </c>
      <c r="E55" s="221" t="n">
        <v>13</v>
      </c>
      <c r="F55" s="222" t="s">
        <v>270</v>
      </c>
      <c r="G55" s="220" t="n">
        <v>240</v>
      </c>
      <c r="H55" s="237" t="n">
        <v>49786.34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 t="n">
        <v>0</v>
      </c>
      <c r="N55" s="224"/>
      <c r="O55" s="224"/>
      <c r="P55" s="224"/>
      <c r="Q55" s="226" t="n">
        <f aca="false">H55-AE55</f>
        <v>-118213.66</v>
      </c>
      <c r="R55" s="227" t="n">
        <f aca="false">J55-AF55</f>
        <v>0</v>
      </c>
      <c r="S55" s="227" t="n">
        <f aca="false">L55-AG55</f>
        <v>0</v>
      </c>
      <c r="W55" s="228" t="n">
        <v>610</v>
      </c>
      <c r="X55" s="229" t="n">
        <v>1</v>
      </c>
      <c r="Y55" s="230" t="n">
        <v>13</v>
      </c>
      <c r="Z55" s="231" t="s">
        <v>81</v>
      </c>
      <c r="AA55" s="232" t="s">
        <v>15</v>
      </c>
      <c r="AB55" s="231" t="s">
        <v>22</v>
      </c>
      <c r="AC55" s="233" t="s">
        <v>271</v>
      </c>
      <c r="AD55" s="234" t="s">
        <v>128</v>
      </c>
      <c r="AE55" s="235" t="n">
        <v>168000</v>
      </c>
      <c r="AF55" s="235" t="n">
        <v>0</v>
      </c>
      <c r="AG55" s="235" t="n">
        <v>0</v>
      </c>
    </row>
    <row r="56" customFormat="false" ht="18.75" hidden="false" customHeight="true" outlineLevel="0" collapsed="false">
      <c r="A56" s="236"/>
      <c r="B56" s="146" t="s">
        <v>255</v>
      </c>
      <c r="C56" s="220" t="n">
        <v>610</v>
      </c>
      <c r="D56" s="221" t="n">
        <v>1</v>
      </c>
      <c r="E56" s="221" t="n">
        <v>13</v>
      </c>
      <c r="F56" s="222" t="s">
        <v>270</v>
      </c>
      <c r="G56" s="220" t="n">
        <v>800</v>
      </c>
      <c r="H56" s="237" t="n">
        <f aca="false">H57</f>
        <v>0</v>
      </c>
      <c r="I56" s="237" t="n">
        <v>0</v>
      </c>
      <c r="J56" s="237" t="n">
        <f aca="false">J57</f>
        <v>0</v>
      </c>
      <c r="K56" s="237" t="n">
        <v>0</v>
      </c>
      <c r="L56" s="237" t="n">
        <f aca="false">L57</f>
        <v>0</v>
      </c>
      <c r="M56" s="237" t="n">
        <v>0</v>
      </c>
      <c r="N56" s="224"/>
      <c r="O56" s="224"/>
      <c r="P56" s="224"/>
      <c r="Q56" s="226" t="n">
        <f aca="false">H56-AE56</f>
        <v>-20000</v>
      </c>
      <c r="R56" s="227" t="n">
        <f aca="false">J56-AF56</f>
        <v>-4809</v>
      </c>
      <c r="S56" s="227" t="n">
        <f aca="false">L56-AG56</f>
        <v>-4809</v>
      </c>
      <c r="W56" s="228" t="n">
        <v>610</v>
      </c>
      <c r="X56" s="229" t="n">
        <v>1</v>
      </c>
      <c r="Y56" s="230" t="n">
        <v>13</v>
      </c>
      <c r="Z56" s="231" t="s">
        <v>81</v>
      </c>
      <c r="AA56" s="232" t="s">
        <v>15</v>
      </c>
      <c r="AB56" s="231" t="s">
        <v>22</v>
      </c>
      <c r="AC56" s="233" t="s">
        <v>271</v>
      </c>
      <c r="AD56" s="234" t="s">
        <v>256</v>
      </c>
      <c r="AE56" s="235" t="n">
        <v>20000</v>
      </c>
      <c r="AF56" s="235" t="n">
        <v>4809</v>
      </c>
      <c r="AG56" s="235" t="n">
        <v>4809</v>
      </c>
    </row>
    <row r="57" customFormat="false" ht="45.75" hidden="false" customHeight="true" outlineLevel="0" collapsed="false">
      <c r="A57" s="236"/>
      <c r="B57" s="146" t="s">
        <v>257</v>
      </c>
      <c r="C57" s="220" t="n">
        <v>610</v>
      </c>
      <c r="D57" s="221" t="n">
        <v>1</v>
      </c>
      <c r="E57" s="221" t="n">
        <v>13</v>
      </c>
      <c r="F57" s="222" t="s">
        <v>270</v>
      </c>
      <c r="G57" s="220" t="n">
        <v>850</v>
      </c>
      <c r="H57" s="237" t="n">
        <v>0</v>
      </c>
      <c r="I57" s="237" t="n">
        <v>0</v>
      </c>
      <c r="J57" s="237"/>
      <c r="K57" s="237" t="n">
        <v>0</v>
      </c>
      <c r="L57" s="237"/>
      <c r="M57" s="237" t="n">
        <v>0</v>
      </c>
      <c r="N57" s="224"/>
      <c r="O57" s="224"/>
      <c r="P57" s="224"/>
      <c r="Q57" s="226" t="n">
        <f aca="false">H57-AE57</f>
        <v>-20000</v>
      </c>
      <c r="R57" s="227" t="n">
        <f aca="false">J57-AF57</f>
        <v>-4809</v>
      </c>
      <c r="S57" s="227" t="n">
        <f aca="false">L57-AG57</f>
        <v>-4809</v>
      </c>
      <c r="W57" s="228" t="n">
        <v>610</v>
      </c>
      <c r="X57" s="229" t="n">
        <v>1</v>
      </c>
      <c r="Y57" s="230" t="n">
        <v>13</v>
      </c>
      <c r="Z57" s="231" t="s">
        <v>81</v>
      </c>
      <c r="AA57" s="232" t="s">
        <v>15</v>
      </c>
      <c r="AB57" s="231" t="s">
        <v>22</v>
      </c>
      <c r="AC57" s="233" t="s">
        <v>271</v>
      </c>
      <c r="AD57" s="234" t="s">
        <v>258</v>
      </c>
      <c r="AE57" s="235" t="n">
        <v>20000</v>
      </c>
      <c r="AF57" s="235" t="n">
        <v>4809</v>
      </c>
      <c r="AG57" s="235" t="n">
        <v>4809</v>
      </c>
    </row>
    <row r="58" customFormat="false" ht="28.5" hidden="false" customHeight="true" outlineLevel="0" collapsed="false">
      <c r="A58" s="236"/>
      <c r="B58" s="146" t="s">
        <v>208</v>
      </c>
      <c r="C58" s="241" t="n">
        <v>610</v>
      </c>
      <c r="D58" s="242" t="n">
        <v>2</v>
      </c>
      <c r="E58" s="242" t="n">
        <v>0</v>
      </c>
      <c r="F58" s="243"/>
      <c r="G58" s="241"/>
      <c r="H58" s="237" t="n">
        <f aca="false">H65</f>
        <v>195748</v>
      </c>
      <c r="I58" s="237" t="n">
        <f aca="false">I65</f>
        <v>195748</v>
      </c>
      <c r="J58" s="237" t="n">
        <f aca="false">J65</f>
        <v>215600</v>
      </c>
      <c r="K58" s="237" t="n">
        <f aca="false">K65</f>
        <v>215600</v>
      </c>
      <c r="L58" s="237" t="n">
        <f aca="false">L65</f>
        <v>236086</v>
      </c>
      <c r="M58" s="237" t="n">
        <f aca="false">M65</f>
        <v>236086</v>
      </c>
      <c r="N58" s="224"/>
      <c r="O58" s="224"/>
      <c r="P58" s="224"/>
      <c r="Q58" s="226" t="n">
        <f aca="false">H58-AE58</f>
        <v>83773</v>
      </c>
      <c r="R58" s="227" t="n">
        <f aca="false">J58-AF58</f>
        <v>103625</v>
      </c>
      <c r="S58" s="227" t="n">
        <f aca="false">L58-AG58</f>
        <v>124111</v>
      </c>
      <c r="W58" s="228" t="n">
        <v>610</v>
      </c>
      <c r="X58" s="229" t="n">
        <v>2</v>
      </c>
      <c r="Y58" s="230" t="n">
        <v>-1</v>
      </c>
      <c r="Z58" s="231"/>
      <c r="AA58" s="232"/>
      <c r="AB58" s="231"/>
      <c r="AC58" s="233"/>
      <c r="AD58" s="234"/>
      <c r="AE58" s="235" t="n">
        <v>111975</v>
      </c>
      <c r="AF58" s="235" t="n">
        <v>111975</v>
      </c>
      <c r="AG58" s="235" t="n">
        <v>111975</v>
      </c>
    </row>
    <row r="59" customFormat="false" ht="37.5" hidden="false" customHeight="true" outlineLevel="0" collapsed="false">
      <c r="A59" s="236"/>
      <c r="B59" s="146" t="s">
        <v>209</v>
      </c>
      <c r="C59" s="241" t="n">
        <v>610</v>
      </c>
      <c r="D59" s="242" t="n">
        <v>2</v>
      </c>
      <c r="E59" s="242" t="n">
        <v>3</v>
      </c>
      <c r="F59" s="243"/>
      <c r="G59" s="241"/>
      <c r="H59" s="237" t="n">
        <f aca="false">H65</f>
        <v>195748</v>
      </c>
      <c r="I59" s="237" t="n">
        <f aca="false">I65</f>
        <v>195748</v>
      </c>
      <c r="J59" s="237" t="n">
        <f aca="false">J65</f>
        <v>215600</v>
      </c>
      <c r="K59" s="237" t="n">
        <f aca="false">K65</f>
        <v>215600</v>
      </c>
      <c r="L59" s="237" t="n">
        <f aca="false">L65</f>
        <v>236086</v>
      </c>
      <c r="M59" s="237" t="n">
        <f aca="false">M65</f>
        <v>236086</v>
      </c>
      <c r="N59" s="224"/>
      <c r="O59" s="224"/>
      <c r="P59" s="224"/>
      <c r="Q59" s="226" t="n">
        <f aca="false">H59-AE59</f>
        <v>83773</v>
      </c>
      <c r="R59" s="227" t="n">
        <f aca="false">J59-AF59</f>
        <v>103625</v>
      </c>
      <c r="S59" s="227" t="n">
        <f aca="false">L59-AG59</f>
        <v>124111</v>
      </c>
      <c r="W59" s="228" t="n">
        <v>610</v>
      </c>
      <c r="X59" s="229" t="n">
        <v>2</v>
      </c>
      <c r="Y59" s="230" t="n">
        <v>3</v>
      </c>
      <c r="Z59" s="231"/>
      <c r="AA59" s="232"/>
      <c r="AB59" s="231"/>
      <c r="AC59" s="233"/>
      <c r="AD59" s="234"/>
      <c r="AE59" s="235" t="n">
        <v>111975</v>
      </c>
      <c r="AF59" s="235" t="n">
        <v>111975</v>
      </c>
      <c r="AG59" s="235" t="n">
        <v>111975</v>
      </c>
    </row>
    <row r="60" customFormat="false" ht="192.75" hidden="false" customHeight="true" outlineLevel="0" collapsed="false">
      <c r="A60" s="236"/>
      <c r="B60" s="146" t="s">
        <v>239</v>
      </c>
      <c r="C60" s="241" t="n">
        <v>610</v>
      </c>
      <c r="D60" s="242" t="n">
        <v>2</v>
      </c>
      <c r="E60" s="242" t="n">
        <v>3</v>
      </c>
      <c r="F60" s="243" t="s">
        <v>240</v>
      </c>
      <c r="G60" s="241"/>
      <c r="H60" s="237" t="n">
        <f aca="false">H65</f>
        <v>195748</v>
      </c>
      <c r="I60" s="237" t="n">
        <f aca="false">I65</f>
        <v>195748</v>
      </c>
      <c r="J60" s="237" t="n">
        <f aca="false">J65</f>
        <v>215600</v>
      </c>
      <c r="K60" s="237" t="n">
        <f aca="false">K65</f>
        <v>215600</v>
      </c>
      <c r="L60" s="237" t="n">
        <f aca="false">L65</f>
        <v>236086</v>
      </c>
      <c r="M60" s="237" t="n">
        <f aca="false">M65</f>
        <v>236086</v>
      </c>
      <c r="N60" s="224"/>
      <c r="O60" s="224"/>
      <c r="P60" s="224"/>
      <c r="Q60" s="226" t="n">
        <f aca="false">H60-AE60</f>
        <v>83773</v>
      </c>
      <c r="R60" s="227" t="n">
        <f aca="false">J60-AF60</f>
        <v>103625</v>
      </c>
      <c r="S60" s="227" t="n">
        <f aca="false">L60-AG60</f>
        <v>124111</v>
      </c>
      <c r="W60" s="228" t="n">
        <v>610</v>
      </c>
      <c r="X60" s="229" t="n">
        <v>2</v>
      </c>
      <c r="Y60" s="230" t="n">
        <v>3</v>
      </c>
      <c r="Z60" s="231" t="s">
        <v>81</v>
      </c>
      <c r="AA60" s="232" t="n">
        <v>0</v>
      </c>
      <c r="AB60" s="231" t="n">
        <v>0</v>
      </c>
      <c r="AC60" s="233" t="n">
        <v>0</v>
      </c>
      <c r="AD60" s="234"/>
      <c r="AE60" s="235" t="n">
        <v>111975</v>
      </c>
      <c r="AF60" s="235" t="n">
        <v>111975</v>
      </c>
      <c r="AG60" s="235" t="n">
        <v>111975</v>
      </c>
    </row>
    <row r="61" customFormat="false" ht="69" hidden="false" customHeight="true" outlineLevel="0" collapsed="false">
      <c r="A61" s="236"/>
      <c r="B61" s="146" t="s">
        <v>241</v>
      </c>
      <c r="C61" s="241" t="n">
        <v>610</v>
      </c>
      <c r="D61" s="242" t="n">
        <v>2</v>
      </c>
      <c r="E61" s="242" t="n">
        <v>3</v>
      </c>
      <c r="F61" s="243" t="s">
        <v>242</v>
      </c>
      <c r="G61" s="241"/>
      <c r="H61" s="237" t="n">
        <f aca="false">H65</f>
        <v>195748</v>
      </c>
      <c r="I61" s="237" t="n">
        <f aca="false">I65</f>
        <v>195748</v>
      </c>
      <c r="J61" s="237" t="n">
        <f aca="false">J65</f>
        <v>215600</v>
      </c>
      <c r="K61" s="237" t="n">
        <f aca="false">K65</f>
        <v>215600</v>
      </c>
      <c r="L61" s="237" t="n">
        <f aca="false">L65</f>
        <v>236086</v>
      </c>
      <c r="M61" s="237" t="n">
        <f aca="false">M65</f>
        <v>236086</v>
      </c>
      <c r="N61" s="224"/>
      <c r="O61" s="224"/>
      <c r="P61" s="224"/>
      <c r="Q61" s="226" t="n">
        <f aca="false">H61-AE61</f>
        <v>83773</v>
      </c>
      <c r="R61" s="227" t="n">
        <f aca="false">J61-AF61</f>
        <v>103625</v>
      </c>
      <c r="S61" s="227" t="n">
        <f aca="false">L61-AG61</f>
        <v>124111</v>
      </c>
      <c r="W61" s="228" t="n">
        <v>610</v>
      </c>
      <c r="X61" s="229" t="n">
        <v>2</v>
      </c>
      <c r="Y61" s="230" t="n">
        <v>3</v>
      </c>
      <c r="Z61" s="231" t="s">
        <v>81</v>
      </c>
      <c r="AA61" s="232" t="s">
        <v>15</v>
      </c>
      <c r="AB61" s="231" t="n">
        <v>0</v>
      </c>
      <c r="AC61" s="233" t="n">
        <v>0</v>
      </c>
      <c r="AD61" s="234"/>
      <c r="AE61" s="235" t="n">
        <v>111975</v>
      </c>
      <c r="AF61" s="235" t="n">
        <v>111975</v>
      </c>
      <c r="AG61" s="235" t="n">
        <v>111975</v>
      </c>
    </row>
    <row r="62" customFormat="false" ht="57" hidden="false" customHeight="true" outlineLevel="0" collapsed="false">
      <c r="A62" s="236"/>
      <c r="B62" s="146" t="s">
        <v>272</v>
      </c>
      <c r="C62" s="241" t="n">
        <v>610</v>
      </c>
      <c r="D62" s="242" t="n">
        <v>2</v>
      </c>
      <c r="E62" s="242" t="n">
        <v>3</v>
      </c>
      <c r="F62" s="244" t="s">
        <v>273</v>
      </c>
      <c r="G62" s="241"/>
      <c r="H62" s="237" t="n">
        <f aca="false">H64</f>
        <v>195748</v>
      </c>
      <c r="I62" s="237" t="n">
        <f aca="false">I64</f>
        <v>195748</v>
      </c>
      <c r="J62" s="237" t="n">
        <f aca="false">J64</f>
        <v>215600</v>
      </c>
      <c r="K62" s="237" t="n">
        <f aca="false">K64</f>
        <v>215600</v>
      </c>
      <c r="L62" s="237" t="n">
        <f aca="false">L64</f>
        <v>236086</v>
      </c>
      <c r="M62" s="237" t="n">
        <f aca="false">M64</f>
        <v>236086</v>
      </c>
      <c r="N62" s="224"/>
      <c r="O62" s="224"/>
      <c r="P62" s="224"/>
      <c r="Q62" s="226" t="n">
        <f aca="false">H62-AE62</f>
        <v>83773</v>
      </c>
      <c r="R62" s="227" t="n">
        <f aca="false">J62-AF62</f>
        <v>103625</v>
      </c>
      <c r="S62" s="227" t="n">
        <f aca="false">L62-AG62</f>
        <v>124111</v>
      </c>
      <c r="W62" s="228" t="n">
        <v>610</v>
      </c>
      <c r="X62" s="229" t="n">
        <v>2</v>
      </c>
      <c r="Y62" s="230" t="n">
        <v>3</v>
      </c>
      <c r="Z62" s="231" t="s">
        <v>81</v>
      </c>
      <c r="AA62" s="232" t="s">
        <v>15</v>
      </c>
      <c r="AB62" s="231" t="s">
        <v>44</v>
      </c>
      <c r="AC62" s="233" t="n">
        <v>0</v>
      </c>
      <c r="AD62" s="234"/>
      <c r="AE62" s="235" t="n">
        <v>111975</v>
      </c>
      <c r="AF62" s="235" t="n">
        <v>111975</v>
      </c>
      <c r="AG62" s="235" t="n">
        <v>111975</v>
      </c>
    </row>
    <row r="63" customFormat="false" ht="87" hidden="false" customHeight="true" outlineLevel="0" collapsed="false">
      <c r="A63" s="236"/>
      <c r="B63" s="146" t="s">
        <v>274</v>
      </c>
      <c r="C63" s="241" t="n">
        <v>610</v>
      </c>
      <c r="D63" s="242" t="n">
        <v>2</v>
      </c>
      <c r="E63" s="242" t="n">
        <v>3</v>
      </c>
      <c r="F63" s="244" t="s">
        <v>275</v>
      </c>
      <c r="G63" s="241"/>
      <c r="H63" s="237" t="n">
        <f aca="false">H65</f>
        <v>195748</v>
      </c>
      <c r="I63" s="237" t="n">
        <f aca="false">I65</f>
        <v>195748</v>
      </c>
      <c r="J63" s="237" t="n">
        <f aca="false">J65</f>
        <v>215600</v>
      </c>
      <c r="K63" s="237" t="n">
        <f aca="false">K65</f>
        <v>215600</v>
      </c>
      <c r="L63" s="237" t="n">
        <f aca="false">L65</f>
        <v>236086</v>
      </c>
      <c r="M63" s="237" t="n">
        <f aca="false">M65</f>
        <v>236086</v>
      </c>
      <c r="N63" s="224"/>
      <c r="O63" s="224"/>
      <c r="P63" s="224"/>
      <c r="Q63" s="226" t="n">
        <f aca="false">H63-AE63</f>
        <v>83773</v>
      </c>
      <c r="R63" s="227" t="n">
        <f aca="false">J63-AF63</f>
        <v>103625</v>
      </c>
      <c r="S63" s="227" t="n">
        <f aca="false">L63-AG63</f>
        <v>124111</v>
      </c>
      <c r="W63" s="228" t="n">
        <v>610</v>
      </c>
      <c r="X63" s="229" t="n">
        <v>2</v>
      </c>
      <c r="Y63" s="230" t="n">
        <v>3</v>
      </c>
      <c r="Z63" s="231" t="s">
        <v>81</v>
      </c>
      <c r="AA63" s="232" t="s">
        <v>15</v>
      </c>
      <c r="AB63" s="231" t="s">
        <v>44</v>
      </c>
      <c r="AC63" s="233" t="s">
        <v>276</v>
      </c>
      <c r="AD63" s="234"/>
      <c r="AE63" s="235" t="n">
        <v>111975</v>
      </c>
      <c r="AF63" s="235" t="n">
        <v>111975</v>
      </c>
      <c r="AG63" s="235" t="n">
        <v>111975</v>
      </c>
    </row>
    <row r="64" customFormat="false" ht="142.5" hidden="false" customHeight="true" outlineLevel="0" collapsed="false">
      <c r="A64" s="236"/>
      <c r="B64" s="239" t="s">
        <v>248</v>
      </c>
      <c r="C64" s="241" t="n">
        <v>610</v>
      </c>
      <c r="D64" s="242" t="n">
        <v>2</v>
      </c>
      <c r="E64" s="242" t="n">
        <v>3</v>
      </c>
      <c r="F64" s="244" t="s">
        <v>275</v>
      </c>
      <c r="G64" s="241" t="n">
        <v>100</v>
      </c>
      <c r="H64" s="237" t="n">
        <f aca="false">H65</f>
        <v>195748</v>
      </c>
      <c r="I64" s="237" t="n">
        <f aca="false">I65</f>
        <v>195748</v>
      </c>
      <c r="J64" s="237" t="n">
        <f aca="false">J65</f>
        <v>215600</v>
      </c>
      <c r="K64" s="237" t="n">
        <f aca="false">K65</f>
        <v>215600</v>
      </c>
      <c r="L64" s="237" t="n">
        <f aca="false">L65</f>
        <v>236086</v>
      </c>
      <c r="M64" s="237" t="n">
        <f aca="false">M65</f>
        <v>236086</v>
      </c>
      <c r="N64" s="224"/>
      <c r="O64" s="224"/>
      <c r="P64" s="224"/>
      <c r="Q64" s="226" t="n">
        <f aca="false">H64-AE64</f>
        <v>83773</v>
      </c>
      <c r="R64" s="227" t="n">
        <f aca="false">J64-AF64</f>
        <v>103625</v>
      </c>
      <c r="S64" s="227" t="n">
        <f aca="false">L64-AG64</f>
        <v>124111</v>
      </c>
      <c r="W64" s="228" t="n">
        <v>610</v>
      </c>
      <c r="X64" s="229" t="n">
        <v>2</v>
      </c>
      <c r="Y64" s="230" t="n">
        <v>3</v>
      </c>
      <c r="Z64" s="231" t="s">
        <v>81</v>
      </c>
      <c r="AA64" s="232" t="s">
        <v>15</v>
      </c>
      <c r="AB64" s="231" t="s">
        <v>44</v>
      </c>
      <c r="AC64" s="233" t="s">
        <v>276</v>
      </c>
      <c r="AD64" s="234" t="s">
        <v>249</v>
      </c>
      <c r="AE64" s="235" t="n">
        <v>111975</v>
      </c>
      <c r="AF64" s="235" t="n">
        <v>111975</v>
      </c>
      <c r="AG64" s="235" t="n">
        <v>111975</v>
      </c>
    </row>
    <row r="65" customFormat="false" ht="60.75" hidden="false" customHeight="true" outlineLevel="0" collapsed="false">
      <c r="A65" s="236"/>
      <c r="B65" s="240" t="s">
        <v>250</v>
      </c>
      <c r="C65" s="241" t="n">
        <v>610</v>
      </c>
      <c r="D65" s="242" t="n">
        <v>2</v>
      </c>
      <c r="E65" s="242" t="n">
        <v>3</v>
      </c>
      <c r="F65" s="244" t="s">
        <v>275</v>
      </c>
      <c r="G65" s="241" t="n">
        <v>120</v>
      </c>
      <c r="H65" s="245" t="n">
        <v>195748</v>
      </c>
      <c r="I65" s="160" t="n">
        <v>195748</v>
      </c>
      <c r="J65" s="245" t="n">
        <v>215600</v>
      </c>
      <c r="K65" s="160" t="n">
        <v>215600</v>
      </c>
      <c r="L65" s="245" t="n">
        <v>236086</v>
      </c>
      <c r="M65" s="160" t="n">
        <v>236086</v>
      </c>
      <c r="N65" s="224"/>
      <c r="O65" s="224"/>
      <c r="P65" s="224"/>
      <c r="Q65" s="226" t="n">
        <f aca="false">H65-AE65</f>
        <v>83773</v>
      </c>
      <c r="R65" s="227" t="n">
        <f aca="false">J65-AF65</f>
        <v>103625</v>
      </c>
      <c r="S65" s="227" t="n">
        <f aca="false">L65-AG65</f>
        <v>124111</v>
      </c>
      <c r="W65" s="228" t="n">
        <v>610</v>
      </c>
      <c r="X65" s="229" t="n">
        <v>2</v>
      </c>
      <c r="Y65" s="230" t="n">
        <v>3</v>
      </c>
      <c r="Z65" s="231" t="s">
        <v>81</v>
      </c>
      <c r="AA65" s="232" t="s">
        <v>15</v>
      </c>
      <c r="AB65" s="231" t="s">
        <v>44</v>
      </c>
      <c r="AC65" s="233" t="s">
        <v>276</v>
      </c>
      <c r="AD65" s="234" t="s">
        <v>32</v>
      </c>
      <c r="AE65" s="235" t="n">
        <v>111975</v>
      </c>
      <c r="AF65" s="235" t="n">
        <v>111975</v>
      </c>
      <c r="AG65" s="235" t="n">
        <v>111975</v>
      </c>
    </row>
    <row r="66" customFormat="false" ht="44.45" hidden="false" customHeight="true" outlineLevel="0" collapsed="false">
      <c r="A66" s="236"/>
      <c r="B66" s="146" t="s">
        <v>277</v>
      </c>
      <c r="C66" s="220" t="n">
        <v>610</v>
      </c>
      <c r="D66" s="221" t="n">
        <v>3</v>
      </c>
      <c r="E66" s="221" t="n">
        <v>0</v>
      </c>
      <c r="F66" s="222"/>
      <c r="G66" s="220"/>
      <c r="H66" s="223" t="n">
        <f aca="false">H67</f>
        <v>1705516.5</v>
      </c>
      <c r="I66" s="223" t="n">
        <f aca="false">I67</f>
        <v>1382930</v>
      </c>
      <c r="J66" s="223" t="n">
        <f aca="false">J67</f>
        <v>0</v>
      </c>
      <c r="K66" s="223" t="n">
        <f aca="false">K67</f>
        <v>0</v>
      </c>
      <c r="L66" s="223" t="n">
        <f aca="false">L67</f>
        <v>0</v>
      </c>
      <c r="M66" s="223" t="n">
        <f aca="false">M67</f>
        <v>0</v>
      </c>
      <c r="N66" s="224"/>
      <c r="O66" s="224"/>
      <c r="P66" s="224"/>
      <c r="Q66" s="226" t="n">
        <f aca="false">H66-AE66</f>
        <v>1695516.5</v>
      </c>
      <c r="R66" s="227" t="n">
        <f aca="false">J66-AF66</f>
        <v>-10000</v>
      </c>
      <c r="S66" s="227" t="n">
        <f aca="false">L66-AG66</f>
        <v>0</v>
      </c>
      <c r="W66" s="228" t="n">
        <v>610</v>
      </c>
      <c r="X66" s="229" t="n">
        <v>3</v>
      </c>
      <c r="Y66" s="230" t="n">
        <v>-1</v>
      </c>
      <c r="Z66" s="231"/>
      <c r="AA66" s="232"/>
      <c r="AB66" s="231"/>
      <c r="AC66" s="233"/>
      <c r="AD66" s="234"/>
      <c r="AE66" s="235" t="n">
        <v>10000</v>
      </c>
      <c r="AF66" s="235" t="n">
        <v>10000</v>
      </c>
      <c r="AG66" s="235" t="n">
        <v>0</v>
      </c>
    </row>
    <row r="67" customFormat="false" ht="66" hidden="false" customHeight="true" outlineLevel="0" collapsed="false">
      <c r="A67" s="236"/>
      <c r="B67" s="171" t="s">
        <v>211</v>
      </c>
      <c r="C67" s="220" t="n">
        <v>610</v>
      </c>
      <c r="D67" s="221" t="n">
        <v>3</v>
      </c>
      <c r="E67" s="221" t="n">
        <v>10</v>
      </c>
      <c r="F67" s="222"/>
      <c r="G67" s="220"/>
      <c r="H67" s="223" t="n">
        <f aca="false">H68</f>
        <v>1705516.5</v>
      </c>
      <c r="I67" s="223" t="n">
        <f aca="false">I68</f>
        <v>1382930</v>
      </c>
      <c r="J67" s="223" t="n">
        <f aca="false">J68</f>
        <v>0</v>
      </c>
      <c r="K67" s="223" t="n">
        <f aca="false">K68</f>
        <v>0</v>
      </c>
      <c r="L67" s="223" t="n">
        <f aca="false">L68</f>
        <v>0</v>
      </c>
      <c r="M67" s="223" t="n">
        <f aca="false">M68</f>
        <v>0</v>
      </c>
      <c r="N67" s="224"/>
      <c r="O67" s="224"/>
      <c r="P67" s="224"/>
      <c r="Q67" s="226"/>
      <c r="R67" s="227"/>
      <c r="S67" s="227"/>
      <c r="W67" s="228"/>
      <c r="X67" s="229"/>
      <c r="Y67" s="230"/>
      <c r="Z67" s="231"/>
      <c r="AA67" s="232"/>
      <c r="AB67" s="231"/>
      <c r="AC67" s="233"/>
      <c r="AD67" s="234"/>
      <c r="AE67" s="235"/>
      <c r="AF67" s="235"/>
      <c r="AG67" s="235"/>
    </row>
    <row r="68" customFormat="false" ht="186" hidden="false" customHeight="true" outlineLevel="0" collapsed="false">
      <c r="A68" s="236"/>
      <c r="B68" s="146" t="s">
        <v>239</v>
      </c>
      <c r="C68" s="220" t="n">
        <v>610</v>
      </c>
      <c r="D68" s="221" t="n">
        <v>3</v>
      </c>
      <c r="E68" s="221" t="n">
        <v>10</v>
      </c>
      <c r="F68" s="222" t="s">
        <v>240</v>
      </c>
      <c r="G68" s="220"/>
      <c r="H68" s="223" t="n">
        <f aca="false">H69</f>
        <v>1705516.5</v>
      </c>
      <c r="I68" s="223" t="n">
        <f aca="false">I69</f>
        <v>1382930</v>
      </c>
      <c r="J68" s="223" t="n">
        <f aca="false">J74</f>
        <v>0</v>
      </c>
      <c r="K68" s="223" t="n">
        <f aca="false">K74</f>
        <v>0</v>
      </c>
      <c r="L68" s="223" t="n">
        <f aca="false">L74</f>
        <v>0</v>
      </c>
      <c r="M68" s="223" t="n">
        <f aca="false">M74</f>
        <v>0</v>
      </c>
      <c r="N68" s="224"/>
      <c r="O68" s="224"/>
      <c r="P68" s="224"/>
      <c r="Q68" s="226" t="n">
        <f aca="false">H68-AE68</f>
        <v>1700516.5</v>
      </c>
      <c r="R68" s="227" t="n">
        <f aca="false">J68-AF68</f>
        <v>-5000</v>
      </c>
      <c r="S68" s="227" t="n">
        <f aca="false">L68-AG68</f>
        <v>0</v>
      </c>
      <c r="W68" s="228" t="n">
        <v>610</v>
      </c>
      <c r="X68" s="229" t="n">
        <v>3</v>
      </c>
      <c r="Y68" s="230" t="n">
        <v>10</v>
      </c>
      <c r="Z68" s="231" t="s">
        <v>81</v>
      </c>
      <c r="AA68" s="232" t="n">
        <v>0</v>
      </c>
      <c r="AB68" s="231" t="n">
        <v>0</v>
      </c>
      <c r="AC68" s="233" t="n">
        <v>0</v>
      </c>
      <c r="AD68" s="234"/>
      <c r="AE68" s="235" t="n">
        <v>5000</v>
      </c>
      <c r="AF68" s="235" t="n">
        <v>5000</v>
      </c>
      <c r="AG68" s="235" t="n">
        <v>0</v>
      </c>
    </row>
    <row r="69" customFormat="false" ht="79.5" hidden="false" customHeight="true" outlineLevel="0" collapsed="false">
      <c r="A69" s="236"/>
      <c r="B69" s="146" t="s">
        <v>241</v>
      </c>
      <c r="C69" s="220" t="n">
        <v>610</v>
      </c>
      <c r="D69" s="221" t="n">
        <v>3</v>
      </c>
      <c r="E69" s="221" t="n">
        <v>10</v>
      </c>
      <c r="F69" s="222" t="s">
        <v>242</v>
      </c>
      <c r="G69" s="220"/>
      <c r="H69" s="223" t="n">
        <f aca="false">H70</f>
        <v>1705516.5</v>
      </c>
      <c r="I69" s="223" t="n">
        <f aca="false">I70</f>
        <v>1382930</v>
      </c>
      <c r="J69" s="223" t="n">
        <f aca="false">J70</f>
        <v>0</v>
      </c>
      <c r="K69" s="223" t="n">
        <f aca="false">K70</f>
        <v>0</v>
      </c>
      <c r="L69" s="223" t="n">
        <f aca="false">L70</f>
        <v>0</v>
      </c>
      <c r="M69" s="223" t="n">
        <f aca="false">M70</f>
        <v>0</v>
      </c>
      <c r="N69" s="224"/>
      <c r="O69" s="224"/>
      <c r="P69" s="224"/>
      <c r="Q69" s="226" t="n">
        <f aca="false">H69-AE69</f>
        <v>1700516.5</v>
      </c>
      <c r="R69" s="227" t="n">
        <f aca="false">J69-AF69</f>
        <v>-5000</v>
      </c>
      <c r="S69" s="227" t="n">
        <f aca="false">L69-AG69</f>
        <v>0</v>
      </c>
      <c r="W69" s="228" t="n">
        <v>610</v>
      </c>
      <c r="X69" s="229" t="n">
        <v>3</v>
      </c>
      <c r="Y69" s="230" t="n">
        <v>10</v>
      </c>
      <c r="Z69" s="231" t="s">
        <v>81</v>
      </c>
      <c r="AA69" s="232" t="s">
        <v>15</v>
      </c>
      <c r="AB69" s="231" t="n">
        <v>0</v>
      </c>
      <c r="AC69" s="233" t="n">
        <v>0</v>
      </c>
      <c r="AD69" s="234"/>
      <c r="AE69" s="235" t="n">
        <v>5000</v>
      </c>
      <c r="AF69" s="235" t="n">
        <v>5000</v>
      </c>
      <c r="AG69" s="235" t="n">
        <v>0</v>
      </c>
    </row>
    <row r="70" customFormat="false" ht="54.75" hidden="false" customHeight="true" outlineLevel="0" collapsed="false">
      <c r="A70" s="236"/>
      <c r="B70" s="146" t="s">
        <v>272</v>
      </c>
      <c r="C70" s="220" t="n">
        <v>610</v>
      </c>
      <c r="D70" s="221" t="n">
        <v>3</v>
      </c>
      <c r="E70" s="221" t="n">
        <v>10</v>
      </c>
      <c r="F70" s="222" t="s">
        <v>273</v>
      </c>
      <c r="G70" s="220"/>
      <c r="H70" s="223" t="n">
        <f aca="false">H71+H75+H77</f>
        <v>1705516.5</v>
      </c>
      <c r="I70" s="223" t="n">
        <f aca="false">I74+I71</f>
        <v>1382930</v>
      </c>
      <c r="J70" s="223" t="n">
        <f aca="false">J74+J71</f>
        <v>0</v>
      </c>
      <c r="K70" s="223" t="n">
        <f aca="false">K74+K71</f>
        <v>0</v>
      </c>
      <c r="L70" s="223" t="n">
        <f aca="false">L74+L71</f>
        <v>0</v>
      </c>
      <c r="M70" s="223" t="n">
        <f aca="false">M74+M71</f>
        <v>0</v>
      </c>
      <c r="N70" s="224"/>
      <c r="O70" s="224"/>
      <c r="P70" s="224"/>
      <c r="Q70" s="226" t="n">
        <f aca="false">H70-AE70</f>
        <v>1700516.5</v>
      </c>
      <c r="R70" s="227" t="n">
        <f aca="false">J70-AF70</f>
        <v>-5000</v>
      </c>
      <c r="S70" s="227" t="n">
        <f aca="false">L70-AG70</f>
        <v>0</v>
      </c>
      <c r="W70" s="228" t="n">
        <v>610</v>
      </c>
      <c r="X70" s="229" t="n">
        <v>3</v>
      </c>
      <c r="Y70" s="230" t="n">
        <v>10</v>
      </c>
      <c r="Z70" s="231" t="s">
        <v>81</v>
      </c>
      <c r="AA70" s="232" t="s">
        <v>15</v>
      </c>
      <c r="AB70" s="231" t="s">
        <v>44</v>
      </c>
      <c r="AC70" s="233" t="n">
        <v>0</v>
      </c>
      <c r="AD70" s="234"/>
      <c r="AE70" s="235" t="n">
        <v>5000</v>
      </c>
      <c r="AF70" s="235" t="n">
        <v>5000</v>
      </c>
      <c r="AG70" s="235" t="n">
        <v>0</v>
      </c>
    </row>
    <row r="71" customFormat="false" ht="48" hidden="false" customHeight="true" outlineLevel="0" collapsed="false">
      <c r="A71" s="236"/>
      <c r="B71" s="246" t="s">
        <v>278</v>
      </c>
      <c r="C71" s="220" t="n">
        <v>610</v>
      </c>
      <c r="D71" s="221" t="n">
        <v>3</v>
      </c>
      <c r="E71" s="221" t="n">
        <v>10</v>
      </c>
      <c r="F71" s="222" t="s">
        <v>279</v>
      </c>
      <c r="G71" s="247"/>
      <c r="H71" s="248" t="n">
        <f aca="false">H72</f>
        <v>168106.5</v>
      </c>
      <c r="I71" s="248" t="n">
        <f aca="false">I73</f>
        <v>0</v>
      </c>
      <c r="J71" s="248" t="n">
        <f aca="false">J73</f>
        <v>0</v>
      </c>
      <c r="K71" s="248" t="n">
        <f aca="false">K73</f>
        <v>0</v>
      </c>
      <c r="L71" s="248" t="n">
        <f aca="false">L73</f>
        <v>0</v>
      </c>
      <c r="M71" s="248" t="n">
        <f aca="false">M73</f>
        <v>0</v>
      </c>
      <c r="N71" s="224"/>
      <c r="O71" s="224"/>
      <c r="P71" s="224"/>
      <c r="Q71" s="226"/>
      <c r="R71" s="227"/>
      <c r="S71" s="227"/>
      <c r="W71" s="228"/>
      <c r="X71" s="229"/>
      <c r="Y71" s="230"/>
      <c r="Z71" s="231"/>
      <c r="AA71" s="232"/>
      <c r="AB71" s="231"/>
      <c r="AC71" s="233"/>
      <c r="AD71" s="234"/>
      <c r="AE71" s="235"/>
      <c r="AF71" s="235"/>
      <c r="AG71" s="235"/>
    </row>
    <row r="72" customFormat="false" ht="73.5" hidden="false" customHeight="true" outlineLevel="0" collapsed="false">
      <c r="A72" s="236"/>
      <c r="B72" s="240" t="s">
        <v>261</v>
      </c>
      <c r="C72" s="220" t="n">
        <v>610</v>
      </c>
      <c r="D72" s="221" t="n">
        <v>3</v>
      </c>
      <c r="E72" s="221" t="n">
        <v>10</v>
      </c>
      <c r="F72" s="222" t="s">
        <v>279</v>
      </c>
      <c r="G72" s="247" t="n">
        <v>200</v>
      </c>
      <c r="H72" s="248" t="n">
        <f aca="false">H73</f>
        <v>168106.5</v>
      </c>
      <c r="I72" s="248" t="n">
        <f aca="false">I73</f>
        <v>0</v>
      </c>
      <c r="J72" s="248" t="n">
        <f aca="false">J73</f>
        <v>0</v>
      </c>
      <c r="K72" s="248" t="n">
        <f aca="false">K73</f>
        <v>0</v>
      </c>
      <c r="L72" s="248" t="n">
        <f aca="false">L73</f>
        <v>0</v>
      </c>
      <c r="M72" s="248" t="n">
        <f aca="false">M73</f>
        <v>0</v>
      </c>
      <c r="N72" s="224"/>
      <c r="O72" s="224"/>
      <c r="P72" s="224"/>
      <c r="Q72" s="226"/>
      <c r="R72" s="227"/>
      <c r="S72" s="227"/>
      <c r="W72" s="228"/>
      <c r="X72" s="229"/>
      <c r="Y72" s="230"/>
      <c r="Z72" s="231"/>
      <c r="AA72" s="232"/>
      <c r="AB72" s="231"/>
      <c r="AC72" s="233"/>
      <c r="AD72" s="234"/>
      <c r="AE72" s="235"/>
      <c r="AF72" s="235"/>
      <c r="AG72" s="235"/>
    </row>
    <row r="73" customFormat="false" ht="74.25" hidden="false" customHeight="true" outlineLevel="0" collapsed="false">
      <c r="A73" s="236"/>
      <c r="B73" s="146" t="s">
        <v>262</v>
      </c>
      <c r="C73" s="220" t="n">
        <v>610</v>
      </c>
      <c r="D73" s="221" t="n">
        <v>3</v>
      </c>
      <c r="E73" s="221" t="n">
        <v>10</v>
      </c>
      <c r="F73" s="222" t="s">
        <v>279</v>
      </c>
      <c r="G73" s="247" t="n">
        <v>240</v>
      </c>
      <c r="H73" s="248" t="n">
        <v>168106.5</v>
      </c>
      <c r="I73" s="248" t="n">
        <v>0</v>
      </c>
      <c r="J73" s="248" t="n">
        <v>0</v>
      </c>
      <c r="K73" s="248" t="n">
        <v>0</v>
      </c>
      <c r="L73" s="248" t="n">
        <v>0</v>
      </c>
      <c r="M73" s="248" t="n">
        <v>0</v>
      </c>
      <c r="N73" s="224"/>
      <c r="O73" s="224"/>
      <c r="P73" s="224"/>
      <c r="Q73" s="226"/>
      <c r="R73" s="227"/>
      <c r="S73" s="227"/>
      <c r="W73" s="228"/>
      <c r="X73" s="229"/>
      <c r="Y73" s="230"/>
      <c r="Z73" s="231"/>
      <c r="AA73" s="232"/>
      <c r="AB73" s="231"/>
      <c r="AC73" s="233"/>
      <c r="AD73" s="234"/>
      <c r="AE73" s="235"/>
      <c r="AF73" s="235"/>
      <c r="AG73" s="235"/>
    </row>
    <row r="74" customFormat="false" ht="41.25" hidden="false" customHeight="true" outlineLevel="0" collapsed="false">
      <c r="A74" s="236"/>
      <c r="B74" s="146" t="s">
        <v>280</v>
      </c>
      <c r="C74" s="220" t="n">
        <v>610</v>
      </c>
      <c r="D74" s="221" t="n">
        <v>3</v>
      </c>
      <c r="E74" s="221" t="n">
        <v>10</v>
      </c>
      <c r="F74" s="249" t="s">
        <v>281</v>
      </c>
      <c r="G74" s="220"/>
      <c r="H74" s="237" t="n">
        <f aca="false">H76</f>
        <v>1382930</v>
      </c>
      <c r="I74" s="237" t="n">
        <f aca="false">I78+I80+I75</f>
        <v>1382930</v>
      </c>
      <c r="J74" s="237" t="n">
        <f aca="false">J78+J80+J75</f>
        <v>0</v>
      </c>
      <c r="K74" s="237" t="n">
        <f aca="false">K78+K80+K75</f>
        <v>0</v>
      </c>
      <c r="L74" s="237" t="n">
        <f aca="false">L78+L80+L75</f>
        <v>0</v>
      </c>
      <c r="M74" s="237" t="n">
        <f aca="false">M78+M80+M75</f>
        <v>0</v>
      </c>
      <c r="N74" s="224"/>
      <c r="O74" s="224"/>
      <c r="P74" s="224"/>
      <c r="Q74" s="226"/>
      <c r="R74" s="227"/>
      <c r="S74" s="227"/>
      <c r="W74" s="228"/>
      <c r="X74" s="229"/>
      <c r="Y74" s="230"/>
      <c r="Z74" s="231"/>
      <c r="AA74" s="232"/>
      <c r="AB74" s="231"/>
      <c r="AC74" s="233"/>
      <c r="AD74" s="234"/>
      <c r="AE74" s="235"/>
      <c r="AF74" s="235"/>
      <c r="AG74" s="235"/>
    </row>
    <row r="75" customFormat="false" ht="39" hidden="false" customHeight="true" outlineLevel="0" collapsed="false">
      <c r="A75" s="236"/>
      <c r="B75" s="239" t="s">
        <v>248</v>
      </c>
      <c r="C75" s="221" t="n">
        <v>610</v>
      </c>
      <c r="D75" s="221" t="n">
        <v>3</v>
      </c>
      <c r="E75" s="221" t="n">
        <v>10</v>
      </c>
      <c r="F75" s="249" t="s">
        <v>281</v>
      </c>
      <c r="G75" s="220" t="n">
        <v>100</v>
      </c>
      <c r="H75" s="237" t="n">
        <f aca="false">H76</f>
        <v>1382930</v>
      </c>
      <c r="I75" s="237" t="n">
        <f aca="false">I76</f>
        <v>1382930</v>
      </c>
      <c r="J75" s="237" t="n">
        <f aca="false">J76</f>
        <v>0</v>
      </c>
      <c r="K75" s="237" t="n">
        <f aca="false">K76</f>
        <v>0</v>
      </c>
      <c r="L75" s="237" t="n">
        <f aca="false">L76</f>
        <v>0</v>
      </c>
      <c r="M75" s="237" t="n">
        <f aca="false">M76</f>
        <v>0</v>
      </c>
      <c r="N75" s="224"/>
      <c r="O75" s="224"/>
      <c r="P75" s="224"/>
      <c r="Q75" s="226"/>
      <c r="R75" s="227"/>
      <c r="S75" s="227"/>
      <c r="W75" s="228"/>
      <c r="X75" s="229"/>
      <c r="Y75" s="230"/>
      <c r="Z75" s="231"/>
      <c r="AA75" s="232"/>
      <c r="AB75" s="231"/>
      <c r="AC75" s="233"/>
      <c r="AD75" s="234"/>
      <c r="AE75" s="235"/>
      <c r="AF75" s="235"/>
      <c r="AG75" s="235"/>
    </row>
    <row r="76" customFormat="false" ht="58.5" hidden="false" customHeight="true" outlineLevel="0" collapsed="false">
      <c r="A76" s="236"/>
      <c r="B76" s="240" t="s">
        <v>250</v>
      </c>
      <c r="C76" s="221" t="n">
        <v>610</v>
      </c>
      <c r="D76" s="221" t="n">
        <v>3</v>
      </c>
      <c r="E76" s="221" t="n">
        <v>10</v>
      </c>
      <c r="F76" s="249" t="s">
        <v>281</v>
      </c>
      <c r="G76" s="220" t="n">
        <v>120</v>
      </c>
      <c r="H76" s="237" t="n">
        <v>1382930</v>
      </c>
      <c r="I76" s="237" t="n">
        <v>1382930</v>
      </c>
      <c r="J76" s="237" t="n">
        <v>0</v>
      </c>
      <c r="K76" s="237" t="n">
        <v>0</v>
      </c>
      <c r="L76" s="237" t="n">
        <v>0</v>
      </c>
      <c r="M76" s="237" t="n">
        <v>0</v>
      </c>
      <c r="N76" s="224"/>
      <c r="O76" s="224"/>
      <c r="P76" s="224"/>
      <c r="Q76" s="226"/>
      <c r="R76" s="227"/>
      <c r="S76" s="227"/>
      <c r="W76" s="228"/>
      <c r="X76" s="229"/>
      <c r="Y76" s="230"/>
      <c r="Z76" s="231"/>
      <c r="AA76" s="232"/>
      <c r="AB76" s="231"/>
      <c r="AC76" s="233"/>
      <c r="AD76" s="234"/>
      <c r="AE76" s="235"/>
      <c r="AF76" s="235"/>
      <c r="AG76" s="235"/>
    </row>
    <row r="77" customFormat="false" ht="57" hidden="false" customHeight="true" outlineLevel="0" collapsed="false">
      <c r="A77" s="236"/>
      <c r="B77" s="240" t="s">
        <v>282</v>
      </c>
      <c r="C77" s="220" t="n">
        <v>610</v>
      </c>
      <c r="D77" s="221" t="n">
        <v>3</v>
      </c>
      <c r="E77" s="221" t="n">
        <v>10</v>
      </c>
      <c r="F77" s="222" t="s">
        <v>283</v>
      </c>
      <c r="G77" s="220"/>
      <c r="H77" s="237" t="n">
        <f aca="false">H79</f>
        <v>154480</v>
      </c>
      <c r="I77" s="237" t="n">
        <v>0</v>
      </c>
      <c r="J77" s="237" t="n">
        <f aca="false">J78</f>
        <v>0</v>
      </c>
      <c r="K77" s="237" t="n">
        <v>0</v>
      </c>
      <c r="L77" s="237" t="n">
        <f aca="false">L78</f>
        <v>0</v>
      </c>
      <c r="M77" s="237" t="n">
        <v>0</v>
      </c>
      <c r="N77" s="224"/>
      <c r="O77" s="224"/>
      <c r="P77" s="224"/>
      <c r="Q77" s="226"/>
      <c r="R77" s="227"/>
      <c r="S77" s="227"/>
      <c r="W77" s="228"/>
      <c r="X77" s="229"/>
      <c r="Y77" s="230"/>
      <c r="Z77" s="231"/>
      <c r="AA77" s="232"/>
      <c r="AB77" s="231"/>
      <c r="AC77" s="233"/>
      <c r="AD77" s="234"/>
      <c r="AE77" s="235"/>
      <c r="AF77" s="235"/>
      <c r="AG77" s="235"/>
    </row>
    <row r="78" customFormat="false" ht="51.75" hidden="false" customHeight="true" outlineLevel="0" collapsed="false">
      <c r="A78" s="236"/>
      <c r="B78" s="240" t="s">
        <v>261</v>
      </c>
      <c r="C78" s="220" t="n">
        <v>610</v>
      </c>
      <c r="D78" s="221" t="n">
        <v>3</v>
      </c>
      <c r="E78" s="221" t="n">
        <v>10</v>
      </c>
      <c r="F78" s="222" t="s">
        <v>283</v>
      </c>
      <c r="G78" s="220" t="n">
        <v>200</v>
      </c>
      <c r="H78" s="237" t="n">
        <f aca="false">H79</f>
        <v>154480</v>
      </c>
      <c r="I78" s="237" t="n">
        <v>0</v>
      </c>
      <c r="J78" s="237" t="n">
        <f aca="false">J79</f>
        <v>0</v>
      </c>
      <c r="K78" s="237" t="n">
        <v>0</v>
      </c>
      <c r="L78" s="237" t="n">
        <f aca="false">L79</f>
        <v>0</v>
      </c>
      <c r="M78" s="237" t="n">
        <v>0</v>
      </c>
      <c r="N78" s="224"/>
      <c r="O78" s="224"/>
      <c r="P78" s="224"/>
      <c r="Q78" s="226"/>
      <c r="R78" s="227"/>
      <c r="S78" s="227"/>
      <c r="W78" s="228"/>
      <c r="X78" s="229"/>
      <c r="Y78" s="230"/>
      <c r="Z78" s="231"/>
      <c r="AA78" s="232"/>
      <c r="AB78" s="231"/>
      <c r="AC78" s="233"/>
      <c r="AD78" s="234"/>
      <c r="AE78" s="235"/>
      <c r="AF78" s="235"/>
      <c r="AG78" s="235"/>
    </row>
    <row r="79" customFormat="false" ht="66" hidden="false" customHeight="true" outlineLevel="0" collapsed="false">
      <c r="A79" s="236"/>
      <c r="B79" s="146" t="s">
        <v>262</v>
      </c>
      <c r="C79" s="220" t="n">
        <v>610</v>
      </c>
      <c r="D79" s="221" t="n">
        <v>3</v>
      </c>
      <c r="E79" s="221" t="n">
        <v>10</v>
      </c>
      <c r="F79" s="222" t="s">
        <v>283</v>
      </c>
      <c r="G79" s="220" t="n">
        <v>240</v>
      </c>
      <c r="H79" s="237" t="n">
        <v>154480</v>
      </c>
      <c r="I79" s="237" t="n">
        <v>0</v>
      </c>
      <c r="J79" s="237" t="n">
        <v>0</v>
      </c>
      <c r="K79" s="237" t="n">
        <v>0</v>
      </c>
      <c r="L79" s="237" t="n">
        <v>0</v>
      </c>
      <c r="M79" s="237" t="n">
        <v>0</v>
      </c>
      <c r="N79" s="224"/>
      <c r="O79" s="224"/>
      <c r="P79" s="224"/>
      <c r="Q79" s="226"/>
      <c r="R79" s="227"/>
      <c r="S79" s="227"/>
      <c r="W79" s="228"/>
      <c r="X79" s="229"/>
      <c r="Y79" s="230"/>
      <c r="Z79" s="231"/>
      <c r="AA79" s="232"/>
      <c r="AB79" s="231"/>
      <c r="AC79" s="233"/>
      <c r="AD79" s="234"/>
      <c r="AE79" s="235"/>
      <c r="AF79" s="235"/>
      <c r="AG79" s="235"/>
    </row>
    <row r="80" customFormat="false" ht="17.25" hidden="false" customHeight="true" outlineLevel="0" collapsed="false">
      <c r="A80" s="236"/>
      <c r="B80" s="146" t="s">
        <v>255</v>
      </c>
      <c r="C80" s="220" t="n">
        <v>610</v>
      </c>
      <c r="D80" s="221" t="n">
        <v>3</v>
      </c>
      <c r="E80" s="221" t="n">
        <v>10</v>
      </c>
      <c r="F80" s="222" t="s">
        <v>283</v>
      </c>
      <c r="G80" s="220" t="n">
        <v>800</v>
      </c>
      <c r="H80" s="237" t="n">
        <v>3480</v>
      </c>
      <c r="I80" s="237" t="n">
        <v>0</v>
      </c>
      <c r="J80" s="237" t="n">
        <v>0</v>
      </c>
      <c r="K80" s="237" t="n">
        <v>0</v>
      </c>
      <c r="L80" s="237" t="n">
        <v>0</v>
      </c>
      <c r="M80" s="237" t="n">
        <v>0</v>
      </c>
      <c r="N80" s="224"/>
      <c r="O80" s="224"/>
      <c r="P80" s="224"/>
      <c r="Q80" s="226"/>
      <c r="R80" s="227"/>
      <c r="S80" s="227"/>
      <c r="W80" s="228"/>
      <c r="X80" s="229"/>
      <c r="Y80" s="230"/>
      <c r="Z80" s="231"/>
      <c r="AA80" s="232"/>
      <c r="AB80" s="231"/>
      <c r="AC80" s="233"/>
      <c r="AD80" s="234"/>
      <c r="AE80" s="235"/>
      <c r="AF80" s="235"/>
      <c r="AG80" s="235"/>
    </row>
    <row r="81" customFormat="false" ht="33" hidden="false" customHeight="true" outlineLevel="0" collapsed="false">
      <c r="A81" s="236"/>
      <c r="B81" s="146" t="s">
        <v>257</v>
      </c>
      <c r="C81" s="220" t="n">
        <v>610</v>
      </c>
      <c r="D81" s="221" t="n">
        <v>3</v>
      </c>
      <c r="E81" s="221" t="n">
        <v>10</v>
      </c>
      <c r="F81" s="249" t="s">
        <v>283</v>
      </c>
      <c r="G81" s="220" t="n">
        <v>850</v>
      </c>
      <c r="H81" s="237" t="n">
        <v>3480</v>
      </c>
      <c r="I81" s="237" t="n">
        <v>0</v>
      </c>
      <c r="J81" s="237" t="n">
        <v>0</v>
      </c>
      <c r="K81" s="237" t="n">
        <v>0</v>
      </c>
      <c r="L81" s="237" t="n">
        <v>0</v>
      </c>
      <c r="M81" s="237" t="n">
        <v>0</v>
      </c>
      <c r="N81" s="224"/>
      <c r="O81" s="224"/>
      <c r="P81" s="224"/>
      <c r="Q81" s="226"/>
      <c r="R81" s="227"/>
      <c r="S81" s="227"/>
      <c r="W81" s="228"/>
      <c r="X81" s="229"/>
      <c r="Y81" s="230"/>
      <c r="Z81" s="231"/>
      <c r="AA81" s="232"/>
      <c r="AB81" s="231"/>
      <c r="AC81" s="233"/>
      <c r="AD81" s="234"/>
      <c r="AE81" s="235"/>
      <c r="AF81" s="235"/>
      <c r="AG81" s="235"/>
    </row>
    <row r="82" customFormat="false" ht="20.25" hidden="false" customHeight="true" outlineLevel="0" collapsed="false">
      <c r="A82" s="236"/>
      <c r="B82" s="146" t="s">
        <v>212</v>
      </c>
      <c r="C82" s="220" t="n">
        <v>610</v>
      </c>
      <c r="D82" s="221" t="n">
        <v>4</v>
      </c>
      <c r="E82" s="221" t="n">
        <v>0</v>
      </c>
      <c r="F82" s="222"/>
      <c r="G82" s="220"/>
      <c r="H82" s="223" t="n">
        <f aca="false">H91+H107</f>
        <v>2644881.98</v>
      </c>
      <c r="I82" s="223" t="n">
        <f aca="false">I83+I91</f>
        <v>1279518.86</v>
      </c>
      <c r="J82" s="223" t="n">
        <f aca="false">J83+J91</f>
        <v>1152800</v>
      </c>
      <c r="K82" s="223" t="n">
        <f aca="false">K83+K91</f>
        <v>0</v>
      </c>
      <c r="L82" s="223" t="n">
        <f aca="false">L83+L91</f>
        <v>1554600</v>
      </c>
      <c r="M82" s="223" t="n">
        <f aca="false">M83+M91</f>
        <v>0</v>
      </c>
      <c r="N82" s="250"/>
      <c r="O82" s="224"/>
      <c r="P82" s="224"/>
      <c r="Q82" s="226" t="e">
        <f aca="false">#REF!-AE82</f>
        <v>#REF!</v>
      </c>
      <c r="R82" s="227" t="e">
        <f aca="false">#REF!-AF82</f>
        <v>#REF!</v>
      </c>
      <c r="S82" s="227" t="e">
        <f aca="false">#REF!-AG82</f>
        <v>#REF!</v>
      </c>
      <c r="W82" s="251"/>
      <c r="X82" s="252"/>
      <c r="Y82" s="253"/>
      <c r="Z82" s="254"/>
      <c r="AA82" s="255"/>
      <c r="AB82" s="254"/>
      <c r="AC82" s="256"/>
      <c r="AD82" s="257"/>
      <c r="AE82" s="258" t="n">
        <v>95680</v>
      </c>
      <c r="AF82" s="258" t="n">
        <v>95680</v>
      </c>
      <c r="AG82" s="258" t="n">
        <v>95680</v>
      </c>
      <c r="AH82" s="259"/>
    </row>
    <row r="83" customFormat="false" ht="36.75" hidden="true" customHeight="true" outlineLevel="0" collapsed="false">
      <c r="A83" s="236"/>
      <c r="B83" s="172" t="s">
        <v>284</v>
      </c>
      <c r="C83" s="220" t="n">
        <v>610</v>
      </c>
      <c r="D83" s="221" t="n">
        <v>4</v>
      </c>
      <c r="E83" s="221" t="n">
        <v>1</v>
      </c>
      <c r="F83" s="222"/>
      <c r="G83" s="220"/>
      <c r="H83" s="223" t="n">
        <f aca="false">H88</f>
        <v>0</v>
      </c>
      <c r="I83" s="223" t="n">
        <v>0</v>
      </c>
      <c r="J83" s="223" t="n">
        <f aca="false">J88</f>
        <v>0</v>
      </c>
      <c r="K83" s="223" t="n">
        <v>0</v>
      </c>
      <c r="L83" s="223" t="n">
        <f aca="false">L88</f>
        <v>0</v>
      </c>
      <c r="M83" s="223" t="n">
        <v>0</v>
      </c>
      <c r="N83" s="224"/>
      <c r="O83" s="224"/>
      <c r="P83" s="224"/>
      <c r="Q83" s="226" t="e">
        <f aca="false">#REF!-AE83</f>
        <v>#REF!</v>
      </c>
      <c r="R83" s="227" t="e">
        <f aca="false">#REF!-AF83</f>
        <v>#REF!</v>
      </c>
      <c r="S83" s="227" t="e">
        <f aca="false">#REF!-AG83</f>
        <v>#REF!</v>
      </c>
      <c r="W83" s="228" t="n">
        <v>610</v>
      </c>
      <c r="X83" s="229" t="n">
        <v>4</v>
      </c>
      <c r="Y83" s="230" t="n">
        <v>5</v>
      </c>
      <c r="Z83" s="231" t="s">
        <v>81</v>
      </c>
      <c r="AA83" s="232" t="s">
        <v>15</v>
      </c>
      <c r="AB83" s="231" t="s">
        <v>19</v>
      </c>
      <c r="AC83" s="233" t="s">
        <v>285</v>
      </c>
      <c r="AD83" s="234"/>
      <c r="AE83" s="235" t="n">
        <v>71760</v>
      </c>
      <c r="AF83" s="235" t="n">
        <v>71760</v>
      </c>
      <c r="AG83" s="235" t="n">
        <v>71760</v>
      </c>
    </row>
    <row r="84" customFormat="false" ht="214.5" hidden="true" customHeight="true" outlineLevel="0" collapsed="false">
      <c r="A84" s="236"/>
      <c r="B84" s="146" t="s">
        <v>239</v>
      </c>
      <c r="C84" s="220" t="n">
        <v>610</v>
      </c>
      <c r="D84" s="221" t="n">
        <v>4</v>
      </c>
      <c r="E84" s="221" t="n">
        <v>1</v>
      </c>
      <c r="F84" s="222" t="s">
        <v>240</v>
      </c>
      <c r="G84" s="220"/>
      <c r="H84" s="223" t="n">
        <f aca="false">H89</f>
        <v>0</v>
      </c>
      <c r="I84" s="223" t="n">
        <v>0</v>
      </c>
      <c r="J84" s="223" t="n">
        <f aca="false">J89</f>
        <v>0</v>
      </c>
      <c r="K84" s="223" t="n">
        <v>0</v>
      </c>
      <c r="L84" s="223" t="n">
        <f aca="false">L89</f>
        <v>0</v>
      </c>
      <c r="M84" s="223" t="n">
        <v>0</v>
      </c>
      <c r="N84" s="224"/>
      <c r="O84" s="224"/>
      <c r="P84" s="224"/>
      <c r="Q84" s="226" t="e">
        <f aca="false">#REF!-AE84</f>
        <v>#REF!</v>
      </c>
      <c r="R84" s="227" t="e">
        <f aca="false">#REF!-AF84</f>
        <v>#REF!</v>
      </c>
      <c r="S84" s="227" t="e">
        <f aca="false">#REF!-AG84</f>
        <v>#REF!</v>
      </c>
      <c r="W84" s="228" t="n">
        <v>610</v>
      </c>
      <c r="X84" s="229" t="n">
        <v>4</v>
      </c>
      <c r="Y84" s="230" t="n">
        <v>5</v>
      </c>
      <c r="Z84" s="231" t="s">
        <v>81</v>
      </c>
      <c r="AA84" s="232" t="s">
        <v>15</v>
      </c>
      <c r="AB84" s="231" t="s">
        <v>19</v>
      </c>
      <c r="AC84" s="233" t="s">
        <v>285</v>
      </c>
      <c r="AD84" s="234" t="s">
        <v>254</v>
      </c>
      <c r="AE84" s="235" t="n">
        <v>71760</v>
      </c>
      <c r="AF84" s="235" t="n">
        <v>71760</v>
      </c>
      <c r="AG84" s="235" t="n">
        <v>71760</v>
      </c>
    </row>
    <row r="85" customFormat="false" ht="66" hidden="true" customHeight="false" outlineLevel="0" collapsed="false">
      <c r="A85" s="236"/>
      <c r="B85" s="146" t="s">
        <v>286</v>
      </c>
      <c r="C85" s="220" t="n">
        <v>610</v>
      </c>
      <c r="D85" s="221" t="n">
        <v>4</v>
      </c>
      <c r="E85" s="221" t="n">
        <v>1</v>
      </c>
      <c r="F85" s="222" t="s">
        <v>287</v>
      </c>
      <c r="G85" s="220"/>
      <c r="H85" s="223" t="n">
        <f aca="false">H86</f>
        <v>0</v>
      </c>
      <c r="I85" s="223" t="n">
        <f aca="false">I86</f>
        <v>0</v>
      </c>
      <c r="J85" s="223" t="n">
        <f aca="false">J86</f>
        <v>0</v>
      </c>
      <c r="K85" s="223" t="n">
        <f aca="false">K86</f>
        <v>0</v>
      </c>
      <c r="L85" s="223" t="n">
        <f aca="false">L86</f>
        <v>0</v>
      </c>
      <c r="M85" s="223" t="n">
        <f aca="false">M86</f>
        <v>0</v>
      </c>
      <c r="N85" s="224"/>
      <c r="O85" s="260"/>
      <c r="P85" s="224"/>
      <c r="Q85" s="226" t="e">
        <f aca="false">#REF!-AE85</f>
        <v>#REF!</v>
      </c>
      <c r="R85" s="227" t="e">
        <f aca="false">#REF!-AF85</f>
        <v>#REF!</v>
      </c>
      <c r="S85" s="227" t="e">
        <f aca="false">#REF!-AG85</f>
        <v>#REF!</v>
      </c>
      <c r="W85" s="228" t="n">
        <v>610</v>
      </c>
      <c r="X85" s="229" t="n">
        <v>4</v>
      </c>
      <c r="Y85" s="230" t="n">
        <v>5</v>
      </c>
      <c r="Z85" s="231" t="s">
        <v>81</v>
      </c>
      <c r="AA85" s="232" t="s">
        <v>15</v>
      </c>
      <c r="AB85" s="231" t="s">
        <v>19</v>
      </c>
      <c r="AC85" s="233" t="s">
        <v>285</v>
      </c>
      <c r="AD85" s="234" t="s">
        <v>128</v>
      </c>
      <c r="AE85" s="235" t="n">
        <v>71760</v>
      </c>
      <c r="AF85" s="235" t="n">
        <v>71760</v>
      </c>
      <c r="AG85" s="235" t="n">
        <v>71760</v>
      </c>
    </row>
    <row r="86" customFormat="false" ht="99" hidden="true" customHeight="false" outlineLevel="0" collapsed="false">
      <c r="A86" s="236"/>
      <c r="B86" s="146" t="s">
        <v>288</v>
      </c>
      <c r="C86" s="220" t="n">
        <v>610</v>
      </c>
      <c r="D86" s="221" t="n">
        <v>4</v>
      </c>
      <c r="E86" s="221" t="n">
        <v>1</v>
      </c>
      <c r="F86" s="222" t="s">
        <v>289</v>
      </c>
      <c r="G86" s="220"/>
      <c r="H86" s="223" t="n">
        <f aca="false">H89</f>
        <v>0</v>
      </c>
      <c r="I86" s="223" t="n">
        <f aca="false">I89</f>
        <v>0</v>
      </c>
      <c r="J86" s="223" t="n">
        <f aca="false">J89</f>
        <v>0</v>
      </c>
      <c r="K86" s="223" t="n">
        <f aca="false">K89</f>
        <v>0</v>
      </c>
      <c r="L86" s="223" t="n">
        <f aca="false">L89</f>
        <v>0</v>
      </c>
      <c r="M86" s="223" t="n">
        <f aca="false">M89</f>
        <v>0</v>
      </c>
      <c r="N86" s="260"/>
      <c r="O86" s="224"/>
      <c r="P86" s="224"/>
      <c r="Q86" s="226" t="e">
        <f aca="false">#REF!-AE86</f>
        <v>#REF!</v>
      </c>
      <c r="R86" s="227" t="e">
        <f aca="false">#REF!-AF86</f>
        <v>#REF!</v>
      </c>
      <c r="S86" s="227" t="e">
        <f aca="false">#REF!-AG86</f>
        <v>#REF!</v>
      </c>
      <c r="W86" s="228" t="n">
        <v>610</v>
      </c>
      <c r="X86" s="229" t="n">
        <v>4</v>
      </c>
      <c r="Y86" s="230" t="n">
        <v>5</v>
      </c>
      <c r="Z86" s="231" t="s">
        <v>81</v>
      </c>
      <c r="AA86" s="232" t="s">
        <v>15</v>
      </c>
      <c r="AB86" s="231" t="s">
        <v>19</v>
      </c>
      <c r="AC86" s="233" t="s">
        <v>290</v>
      </c>
      <c r="AD86" s="234"/>
      <c r="AE86" s="235" t="n">
        <v>23920</v>
      </c>
      <c r="AF86" s="235" t="n">
        <v>23920</v>
      </c>
      <c r="AG86" s="235" t="n">
        <v>23920</v>
      </c>
    </row>
    <row r="87" customFormat="false" ht="1.5" hidden="true" customHeight="true" outlineLevel="0" collapsed="false">
      <c r="A87" s="236"/>
      <c r="B87" s="146" t="s">
        <v>291</v>
      </c>
      <c r="C87" s="220" t="n">
        <v>610</v>
      </c>
      <c r="D87" s="221" t="n">
        <v>4</v>
      </c>
      <c r="E87" s="221" t="n">
        <v>1</v>
      </c>
      <c r="F87" s="222" t="s">
        <v>292</v>
      </c>
      <c r="G87" s="220"/>
      <c r="H87" s="223" t="n">
        <f aca="false">H89</f>
        <v>0</v>
      </c>
      <c r="I87" s="223" t="n">
        <v>0</v>
      </c>
      <c r="J87" s="223" t="n">
        <f aca="false">J89</f>
        <v>0</v>
      </c>
      <c r="K87" s="223" t="n">
        <v>0</v>
      </c>
      <c r="L87" s="223" t="n">
        <f aca="false">L89</f>
        <v>0</v>
      </c>
      <c r="M87" s="223" t="n">
        <v>0</v>
      </c>
      <c r="N87" s="224"/>
      <c r="O87" s="224"/>
      <c r="P87" s="224"/>
      <c r="Q87" s="226" t="e">
        <f aca="false">#REF!-AE87</f>
        <v>#REF!</v>
      </c>
      <c r="R87" s="227" t="e">
        <f aca="false">#REF!-AF87</f>
        <v>#REF!</v>
      </c>
      <c r="S87" s="227" t="e">
        <f aca="false">#REF!-AG87</f>
        <v>#REF!</v>
      </c>
      <c r="W87" s="228" t="n">
        <v>610</v>
      </c>
      <c r="X87" s="229" t="n">
        <v>4</v>
      </c>
      <c r="Y87" s="230" t="n">
        <v>5</v>
      </c>
      <c r="Z87" s="231" t="s">
        <v>81</v>
      </c>
      <c r="AA87" s="232" t="s">
        <v>15</v>
      </c>
      <c r="AB87" s="231" t="s">
        <v>19</v>
      </c>
      <c r="AC87" s="233" t="s">
        <v>290</v>
      </c>
      <c r="AD87" s="234" t="s">
        <v>256</v>
      </c>
      <c r="AE87" s="235" t="n">
        <v>23920</v>
      </c>
      <c r="AF87" s="235" t="n">
        <v>23920</v>
      </c>
      <c r="AG87" s="235" t="n">
        <v>23920</v>
      </c>
    </row>
    <row r="88" customFormat="false" ht="1.5" hidden="true" customHeight="true" outlineLevel="0" collapsed="false">
      <c r="A88" s="236"/>
      <c r="B88" s="239" t="s">
        <v>248</v>
      </c>
      <c r="C88" s="220" t="n">
        <v>610</v>
      </c>
      <c r="D88" s="221" t="n">
        <v>4</v>
      </c>
      <c r="E88" s="221" t="n">
        <v>1</v>
      </c>
      <c r="F88" s="222" t="s">
        <v>292</v>
      </c>
      <c r="G88" s="220" t="n">
        <v>100</v>
      </c>
      <c r="H88" s="223" t="n">
        <f aca="false">H89</f>
        <v>0</v>
      </c>
      <c r="I88" s="223" t="n">
        <f aca="false">I89</f>
        <v>0</v>
      </c>
      <c r="J88" s="223" t="n">
        <f aca="false">J89</f>
        <v>0</v>
      </c>
      <c r="K88" s="223" t="n">
        <f aca="false">K89</f>
        <v>0</v>
      </c>
      <c r="L88" s="223" t="n">
        <f aca="false">L89</f>
        <v>0</v>
      </c>
      <c r="M88" s="223" t="n">
        <f aca="false">M89</f>
        <v>0</v>
      </c>
      <c r="N88" s="224"/>
      <c r="O88" s="224"/>
      <c r="P88" s="224"/>
      <c r="Q88" s="226" t="n">
        <f aca="false">H90-AE88</f>
        <v>-23920</v>
      </c>
      <c r="R88" s="227" t="n">
        <f aca="false">J90-AF88</f>
        <v>-23920</v>
      </c>
      <c r="S88" s="227" t="n">
        <f aca="false">L90-AG88</f>
        <v>-23920</v>
      </c>
      <c r="W88" s="228" t="n">
        <v>610</v>
      </c>
      <c r="X88" s="229" t="n">
        <v>4</v>
      </c>
      <c r="Y88" s="230" t="n">
        <v>5</v>
      </c>
      <c r="Z88" s="231" t="s">
        <v>81</v>
      </c>
      <c r="AA88" s="232" t="s">
        <v>15</v>
      </c>
      <c r="AB88" s="231" t="s">
        <v>19</v>
      </c>
      <c r="AC88" s="233" t="s">
        <v>290</v>
      </c>
      <c r="AD88" s="234" t="s">
        <v>293</v>
      </c>
      <c r="AE88" s="235" t="n">
        <v>23920</v>
      </c>
      <c r="AF88" s="235" t="n">
        <v>23920</v>
      </c>
      <c r="AG88" s="235" t="n">
        <v>23920</v>
      </c>
    </row>
    <row r="89" customFormat="false" ht="65.25" hidden="true" customHeight="true" outlineLevel="0" collapsed="false">
      <c r="A89" s="236"/>
      <c r="B89" s="240" t="s">
        <v>250</v>
      </c>
      <c r="C89" s="220" t="n">
        <v>610</v>
      </c>
      <c r="D89" s="221" t="n">
        <v>4</v>
      </c>
      <c r="E89" s="221" t="n">
        <v>1</v>
      </c>
      <c r="F89" s="222" t="s">
        <v>292</v>
      </c>
      <c r="G89" s="220" t="n">
        <v>12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4"/>
      <c r="O89" s="224"/>
      <c r="P89" s="224"/>
      <c r="Q89" s="226" t="n">
        <f aca="false">H91-AE89</f>
        <v>1883901.98</v>
      </c>
      <c r="R89" s="227" t="n">
        <f aca="false">J91-AF89</f>
        <v>393863</v>
      </c>
      <c r="S89" s="227" t="n">
        <f aca="false">L91-AG89</f>
        <v>795663</v>
      </c>
      <c r="W89" s="228" t="n">
        <v>610</v>
      </c>
      <c r="X89" s="229" t="n">
        <v>4</v>
      </c>
      <c r="Y89" s="230" t="n">
        <v>9</v>
      </c>
      <c r="Z89" s="231"/>
      <c r="AA89" s="232"/>
      <c r="AB89" s="231"/>
      <c r="AC89" s="233"/>
      <c r="AD89" s="234"/>
      <c r="AE89" s="235" t="n">
        <v>745980</v>
      </c>
      <c r="AF89" s="235" t="n">
        <v>758937</v>
      </c>
      <c r="AG89" s="235" t="n">
        <v>758937</v>
      </c>
    </row>
    <row r="90" customFormat="false" ht="0.75" hidden="true" customHeight="true" outlineLevel="0" collapsed="false">
      <c r="A90" s="236"/>
      <c r="B90" s="146" t="s">
        <v>294</v>
      </c>
      <c r="C90" s="247" t="n">
        <v>610</v>
      </c>
      <c r="D90" s="261" t="n">
        <v>4</v>
      </c>
      <c r="E90" s="261" t="n">
        <v>5</v>
      </c>
      <c r="F90" s="249" t="s">
        <v>295</v>
      </c>
      <c r="G90" s="247" t="n">
        <v>810</v>
      </c>
      <c r="H90" s="248" t="n">
        <v>0</v>
      </c>
      <c r="I90" s="248" t="n">
        <v>0</v>
      </c>
      <c r="J90" s="248" t="n">
        <v>0</v>
      </c>
      <c r="K90" s="248" t="n">
        <v>0</v>
      </c>
      <c r="L90" s="248" t="n">
        <v>0</v>
      </c>
      <c r="M90" s="248" t="n">
        <v>0</v>
      </c>
      <c r="N90" s="224"/>
      <c r="O90" s="224"/>
      <c r="P90" s="224"/>
      <c r="Q90" s="226"/>
      <c r="R90" s="227"/>
      <c r="S90" s="227"/>
      <c r="W90" s="228"/>
      <c r="X90" s="229"/>
      <c r="Y90" s="230"/>
      <c r="Z90" s="231"/>
      <c r="AA90" s="232"/>
      <c r="AB90" s="231"/>
      <c r="AC90" s="233"/>
      <c r="AD90" s="234"/>
      <c r="AE90" s="235"/>
      <c r="AF90" s="235"/>
      <c r="AG90" s="235"/>
    </row>
    <row r="91" customFormat="false" ht="34.15" hidden="false" customHeight="true" outlineLevel="0" collapsed="false">
      <c r="A91" s="236"/>
      <c r="B91" s="146" t="s">
        <v>214</v>
      </c>
      <c r="C91" s="220" t="n">
        <v>610</v>
      </c>
      <c r="D91" s="221" t="n">
        <v>4</v>
      </c>
      <c r="E91" s="221" t="n">
        <v>9</v>
      </c>
      <c r="F91" s="222"/>
      <c r="G91" s="220"/>
      <c r="H91" s="237" t="n">
        <f aca="false">H94</f>
        <v>2629881.98</v>
      </c>
      <c r="I91" s="237" t="n">
        <f aca="false">I93</f>
        <v>1279518.86</v>
      </c>
      <c r="J91" s="237" t="n">
        <f aca="false">J95+J98</f>
        <v>1152800</v>
      </c>
      <c r="K91" s="237" t="n">
        <f aca="false">K95+K98</f>
        <v>0</v>
      </c>
      <c r="L91" s="237" t="n">
        <f aca="false">L95+L98</f>
        <v>1554600</v>
      </c>
      <c r="M91" s="237" t="n">
        <f aca="false">M95+M98</f>
        <v>0</v>
      </c>
      <c r="N91" s="224"/>
      <c r="O91" s="224"/>
      <c r="P91" s="224"/>
      <c r="Q91" s="226"/>
      <c r="R91" s="227"/>
      <c r="S91" s="227"/>
      <c r="W91" s="228"/>
      <c r="X91" s="229"/>
      <c r="Y91" s="230"/>
      <c r="Z91" s="231"/>
      <c r="AA91" s="232"/>
      <c r="AB91" s="231"/>
      <c r="AC91" s="233"/>
      <c r="AD91" s="234"/>
      <c r="AE91" s="235"/>
      <c r="AF91" s="235"/>
      <c r="AG91" s="235"/>
    </row>
    <row r="92" customFormat="false" ht="190.5" hidden="false" customHeight="true" outlineLevel="0" collapsed="false">
      <c r="A92" s="236"/>
      <c r="B92" s="146" t="s">
        <v>239</v>
      </c>
      <c r="C92" s="220" t="n">
        <v>610</v>
      </c>
      <c r="D92" s="221" t="n">
        <v>4</v>
      </c>
      <c r="E92" s="221" t="n">
        <v>9</v>
      </c>
      <c r="F92" s="222" t="s">
        <v>240</v>
      </c>
      <c r="G92" s="220"/>
      <c r="H92" s="237" t="n">
        <f aca="false">H94</f>
        <v>2629881.98</v>
      </c>
      <c r="I92" s="237" t="n">
        <f aca="false">I94</f>
        <v>1279518.86</v>
      </c>
      <c r="J92" s="237" t="n">
        <f aca="false">J94</f>
        <v>1152800</v>
      </c>
      <c r="K92" s="237" t="n">
        <f aca="false">K94</f>
        <v>0</v>
      </c>
      <c r="L92" s="237" t="n">
        <f aca="false">L94</f>
        <v>1554600</v>
      </c>
      <c r="M92" s="237" t="n">
        <f aca="false">M94</f>
        <v>0</v>
      </c>
      <c r="N92" s="224"/>
      <c r="O92" s="224"/>
      <c r="P92" s="224"/>
      <c r="Q92" s="226"/>
      <c r="R92" s="227"/>
      <c r="S92" s="227"/>
      <c r="W92" s="228"/>
      <c r="X92" s="229"/>
      <c r="Y92" s="230"/>
      <c r="Z92" s="231"/>
      <c r="AA92" s="232"/>
      <c r="AB92" s="231"/>
      <c r="AC92" s="233"/>
      <c r="AD92" s="234"/>
      <c r="AE92" s="235"/>
      <c r="AF92" s="235"/>
      <c r="AG92" s="235"/>
    </row>
    <row r="93" customFormat="false" ht="70.5" hidden="false" customHeight="true" outlineLevel="0" collapsed="false">
      <c r="A93" s="236"/>
      <c r="B93" s="146" t="s">
        <v>241</v>
      </c>
      <c r="C93" s="220" t="n">
        <v>610</v>
      </c>
      <c r="D93" s="221" t="n">
        <v>4</v>
      </c>
      <c r="E93" s="221" t="n">
        <v>9</v>
      </c>
      <c r="F93" s="222" t="s">
        <v>242</v>
      </c>
      <c r="G93" s="220"/>
      <c r="H93" s="237" t="n">
        <f aca="false">H94</f>
        <v>2629881.98</v>
      </c>
      <c r="I93" s="237" t="n">
        <f aca="false">I94</f>
        <v>1279518.86</v>
      </c>
      <c r="J93" s="237" t="n">
        <f aca="false">J94</f>
        <v>1152800</v>
      </c>
      <c r="K93" s="237" t="n">
        <f aca="false">K94</f>
        <v>0</v>
      </c>
      <c r="L93" s="237" t="n">
        <f aca="false">L94</f>
        <v>1554600</v>
      </c>
      <c r="M93" s="237" t="n">
        <f aca="false">M94</f>
        <v>0</v>
      </c>
      <c r="N93" s="224"/>
      <c r="O93" s="224"/>
      <c r="P93" s="224"/>
      <c r="Q93" s="226"/>
      <c r="R93" s="227"/>
      <c r="S93" s="227"/>
      <c r="W93" s="228"/>
      <c r="X93" s="229"/>
      <c r="Y93" s="230"/>
      <c r="Z93" s="231"/>
      <c r="AA93" s="232"/>
      <c r="AB93" s="231"/>
      <c r="AC93" s="233"/>
      <c r="AD93" s="234"/>
      <c r="AE93" s="235"/>
      <c r="AF93" s="235"/>
      <c r="AG93" s="235"/>
    </row>
    <row r="94" customFormat="false" ht="128.25" hidden="false" customHeight="true" outlineLevel="0" collapsed="false">
      <c r="A94" s="236"/>
      <c r="B94" s="146" t="s">
        <v>296</v>
      </c>
      <c r="C94" s="220" t="n">
        <v>610</v>
      </c>
      <c r="D94" s="221" t="n">
        <v>4</v>
      </c>
      <c r="E94" s="221" t="n">
        <v>9</v>
      </c>
      <c r="F94" s="222" t="s">
        <v>297</v>
      </c>
      <c r="G94" s="220"/>
      <c r="H94" s="237" t="n">
        <f aca="false">H95+H98+H101+H104</f>
        <v>2629881.98</v>
      </c>
      <c r="I94" s="237" t="n">
        <f aca="false">I95+I98+I101+I104</f>
        <v>1279518.86</v>
      </c>
      <c r="J94" s="237" t="n">
        <f aca="false">J91</f>
        <v>1152800</v>
      </c>
      <c r="K94" s="237" t="n">
        <v>0</v>
      </c>
      <c r="L94" s="237" t="n">
        <f aca="false">L91</f>
        <v>1554600</v>
      </c>
      <c r="M94" s="237" t="n">
        <v>0</v>
      </c>
      <c r="N94" s="224"/>
      <c r="O94" s="224"/>
      <c r="P94" s="224"/>
      <c r="Q94" s="226"/>
      <c r="R94" s="227"/>
      <c r="S94" s="227"/>
      <c r="W94" s="228"/>
      <c r="X94" s="229"/>
      <c r="Y94" s="230"/>
      <c r="Z94" s="231"/>
      <c r="AA94" s="232"/>
      <c r="AB94" s="231"/>
      <c r="AC94" s="233"/>
      <c r="AD94" s="234"/>
      <c r="AE94" s="235"/>
      <c r="AF94" s="235"/>
      <c r="AG94" s="235"/>
    </row>
    <row r="95" customFormat="false" ht="54.75" hidden="false" customHeight="true" outlineLevel="0" collapsed="false">
      <c r="A95" s="236"/>
      <c r="B95" s="146" t="s">
        <v>298</v>
      </c>
      <c r="C95" s="220" t="n">
        <v>610</v>
      </c>
      <c r="D95" s="221" t="n">
        <v>4</v>
      </c>
      <c r="E95" s="221" t="n">
        <v>9</v>
      </c>
      <c r="F95" s="222" t="s">
        <v>299</v>
      </c>
      <c r="G95" s="220"/>
      <c r="H95" s="237" t="n">
        <f aca="false">H97</f>
        <v>1194046.98</v>
      </c>
      <c r="I95" s="237" t="n">
        <f aca="false">I97</f>
        <v>0</v>
      </c>
      <c r="J95" s="237" t="n">
        <f aca="false">J97</f>
        <v>802400</v>
      </c>
      <c r="K95" s="237" t="n">
        <f aca="false">K97</f>
        <v>0</v>
      </c>
      <c r="L95" s="237" t="n">
        <f aca="false">L97</f>
        <v>1204200</v>
      </c>
      <c r="M95" s="237" t="n">
        <f aca="false">M97</f>
        <v>0</v>
      </c>
      <c r="N95" s="224"/>
      <c r="O95" s="224"/>
      <c r="P95" s="224"/>
      <c r="Q95" s="226"/>
      <c r="R95" s="227"/>
      <c r="S95" s="227"/>
      <c r="W95" s="228"/>
      <c r="X95" s="229"/>
      <c r="Y95" s="230"/>
      <c r="Z95" s="231"/>
      <c r="AA95" s="232"/>
      <c r="AB95" s="231"/>
      <c r="AC95" s="233"/>
      <c r="AD95" s="234"/>
      <c r="AE95" s="235"/>
      <c r="AF95" s="235"/>
      <c r="AG95" s="235"/>
    </row>
    <row r="96" customFormat="false" ht="65.25" hidden="false" customHeight="true" outlineLevel="0" collapsed="false">
      <c r="A96" s="236"/>
      <c r="B96" s="240" t="s">
        <v>261</v>
      </c>
      <c r="C96" s="220" t="n">
        <v>610</v>
      </c>
      <c r="D96" s="221" t="n">
        <v>4</v>
      </c>
      <c r="E96" s="221" t="n">
        <v>9</v>
      </c>
      <c r="F96" s="222" t="s">
        <v>299</v>
      </c>
      <c r="G96" s="220" t="n">
        <v>200</v>
      </c>
      <c r="H96" s="237" t="n">
        <f aca="false">H97</f>
        <v>1194046.98</v>
      </c>
      <c r="I96" s="237" t="n">
        <f aca="false">I97</f>
        <v>0</v>
      </c>
      <c r="J96" s="237" t="n">
        <f aca="false">J97</f>
        <v>802400</v>
      </c>
      <c r="K96" s="237" t="n">
        <f aca="false">K97</f>
        <v>0</v>
      </c>
      <c r="L96" s="237" t="n">
        <f aca="false">L97</f>
        <v>1204200</v>
      </c>
      <c r="M96" s="237" t="n">
        <f aca="false">M97</f>
        <v>0</v>
      </c>
      <c r="N96" s="224"/>
      <c r="O96" s="224"/>
      <c r="P96" s="224"/>
      <c r="Q96" s="226"/>
      <c r="R96" s="227"/>
      <c r="S96" s="227"/>
      <c r="W96" s="228"/>
      <c r="X96" s="229"/>
      <c r="Y96" s="230"/>
      <c r="Z96" s="231"/>
      <c r="AA96" s="232"/>
      <c r="AB96" s="231"/>
      <c r="AC96" s="233"/>
      <c r="AD96" s="234"/>
      <c r="AE96" s="235"/>
      <c r="AF96" s="235"/>
      <c r="AG96" s="235"/>
    </row>
    <row r="97" customFormat="false" ht="76.5" hidden="false" customHeight="true" outlineLevel="0" collapsed="false">
      <c r="A97" s="236"/>
      <c r="B97" s="146" t="s">
        <v>262</v>
      </c>
      <c r="C97" s="220" t="n">
        <v>610</v>
      </c>
      <c r="D97" s="221" t="n">
        <v>4</v>
      </c>
      <c r="E97" s="221" t="n">
        <v>9</v>
      </c>
      <c r="F97" s="222" t="s">
        <v>299</v>
      </c>
      <c r="G97" s="220" t="n">
        <v>240</v>
      </c>
      <c r="H97" s="237" t="n">
        <v>1194046.98</v>
      </c>
      <c r="I97" s="237" t="n">
        <v>0</v>
      </c>
      <c r="J97" s="237" t="n">
        <v>802400</v>
      </c>
      <c r="K97" s="237" t="n">
        <v>0</v>
      </c>
      <c r="L97" s="237" t="n">
        <v>1204200</v>
      </c>
      <c r="M97" s="237" t="n">
        <v>0</v>
      </c>
      <c r="N97" s="224"/>
      <c r="O97" s="224"/>
      <c r="P97" s="224"/>
      <c r="Q97" s="226" t="n">
        <f aca="false">H113-AE97</f>
        <v>298623.32</v>
      </c>
      <c r="R97" s="227" t="n">
        <f aca="false">J113-AF97</f>
        <v>-129627</v>
      </c>
      <c r="S97" s="227" t="n">
        <f aca="false">L113-AG97</f>
        <v>-129627</v>
      </c>
      <c r="W97" s="228" t="n">
        <v>610</v>
      </c>
      <c r="X97" s="229" t="n">
        <v>5</v>
      </c>
      <c r="Y97" s="230" t="n">
        <v>-1</v>
      </c>
      <c r="Z97" s="231"/>
      <c r="AA97" s="232"/>
      <c r="AB97" s="231"/>
      <c r="AC97" s="233"/>
      <c r="AD97" s="234"/>
      <c r="AE97" s="235" t="n">
        <v>608346</v>
      </c>
      <c r="AF97" s="235" t="n">
        <v>129627</v>
      </c>
      <c r="AG97" s="235" t="n">
        <v>129627</v>
      </c>
    </row>
    <row r="98" customFormat="false" ht="39" hidden="false" customHeight="true" outlineLevel="0" collapsed="false">
      <c r="A98" s="236"/>
      <c r="B98" s="146" t="s">
        <v>300</v>
      </c>
      <c r="C98" s="220" t="n">
        <v>610</v>
      </c>
      <c r="D98" s="221" t="n">
        <v>4</v>
      </c>
      <c r="E98" s="221" t="n">
        <v>9</v>
      </c>
      <c r="F98" s="222" t="s">
        <v>301</v>
      </c>
      <c r="G98" s="220"/>
      <c r="H98" s="237" t="n">
        <f aca="false">H100</f>
        <v>85450</v>
      </c>
      <c r="I98" s="237" t="n">
        <f aca="false">I100</f>
        <v>0</v>
      </c>
      <c r="J98" s="237" t="n">
        <f aca="false">J100</f>
        <v>350400</v>
      </c>
      <c r="K98" s="237" t="n">
        <f aca="false">K100</f>
        <v>0</v>
      </c>
      <c r="L98" s="237" t="n">
        <f aca="false">L100</f>
        <v>350400</v>
      </c>
      <c r="M98" s="237" t="n">
        <f aca="false">M100</f>
        <v>0</v>
      </c>
      <c r="N98" s="224"/>
      <c r="O98" s="224"/>
      <c r="P98" s="224"/>
      <c r="Q98" s="226" t="n">
        <f aca="false">H114-AE98</f>
        <v>298623.32</v>
      </c>
      <c r="R98" s="227" t="n">
        <f aca="false">J114-AF98</f>
        <v>-129627</v>
      </c>
      <c r="S98" s="227" t="n">
        <f aca="false">L114-AG98</f>
        <v>-129627</v>
      </c>
      <c r="W98" s="228" t="n">
        <v>610</v>
      </c>
      <c r="X98" s="229" t="n">
        <v>5</v>
      </c>
      <c r="Y98" s="230" t="n">
        <v>3</v>
      </c>
      <c r="Z98" s="231"/>
      <c r="AA98" s="232"/>
      <c r="AB98" s="231"/>
      <c r="AC98" s="233"/>
      <c r="AD98" s="234"/>
      <c r="AE98" s="235" t="n">
        <v>608346</v>
      </c>
      <c r="AF98" s="235" t="n">
        <v>129627</v>
      </c>
      <c r="AG98" s="235" t="n">
        <v>129627</v>
      </c>
    </row>
    <row r="99" customFormat="false" ht="67.9" hidden="false" customHeight="true" outlineLevel="0" collapsed="false">
      <c r="A99" s="236"/>
      <c r="B99" s="240" t="s">
        <v>261</v>
      </c>
      <c r="C99" s="220" t="n">
        <v>610</v>
      </c>
      <c r="D99" s="221" t="n">
        <v>4</v>
      </c>
      <c r="E99" s="221" t="n">
        <v>9</v>
      </c>
      <c r="F99" s="222" t="s">
        <v>301</v>
      </c>
      <c r="G99" s="220" t="n">
        <v>200</v>
      </c>
      <c r="H99" s="237" t="n">
        <f aca="false">H100</f>
        <v>85450</v>
      </c>
      <c r="I99" s="237" t="n">
        <f aca="false">I100</f>
        <v>0</v>
      </c>
      <c r="J99" s="237" t="n">
        <f aca="false">J100</f>
        <v>350400</v>
      </c>
      <c r="K99" s="237" t="n">
        <f aca="false">K100</f>
        <v>0</v>
      </c>
      <c r="L99" s="237" t="n">
        <f aca="false">L100</f>
        <v>350400</v>
      </c>
      <c r="M99" s="237" t="n">
        <f aca="false">M100</f>
        <v>0</v>
      </c>
      <c r="N99" s="224"/>
      <c r="O99" s="224"/>
      <c r="P99" s="224"/>
      <c r="Q99" s="226" t="n">
        <f aca="false">H115-AE99</f>
        <v>298623.32</v>
      </c>
      <c r="R99" s="227" t="n">
        <f aca="false">J115-AF99</f>
        <v>-129627</v>
      </c>
      <c r="S99" s="227" t="n">
        <f aca="false">L115-AG99</f>
        <v>-129627</v>
      </c>
      <c r="W99" s="228" t="n">
        <v>610</v>
      </c>
      <c r="X99" s="229" t="n">
        <v>5</v>
      </c>
      <c r="Y99" s="230" t="n">
        <v>3</v>
      </c>
      <c r="Z99" s="231" t="s">
        <v>81</v>
      </c>
      <c r="AA99" s="232" t="n">
        <v>0</v>
      </c>
      <c r="AB99" s="231" t="n">
        <v>0</v>
      </c>
      <c r="AC99" s="233" t="n">
        <v>0</v>
      </c>
      <c r="AD99" s="234"/>
      <c r="AE99" s="235" t="n">
        <v>608346</v>
      </c>
      <c r="AF99" s="235" t="n">
        <v>129627</v>
      </c>
      <c r="AG99" s="235" t="n">
        <v>129627</v>
      </c>
    </row>
    <row r="100" customFormat="false" ht="76.5" hidden="false" customHeight="true" outlineLevel="0" collapsed="false">
      <c r="A100" s="236"/>
      <c r="B100" s="146" t="s">
        <v>262</v>
      </c>
      <c r="C100" s="220" t="n">
        <v>610</v>
      </c>
      <c r="D100" s="221" t="n">
        <v>4</v>
      </c>
      <c r="E100" s="221" t="n">
        <v>9</v>
      </c>
      <c r="F100" s="222" t="s">
        <v>301</v>
      </c>
      <c r="G100" s="220" t="n">
        <v>240</v>
      </c>
      <c r="H100" s="237" t="n">
        <v>85450</v>
      </c>
      <c r="I100" s="237" t="n">
        <v>0</v>
      </c>
      <c r="J100" s="237" t="n">
        <v>350400</v>
      </c>
      <c r="K100" s="237" t="n">
        <v>0</v>
      </c>
      <c r="L100" s="237" t="n">
        <v>350400</v>
      </c>
      <c r="M100" s="237" t="n">
        <v>0</v>
      </c>
      <c r="N100" s="224"/>
      <c r="O100" s="224"/>
      <c r="P100" s="224"/>
      <c r="Q100" s="226" t="n">
        <f aca="false">H116-AE100</f>
        <v>298623.32</v>
      </c>
      <c r="R100" s="227" t="n">
        <f aca="false">J116-AF100</f>
        <v>-129627</v>
      </c>
      <c r="S100" s="227" t="n">
        <f aca="false">L116-AG100</f>
        <v>-129627</v>
      </c>
      <c r="W100" s="228" t="n">
        <v>610</v>
      </c>
      <c r="X100" s="229" t="n">
        <v>5</v>
      </c>
      <c r="Y100" s="230" t="n">
        <v>3</v>
      </c>
      <c r="Z100" s="231" t="s">
        <v>81</v>
      </c>
      <c r="AA100" s="232" t="s">
        <v>15</v>
      </c>
      <c r="AB100" s="231" t="n">
        <v>0</v>
      </c>
      <c r="AC100" s="233" t="n">
        <v>0</v>
      </c>
      <c r="AD100" s="234"/>
      <c r="AE100" s="235" t="n">
        <v>608346</v>
      </c>
      <c r="AF100" s="235" t="n">
        <v>129627</v>
      </c>
      <c r="AG100" s="235" t="n">
        <v>129627</v>
      </c>
    </row>
    <row r="101" customFormat="false" ht="76.5" hidden="false" customHeight="true" outlineLevel="0" collapsed="false">
      <c r="A101" s="236"/>
      <c r="B101" s="146" t="s">
        <v>302</v>
      </c>
      <c r="C101" s="220" t="n">
        <v>610</v>
      </c>
      <c r="D101" s="221" t="n">
        <v>4</v>
      </c>
      <c r="E101" s="221" t="n">
        <v>9</v>
      </c>
      <c r="F101" s="222" t="s">
        <v>303</v>
      </c>
      <c r="G101" s="220"/>
      <c r="H101" s="237" t="n">
        <f aca="false">H103</f>
        <v>1279518.86</v>
      </c>
      <c r="I101" s="237" t="n">
        <f aca="false">I103</f>
        <v>1279518.86</v>
      </c>
      <c r="J101" s="237" t="n">
        <v>0</v>
      </c>
      <c r="K101" s="237" t="n">
        <v>0</v>
      </c>
      <c r="L101" s="237" t="n">
        <v>0</v>
      </c>
      <c r="M101" s="237" t="n">
        <v>0</v>
      </c>
      <c r="N101" s="224"/>
      <c r="O101" s="224"/>
      <c r="P101" s="224"/>
      <c r="Q101" s="226"/>
      <c r="R101" s="227"/>
      <c r="S101" s="227"/>
      <c r="W101" s="228"/>
      <c r="X101" s="229"/>
      <c r="Y101" s="230"/>
      <c r="Z101" s="231"/>
      <c r="AA101" s="232"/>
      <c r="AB101" s="231"/>
      <c r="AC101" s="233"/>
      <c r="AD101" s="234"/>
      <c r="AE101" s="235"/>
      <c r="AF101" s="235"/>
      <c r="AG101" s="235"/>
    </row>
    <row r="102" customFormat="false" ht="76.5" hidden="false" customHeight="true" outlineLevel="0" collapsed="false">
      <c r="A102" s="236"/>
      <c r="B102" s="240" t="s">
        <v>261</v>
      </c>
      <c r="C102" s="220" t="n">
        <v>610</v>
      </c>
      <c r="D102" s="221" t="n">
        <v>4</v>
      </c>
      <c r="E102" s="221" t="n">
        <v>9</v>
      </c>
      <c r="F102" s="222" t="s">
        <v>303</v>
      </c>
      <c r="G102" s="220" t="n">
        <v>200</v>
      </c>
      <c r="H102" s="237" t="n">
        <f aca="false">H103</f>
        <v>1279518.86</v>
      </c>
      <c r="I102" s="237" t="n">
        <f aca="false">I103</f>
        <v>1279518.86</v>
      </c>
      <c r="J102" s="237" t="n">
        <v>0</v>
      </c>
      <c r="K102" s="237" t="n">
        <v>0</v>
      </c>
      <c r="L102" s="237" t="n">
        <v>0</v>
      </c>
      <c r="M102" s="237" t="n">
        <v>0</v>
      </c>
      <c r="N102" s="224"/>
      <c r="O102" s="224"/>
      <c r="P102" s="224"/>
      <c r="Q102" s="226"/>
      <c r="R102" s="227"/>
      <c r="S102" s="227"/>
      <c r="W102" s="228"/>
      <c r="X102" s="229"/>
      <c r="Y102" s="230"/>
      <c r="Z102" s="231"/>
      <c r="AA102" s="232"/>
      <c r="AB102" s="231"/>
      <c r="AC102" s="233"/>
      <c r="AD102" s="234"/>
      <c r="AE102" s="235"/>
      <c r="AF102" s="235"/>
      <c r="AG102" s="235"/>
    </row>
    <row r="103" customFormat="false" ht="76.5" hidden="false" customHeight="true" outlineLevel="0" collapsed="false">
      <c r="A103" s="236"/>
      <c r="B103" s="146" t="s">
        <v>262</v>
      </c>
      <c r="C103" s="220" t="n">
        <v>610</v>
      </c>
      <c r="D103" s="221" t="n">
        <v>4</v>
      </c>
      <c r="E103" s="221" t="n">
        <v>9</v>
      </c>
      <c r="F103" s="222" t="s">
        <v>303</v>
      </c>
      <c r="G103" s="220" t="n">
        <v>240</v>
      </c>
      <c r="H103" s="237" t="n">
        <v>1279518.86</v>
      </c>
      <c r="I103" s="237" t="n">
        <v>1279518.86</v>
      </c>
      <c r="J103" s="237" t="n">
        <v>0</v>
      </c>
      <c r="K103" s="237" t="n">
        <v>0</v>
      </c>
      <c r="L103" s="237" t="n">
        <v>0</v>
      </c>
      <c r="M103" s="237" t="n">
        <v>0</v>
      </c>
      <c r="N103" s="224"/>
      <c r="O103" s="224"/>
      <c r="P103" s="224"/>
      <c r="Q103" s="226"/>
      <c r="R103" s="227"/>
      <c r="S103" s="227"/>
      <c r="W103" s="228"/>
      <c r="X103" s="229"/>
      <c r="Y103" s="230"/>
      <c r="Z103" s="231"/>
      <c r="AA103" s="232"/>
      <c r="AB103" s="231"/>
      <c r="AC103" s="233"/>
      <c r="AD103" s="234"/>
      <c r="AE103" s="235"/>
      <c r="AF103" s="235"/>
      <c r="AG103" s="235"/>
    </row>
    <row r="104" customFormat="false" ht="76.5" hidden="false" customHeight="true" outlineLevel="0" collapsed="false">
      <c r="A104" s="236"/>
      <c r="B104" s="146" t="s">
        <v>302</v>
      </c>
      <c r="C104" s="220" t="n">
        <v>610</v>
      </c>
      <c r="D104" s="221" t="n">
        <v>4</v>
      </c>
      <c r="E104" s="221" t="n">
        <v>9</v>
      </c>
      <c r="F104" s="222" t="s">
        <v>304</v>
      </c>
      <c r="G104" s="220"/>
      <c r="H104" s="237" t="n">
        <f aca="false">H106</f>
        <v>70866.14</v>
      </c>
      <c r="I104" s="237" t="n">
        <v>0</v>
      </c>
      <c r="J104" s="237" t="n">
        <v>0</v>
      </c>
      <c r="K104" s="237" t="n">
        <v>0</v>
      </c>
      <c r="L104" s="237" t="n">
        <v>0</v>
      </c>
      <c r="M104" s="237" t="n">
        <v>0</v>
      </c>
      <c r="N104" s="224"/>
      <c r="O104" s="224"/>
      <c r="P104" s="224"/>
      <c r="Q104" s="226"/>
      <c r="R104" s="227"/>
      <c r="S104" s="227"/>
      <c r="W104" s="228"/>
      <c r="X104" s="229"/>
      <c r="Y104" s="230"/>
      <c r="Z104" s="231"/>
      <c r="AA104" s="232"/>
      <c r="AB104" s="231"/>
      <c r="AC104" s="233"/>
      <c r="AD104" s="234"/>
      <c r="AE104" s="235"/>
      <c r="AF104" s="235"/>
      <c r="AG104" s="235"/>
    </row>
    <row r="105" customFormat="false" ht="76.5" hidden="false" customHeight="true" outlineLevel="0" collapsed="false">
      <c r="A105" s="236"/>
      <c r="B105" s="240" t="s">
        <v>261</v>
      </c>
      <c r="C105" s="220" t="n">
        <v>610</v>
      </c>
      <c r="D105" s="221" t="n">
        <v>4</v>
      </c>
      <c r="E105" s="221" t="n">
        <v>9</v>
      </c>
      <c r="F105" s="222" t="s">
        <v>304</v>
      </c>
      <c r="G105" s="220" t="n">
        <v>200</v>
      </c>
      <c r="H105" s="237" t="n">
        <f aca="false">H106</f>
        <v>70866.14</v>
      </c>
      <c r="I105" s="237" t="n">
        <v>0</v>
      </c>
      <c r="J105" s="237" t="n">
        <v>0</v>
      </c>
      <c r="K105" s="237" t="n">
        <v>0</v>
      </c>
      <c r="L105" s="237" t="n">
        <v>0</v>
      </c>
      <c r="M105" s="237" t="n">
        <v>0</v>
      </c>
      <c r="N105" s="224"/>
      <c r="O105" s="224"/>
      <c r="P105" s="224"/>
      <c r="Q105" s="226"/>
      <c r="R105" s="227"/>
      <c r="S105" s="227"/>
      <c r="W105" s="228"/>
      <c r="X105" s="229"/>
      <c r="Y105" s="230"/>
      <c r="Z105" s="231"/>
      <c r="AA105" s="232"/>
      <c r="AB105" s="231"/>
      <c r="AC105" s="233"/>
      <c r="AD105" s="234"/>
      <c r="AE105" s="235"/>
      <c r="AF105" s="235"/>
      <c r="AG105" s="235"/>
    </row>
    <row r="106" customFormat="false" ht="76.5" hidden="false" customHeight="true" outlineLevel="0" collapsed="false">
      <c r="A106" s="236"/>
      <c r="B106" s="146" t="s">
        <v>262</v>
      </c>
      <c r="C106" s="220" t="n">
        <v>610</v>
      </c>
      <c r="D106" s="221" t="n">
        <v>4</v>
      </c>
      <c r="E106" s="221" t="n">
        <v>9</v>
      </c>
      <c r="F106" s="222" t="s">
        <v>304</v>
      </c>
      <c r="G106" s="220" t="n">
        <v>240</v>
      </c>
      <c r="H106" s="237" t="n">
        <v>70866.14</v>
      </c>
      <c r="I106" s="237" t="n">
        <v>0</v>
      </c>
      <c r="J106" s="237" t="n">
        <v>0</v>
      </c>
      <c r="K106" s="237" t="n">
        <v>0</v>
      </c>
      <c r="L106" s="237" t="n">
        <v>0</v>
      </c>
      <c r="M106" s="237" t="n">
        <v>0</v>
      </c>
      <c r="N106" s="224"/>
      <c r="O106" s="224"/>
      <c r="P106" s="224"/>
      <c r="Q106" s="226"/>
      <c r="R106" s="227"/>
      <c r="S106" s="227"/>
      <c r="W106" s="228"/>
      <c r="X106" s="229"/>
      <c r="Y106" s="230"/>
      <c r="Z106" s="231"/>
      <c r="AA106" s="232"/>
      <c r="AB106" s="231"/>
      <c r="AC106" s="233"/>
      <c r="AD106" s="234"/>
      <c r="AE106" s="235"/>
      <c r="AF106" s="235"/>
      <c r="AG106" s="235"/>
    </row>
    <row r="107" customFormat="false" ht="43.5" hidden="false" customHeight="true" outlineLevel="0" collapsed="false">
      <c r="A107" s="236"/>
      <c r="B107" s="146" t="s">
        <v>215</v>
      </c>
      <c r="C107" s="220" t="n">
        <v>610</v>
      </c>
      <c r="D107" s="221" t="n">
        <v>4</v>
      </c>
      <c r="E107" s="221" t="n">
        <v>12</v>
      </c>
      <c r="F107" s="222"/>
      <c r="G107" s="220"/>
      <c r="H107" s="237" t="n">
        <f aca="false">H112</f>
        <v>15000</v>
      </c>
      <c r="I107" s="237" t="n">
        <v>0</v>
      </c>
      <c r="J107" s="237" t="n">
        <v>0</v>
      </c>
      <c r="K107" s="237" t="n">
        <v>0</v>
      </c>
      <c r="L107" s="237" t="n">
        <v>0</v>
      </c>
      <c r="M107" s="237" t="n">
        <v>0</v>
      </c>
      <c r="N107" s="224"/>
      <c r="O107" s="224"/>
      <c r="P107" s="224"/>
      <c r="Q107" s="226"/>
      <c r="R107" s="227"/>
      <c r="S107" s="227"/>
      <c r="W107" s="228"/>
      <c r="X107" s="229"/>
      <c r="Y107" s="230"/>
      <c r="Z107" s="231"/>
      <c r="AA107" s="232"/>
      <c r="AB107" s="231"/>
      <c r="AC107" s="233"/>
      <c r="AD107" s="234"/>
      <c r="AE107" s="235"/>
      <c r="AF107" s="235"/>
      <c r="AG107" s="235"/>
    </row>
    <row r="108" customFormat="false" ht="189" hidden="false" customHeight="true" outlineLevel="0" collapsed="false">
      <c r="A108" s="236"/>
      <c r="B108" s="146" t="s">
        <v>239</v>
      </c>
      <c r="C108" s="220" t="n">
        <v>610</v>
      </c>
      <c r="D108" s="221" t="n">
        <v>4</v>
      </c>
      <c r="E108" s="221" t="n">
        <v>12</v>
      </c>
      <c r="F108" s="222" t="s">
        <v>240</v>
      </c>
      <c r="G108" s="220"/>
      <c r="H108" s="237" t="n">
        <f aca="false">H112</f>
        <v>15000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24"/>
      <c r="O108" s="224"/>
      <c r="P108" s="224"/>
      <c r="Q108" s="226"/>
      <c r="R108" s="227"/>
      <c r="S108" s="227"/>
      <c r="W108" s="228"/>
      <c r="X108" s="229"/>
      <c r="Y108" s="230"/>
      <c r="Z108" s="231"/>
      <c r="AA108" s="232"/>
      <c r="AB108" s="231"/>
      <c r="AC108" s="233"/>
      <c r="AD108" s="234"/>
      <c r="AE108" s="235"/>
      <c r="AF108" s="235"/>
      <c r="AG108" s="235"/>
    </row>
    <row r="109" customFormat="false" ht="76.5" hidden="false" customHeight="true" outlineLevel="0" collapsed="false">
      <c r="A109" s="236"/>
      <c r="B109" s="146" t="s">
        <v>241</v>
      </c>
      <c r="C109" s="220" t="n">
        <v>610</v>
      </c>
      <c r="D109" s="221" t="n">
        <v>4</v>
      </c>
      <c r="E109" s="221" t="n">
        <v>12</v>
      </c>
      <c r="F109" s="222" t="s">
        <v>242</v>
      </c>
      <c r="G109" s="220"/>
      <c r="H109" s="237" t="n">
        <f aca="false">H112</f>
        <v>1500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24"/>
      <c r="O109" s="224"/>
      <c r="P109" s="224"/>
      <c r="Q109" s="226"/>
      <c r="R109" s="227"/>
      <c r="S109" s="227"/>
      <c r="W109" s="228"/>
      <c r="X109" s="229"/>
      <c r="Y109" s="230"/>
      <c r="Z109" s="231"/>
      <c r="AA109" s="232"/>
      <c r="AB109" s="231"/>
      <c r="AC109" s="233"/>
      <c r="AD109" s="234"/>
      <c r="AE109" s="235"/>
      <c r="AF109" s="235"/>
      <c r="AG109" s="235"/>
    </row>
    <row r="110" customFormat="false" ht="51" hidden="false" customHeight="true" outlineLevel="0" collapsed="false">
      <c r="A110" s="236"/>
      <c r="B110" s="146" t="s">
        <v>305</v>
      </c>
      <c r="C110" s="220" t="n">
        <v>610</v>
      </c>
      <c r="D110" s="221" t="n">
        <v>4</v>
      </c>
      <c r="E110" s="221" t="n">
        <v>12</v>
      </c>
      <c r="F110" s="222" t="s">
        <v>306</v>
      </c>
      <c r="G110" s="220"/>
      <c r="H110" s="237" t="n">
        <f aca="false">H112</f>
        <v>15000</v>
      </c>
      <c r="I110" s="237" t="n">
        <v>0</v>
      </c>
      <c r="J110" s="237" t="n">
        <v>0</v>
      </c>
      <c r="K110" s="237" t="n">
        <v>0</v>
      </c>
      <c r="L110" s="237" t="n">
        <v>0</v>
      </c>
      <c r="M110" s="237" t="n">
        <v>0</v>
      </c>
      <c r="N110" s="224"/>
      <c r="O110" s="224"/>
      <c r="P110" s="224"/>
      <c r="Q110" s="226"/>
      <c r="R110" s="227"/>
      <c r="S110" s="227"/>
      <c r="W110" s="228"/>
      <c r="X110" s="229"/>
      <c r="Y110" s="230"/>
      <c r="Z110" s="231"/>
      <c r="AA110" s="232"/>
      <c r="AB110" s="231"/>
      <c r="AC110" s="233"/>
      <c r="AD110" s="234"/>
      <c r="AE110" s="235"/>
      <c r="AF110" s="235"/>
      <c r="AG110" s="235"/>
    </row>
    <row r="111" customFormat="false" ht="76.5" hidden="false" customHeight="true" outlineLevel="0" collapsed="false">
      <c r="A111" s="236"/>
      <c r="B111" s="240" t="s">
        <v>261</v>
      </c>
      <c r="C111" s="220" t="n">
        <v>610</v>
      </c>
      <c r="D111" s="221" t="n">
        <v>4</v>
      </c>
      <c r="E111" s="221" t="n">
        <v>12</v>
      </c>
      <c r="F111" s="222" t="s">
        <v>306</v>
      </c>
      <c r="G111" s="220" t="n">
        <v>200</v>
      </c>
      <c r="H111" s="237" t="n">
        <f aca="false">H112</f>
        <v>1500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/>
      <c r="N111" s="224"/>
      <c r="O111" s="224"/>
      <c r="P111" s="224"/>
      <c r="Q111" s="226"/>
      <c r="R111" s="227"/>
      <c r="S111" s="227"/>
      <c r="W111" s="228"/>
      <c r="X111" s="229"/>
      <c r="Y111" s="230"/>
      <c r="Z111" s="231"/>
      <c r="AA111" s="232"/>
      <c r="AB111" s="231"/>
      <c r="AC111" s="233"/>
      <c r="AD111" s="234"/>
      <c r="AE111" s="235"/>
      <c r="AF111" s="235"/>
      <c r="AG111" s="235"/>
    </row>
    <row r="112" customFormat="false" ht="76.5" hidden="false" customHeight="true" outlineLevel="0" collapsed="false">
      <c r="A112" s="236"/>
      <c r="B112" s="146" t="s">
        <v>262</v>
      </c>
      <c r="C112" s="220" t="n">
        <v>610</v>
      </c>
      <c r="D112" s="221" t="n">
        <v>4</v>
      </c>
      <c r="E112" s="221" t="n">
        <v>12</v>
      </c>
      <c r="F112" s="222" t="s">
        <v>306</v>
      </c>
      <c r="G112" s="220" t="n">
        <v>240</v>
      </c>
      <c r="H112" s="237" t="n">
        <v>15000</v>
      </c>
      <c r="I112" s="237" t="n">
        <v>0</v>
      </c>
      <c r="J112" s="237" t="n">
        <v>0</v>
      </c>
      <c r="K112" s="237" t="n">
        <v>0</v>
      </c>
      <c r="L112" s="237" t="n">
        <v>0</v>
      </c>
      <c r="M112" s="237" t="n">
        <v>0</v>
      </c>
      <c r="N112" s="224"/>
      <c r="O112" s="224"/>
      <c r="P112" s="224"/>
      <c r="Q112" s="226"/>
      <c r="R112" s="227"/>
      <c r="S112" s="227"/>
      <c r="W112" s="228"/>
      <c r="X112" s="229"/>
      <c r="Y112" s="230"/>
      <c r="Z112" s="231"/>
      <c r="AA112" s="232"/>
      <c r="AB112" s="231"/>
      <c r="AC112" s="233"/>
      <c r="AD112" s="234"/>
      <c r="AE112" s="235"/>
      <c r="AF112" s="235"/>
      <c r="AG112" s="235"/>
    </row>
    <row r="113" customFormat="false" ht="39.75" hidden="false" customHeight="true" outlineLevel="0" collapsed="false">
      <c r="A113" s="236"/>
      <c r="B113" s="146" t="s">
        <v>216</v>
      </c>
      <c r="C113" s="220" t="n">
        <v>610</v>
      </c>
      <c r="D113" s="221" t="n">
        <v>5</v>
      </c>
      <c r="E113" s="221" t="n">
        <v>0</v>
      </c>
      <c r="F113" s="222"/>
      <c r="G113" s="220"/>
      <c r="H113" s="223" t="n">
        <f aca="false">H114</f>
        <v>906969.32</v>
      </c>
      <c r="I113" s="223" t="n">
        <f aca="false">I114</f>
        <v>0</v>
      </c>
      <c r="J113" s="223" t="n">
        <f aca="false">J114</f>
        <v>0</v>
      </c>
      <c r="K113" s="223" t="n">
        <f aca="false">K114</f>
        <v>0</v>
      </c>
      <c r="L113" s="223" t="n">
        <f aca="false">L114</f>
        <v>0</v>
      </c>
      <c r="M113" s="223" t="n">
        <f aca="false">M114</f>
        <v>0</v>
      </c>
      <c r="N113" s="224"/>
      <c r="O113" s="224"/>
      <c r="P113" s="224"/>
      <c r="Q113" s="226" t="n">
        <f aca="false">H120-AE113</f>
        <v>23941.85</v>
      </c>
      <c r="R113" s="227" t="n">
        <f aca="false">J120-AF113</f>
        <v>0</v>
      </c>
      <c r="S113" s="227" t="n">
        <f aca="false">L120-AG113</f>
        <v>0</v>
      </c>
      <c r="W113" s="228" t="n">
        <v>610</v>
      </c>
      <c r="X113" s="229" t="n">
        <v>5</v>
      </c>
      <c r="Y113" s="230" t="n">
        <v>3</v>
      </c>
      <c r="Z113" s="231" t="s">
        <v>81</v>
      </c>
      <c r="AA113" s="232" t="s">
        <v>15</v>
      </c>
      <c r="AB113" s="231" t="s">
        <v>29</v>
      </c>
      <c r="AC113" s="233" t="s">
        <v>307</v>
      </c>
      <c r="AD113" s="234" t="s">
        <v>128</v>
      </c>
      <c r="AE113" s="235" t="n">
        <v>197988</v>
      </c>
      <c r="AF113" s="235" t="n">
        <v>0</v>
      </c>
      <c r="AG113" s="235" t="n">
        <v>0</v>
      </c>
    </row>
    <row r="114" customFormat="false" ht="19.15" hidden="false" customHeight="true" outlineLevel="0" collapsed="false">
      <c r="A114" s="236"/>
      <c r="B114" s="146" t="s">
        <v>217</v>
      </c>
      <c r="C114" s="220" t="n">
        <v>610</v>
      </c>
      <c r="D114" s="221" t="n">
        <v>5</v>
      </c>
      <c r="E114" s="221" t="n">
        <v>3</v>
      </c>
      <c r="F114" s="222"/>
      <c r="G114" s="220"/>
      <c r="H114" s="223" t="n">
        <f aca="false">H115</f>
        <v>906969.32</v>
      </c>
      <c r="I114" s="223" t="n">
        <f aca="false">I115</f>
        <v>0</v>
      </c>
      <c r="J114" s="223" t="n">
        <f aca="false">J115</f>
        <v>0</v>
      </c>
      <c r="K114" s="223" t="n">
        <f aca="false">K115</f>
        <v>0</v>
      </c>
      <c r="L114" s="223" t="n">
        <f aca="false">L115</f>
        <v>0</v>
      </c>
      <c r="M114" s="223" t="n">
        <f aca="false">M115</f>
        <v>0</v>
      </c>
      <c r="N114" s="224"/>
      <c r="O114" s="224"/>
      <c r="P114" s="224"/>
      <c r="Q114" s="226" t="n">
        <f aca="false">H121-AE114</f>
        <v>123503.63</v>
      </c>
      <c r="R114" s="227" t="n">
        <f aca="false">J121-AF114</f>
        <v>0</v>
      </c>
      <c r="S114" s="227" t="n">
        <f aca="false">L121-AG114</f>
        <v>0</v>
      </c>
      <c r="W114" s="228" t="n">
        <v>610</v>
      </c>
      <c r="X114" s="229" t="n">
        <v>5</v>
      </c>
      <c r="Y114" s="230" t="n">
        <v>3</v>
      </c>
      <c r="Z114" s="231" t="s">
        <v>81</v>
      </c>
      <c r="AA114" s="232" t="s">
        <v>15</v>
      </c>
      <c r="AB114" s="231" t="s">
        <v>29</v>
      </c>
      <c r="AC114" s="233" t="s">
        <v>308</v>
      </c>
      <c r="AD114" s="234"/>
      <c r="AE114" s="235" t="n">
        <v>7000</v>
      </c>
      <c r="AF114" s="235" t="n">
        <v>0</v>
      </c>
      <c r="AG114" s="235" t="n">
        <v>0</v>
      </c>
    </row>
    <row r="115" customFormat="false" ht="189.6" hidden="false" customHeight="true" outlineLevel="0" collapsed="false">
      <c r="A115" s="236"/>
      <c r="B115" s="146" t="s">
        <v>239</v>
      </c>
      <c r="C115" s="220" t="n">
        <v>610</v>
      </c>
      <c r="D115" s="221" t="n">
        <v>5</v>
      </c>
      <c r="E115" s="221" t="n">
        <v>3</v>
      </c>
      <c r="F115" s="222" t="s">
        <v>240</v>
      </c>
      <c r="G115" s="220"/>
      <c r="H115" s="223" t="n">
        <f aca="false">H116</f>
        <v>906969.32</v>
      </c>
      <c r="I115" s="223" t="n">
        <f aca="false">I116</f>
        <v>0</v>
      </c>
      <c r="J115" s="223" t="n">
        <f aca="false">J116</f>
        <v>0</v>
      </c>
      <c r="K115" s="223" t="n">
        <f aca="false">K116</f>
        <v>0</v>
      </c>
      <c r="L115" s="223" t="n">
        <f aca="false">L116</f>
        <v>0</v>
      </c>
      <c r="M115" s="223" t="n">
        <f aca="false">M116</f>
        <v>0</v>
      </c>
      <c r="N115" s="224"/>
      <c r="O115" s="224"/>
      <c r="P115" s="224"/>
      <c r="Q115" s="226" t="n">
        <f aca="false">H122-AE115</f>
        <v>123503.63</v>
      </c>
      <c r="R115" s="227" t="n">
        <f aca="false">J122-AF115</f>
        <v>0</v>
      </c>
      <c r="S115" s="227" t="n">
        <f aca="false">L122-AG115</f>
        <v>0</v>
      </c>
      <c r="W115" s="228" t="n">
        <v>610</v>
      </c>
      <c r="X115" s="229" t="n">
        <v>5</v>
      </c>
      <c r="Y115" s="230" t="n">
        <v>3</v>
      </c>
      <c r="Z115" s="231" t="s">
        <v>81</v>
      </c>
      <c r="AA115" s="232" t="s">
        <v>15</v>
      </c>
      <c r="AB115" s="231" t="s">
        <v>29</v>
      </c>
      <c r="AC115" s="233" t="s">
        <v>308</v>
      </c>
      <c r="AD115" s="234" t="s">
        <v>254</v>
      </c>
      <c r="AE115" s="235" t="n">
        <v>7000</v>
      </c>
      <c r="AF115" s="235" t="n">
        <v>0</v>
      </c>
      <c r="AG115" s="235" t="n">
        <v>0</v>
      </c>
    </row>
    <row r="116" customFormat="false" ht="67.5" hidden="false" customHeight="true" outlineLevel="0" collapsed="false">
      <c r="A116" s="236"/>
      <c r="B116" s="146" t="s">
        <v>241</v>
      </c>
      <c r="C116" s="220" t="n">
        <v>610</v>
      </c>
      <c r="D116" s="221" t="n">
        <v>5</v>
      </c>
      <c r="E116" s="221" t="n">
        <v>3</v>
      </c>
      <c r="F116" s="222" t="s">
        <v>242</v>
      </c>
      <c r="G116" s="220"/>
      <c r="H116" s="223" t="n">
        <f aca="false">H117</f>
        <v>906969.32</v>
      </c>
      <c r="I116" s="223" t="n">
        <f aca="false">I117</f>
        <v>0</v>
      </c>
      <c r="J116" s="223" t="n">
        <f aca="false">J117</f>
        <v>0</v>
      </c>
      <c r="K116" s="223" t="n">
        <f aca="false">K117</f>
        <v>0</v>
      </c>
      <c r="L116" s="223" t="n">
        <f aca="false">L117</f>
        <v>0</v>
      </c>
      <c r="M116" s="223" t="n">
        <f aca="false">M117</f>
        <v>0</v>
      </c>
      <c r="N116" s="224"/>
      <c r="O116" s="224"/>
      <c r="P116" s="224"/>
      <c r="Q116" s="226" t="n">
        <f aca="false">H123-AE116</f>
        <v>123503.63</v>
      </c>
      <c r="R116" s="227" t="n">
        <f aca="false">J123-AF116</f>
        <v>0</v>
      </c>
      <c r="S116" s="227" t="n">
        <f aca="false">L123-AG116</f>
        <v>0</v>
      </c>
      <c r="W116" s="228" t="n">
        <v>610</v>
      </c>
      <c r="X116" s="229" t="n">
        <v>5</v>
      </c>
      <c r="Y116" s="230" t="n">
        <v>3</v>
      </c>
      <c r="Z116" s="231" t="s">
        <v>81</v>
      </c>
      <c r="AA116" s="232" t="s">
        <v>15</v>
      </c>
      <c r="AB116" s="231" t="s">
        <v>29</v>
      </c>
      <c r="AC116" s="233" t="s">
        <v>308</v>
      </c>
      <c r="AD116" s="234" t="s">
        <v>128</v>
      </c>
      <c r="AE116" s="235" t="n">
        <v>7000</v>
      </c>
      <c r="AF116" s="235" t="n">
        <v>0</v>
      </c>
      <c r="AG116" s="235" t="n">
        <v>0</v>
      </c>
    </row>
    <row r="117" customFormat="false" ht="48.75" hidden="false" customHeight="true" outlineLevel="0" collapsed="false">
      <c r="A117" s="236"/>
      <c r="B117" s="146" t="s">
        <v>309</v>
      </c>
      <c r="C117" s="220" t="n">
        <v>610</v>
      </c>
      <c r="D117" s="221" t="n">
        <v>5</v>
      </c>
      <c r="E117" s="221" t="n">
        <v>3</v>
      </c>
      <c r="F117" s="222" t="s">
        <v>310</v>
      </c>
      <c r="G117" s="220"/>
      <c r="H117" s="223" t="n">
        <f aca="false">H118+H121+H124+H127</f>
        <v>906969.32</v>
      </c>
      <c r="I117" s="223" t="n">
        <f aca="false">I118+I121+I124+I127</f>
        <v>0</v>
      </c>
      <c r="J117" s="223" t="n">
        <f aca="false">J118+J121+J124+J127</f>
        <v>0</v>
      </c>
      <c r="K117" s="223" t="n">
        <f aca="false">K118+K121+K124+K127</f>
        <v>0</v>
      </c>
      <c r="L117" s="223" t="n">
        <f aca="false">L118+L121+L124+L127</f>
        <v>0</v>
      </c>
      <c r="M117" s="223" t="n">
        <f aca="false">M118+M121+M124+M127</f>
        <v>0</v>
      </c>
      <c r="N117" s="224"/>
      <c r="O117" s="224"/>
      <c r="P117" s="224"/>
      <c r="Q117" s="226"/>
      <c r="R117" s="227"/>
      <c r="S117" s="227"/>
      <c r="W117" s="228"/>
      <c r="X117" s="229"/>
      <c r="Y117" s="230"/>
      <c r="Z117" s="231"/>
      <c r="AA117" s="232"/>
      <c r="AB117" s="231"/>
      <c r="AC117" s="233"/>
      <c r="AD117" s="234"/>
      <c r="AE117" s="235"/>
      <c r="AF117" s="235"/>
      <c r="AG117" s="235"/>
    </row>
    <row r="118" customFormat="false" ht="34.15" hidden="false" customHeight="true" outlineLevel="0" collapsed="false">
      <c r="A118" s="236"/>
      <c r="B118" s="146" t="s">
        <v>311</v>
      </c>
      <c r="C118" s="220" t="n">
        <v>610</v>
      </c>
      <c r="D118" s="221" t="n">
        <v>5</v>
      </c>
      <c r="E118" s="221" t="n">
        <v>3</v>
      </c>
      <c r="F118" s="222" t="s">
        <v>312</v>
      </c>
      <c r="G118" s="220"/>
      <c r="H118" s="223" t="n">
        <f aca="false">H120</f>
        <v>221929.85</v>
      </c>
      <c r="I118" s="223" t="n">
        <v>0</v>
      </c>
      <c r="J118" s="223" t="n">
        <f aca="false">J120</f>
        <v>0</v>
      </c>
      <c r="K118" s="223" t="n">
        <v>0</v>
      </c>
      <c r="L118" s="223" t="n">
        <f aca="false">L120</f>
        <v>0</v>
      </c>
      <c r="M118" s="223" t="n">
        <v>0</v>
      </c>
      <c r="N118" s="224"/>
      <c r="O118" s="224"/>
      <c r="P118" s="224"/>
      <c r="Q118" s="226"/>
      <c r="R118" s="227"/>
      <c r="S118" s="227"/>
      <c r="W118" s="228"/>
      <c r="X118" s="229"/>
      <c r="Y118" s="230"/>
      <c r="Z118" s="231"/>
      <c r="AA118" s="232"/>
      <c r="AB118" s="231"/>
      <c r="AC118" s="233"/>
      <c r="AD118" s="234"/>
      <c r="AE118" s="235"/>
      <c r="AF118" s="235"/>
      <c r="AG118" s="235"/>
    </row>
    <row r="119" customFormat="false" ht="41.45" hidden="false" customHeight="true" outlineLevel="0" collapsed="false">
      <c r="A119" s="236"/>
      <c r="B119" s="240" t="s">
        <v>261</v>
      </c>
      <c r="C119" s="220" t="n">
        <v>610</v>
      </c>
      <c r="D119" s="221" t="n">
        <v>5</v>
      </c>
      <c r="E119" s="221" t="n">
        <v>3</v>
      </c>
      <c r="F119" s="222" t="s">
        <v>312</v>
      </c>
      <c r="G119" s="220" t="n">
        <v>200</v>
      </c>
      <c r="H119" s="223" t="n">
        <f aca="false">H120</f>
        <v>221929.85</v>
      </c>
      <c r="I119" s="223" t="n">
        <f aca="false">I120</f>
        <v>0</v>
      </c>
      <c r="J119" s="223" t="n">
        <f aca="false">J120</f>
        <v>0</v>
      </c>
      <c r="K119" s="223" t="n">
        <f aca="false">K120</f>
        <v>0</v>
      </c>
      <c r="L119" s="223" t="n">
        <f aca="false">L120</f>
        <v>0</v>
      </c>
      <c r="M119" s="223" t="n">
        <f aca="false">M120</f>
        <v>0</v>
      </c>
      <c r="N119" s="224"/>
      <c r="O119" s="224"/>
      <c r="P119" s="224"/>
      <c r="Q119" s="226" t="n">
        <f aca="false">H132-AE119</f>
        <v>-9933.51</v>
      </c>
      <c r="R119" s="227" t="n">
        <f aca="false">J132-AF119</f>
        <v>-20000</v>
      </c>
      <c r="S119" s="227" t="n">
        <f aca="false">L132-AG119</f>
        <v>-20000</v>
      </c>
      <c r="W119" s="228" t="n">
        <v>610</v>
      </c>
      <c r="X119" s="229" t="n">
        <v>7</v>
      </c>
      <c r="Y119" s="230" t="n">
        <v>-1</v>
      </c>
      <c r="Z119" s="231"/>
      <c r="AA119" s="232"/>
      <c r="AB119" s="231"/>
      <c r="AC119" s="233"/>
      <c r="AD119" s="234"/>
      <c r="AE119" s="235" t="n">
        <v>20000</v>
      </c>
      <c r="AF119" s="235" t="n">
        <v>20000</v>
      </c>
      <c r="AG119" s="235" t="n">
        <v>20000</v>
      </c>
    </row>
    <row r="120" customFormat="false" ht="40.9" hidden="false" customHeight="true" outlineLevel="0" collapsed="false">
      <c r="A120" s="236"/>
      <c r="B120" s="146" t="s">
        <v>262</v>
      </c>
      <c r="C120" s="220" t="n">
        <v>610</v>
      </c>
      <c r="D120" s="221" t="n">
        <v>5</v>
      </c>
      <c r="E120" s="221" t="n">
        <v>3</v>
      </c>
      <c r="F120" s="222" t="s">
        <v>312</v>
      </c>
      <c r="G120" s="220" t="n">
        <v>240</v>
      </c>
      <c r="H120" s="223" t="n">
        <v>221929.85</v>
      </c>
      <c r="I120" s="223" t="n">
        <v>0</v>
      </c>
      <c r="J120" s="223" t="n">
        <v>0</v>
      </c>
      <c r="K120" s="223" t="n">
        <v>0</v>
      </c>
      <c r="L120" s="223" t="n">
        <v>0</v>
      </c>
      <c r="M120" s="223" t="n">
        <v>0</v>
      </c>
      <c r="N120" s="224"/>
      <c r="O120" s="224"/>
      <c r="P120" s="224"/>
      <c r="Q120" s="226" t="n">
        <f aca="false">H133-AE120</f>
        <v>-9933.51</v>
      </c>
      <c r="R120" s="227" t="n">
        <f aca="false">J133-AF120</f>
        <v>-20000</v>
      </c>
      <c r="S120" s="227" t="n">
        <f aca="false">L133-AG120</f>
        <v>-20000</v>
      </c>
      <c r="W120" s="228" t="n">
        <v>610</v>
      </c>
      <c r="X120" s="229" t="n">
        <v>7</v>
      </c>
      <c r="Y120" s="230" t="n">
        <v>7</v>
      </c>
      <c r="Z120" s="231"/>
      <c r="AA120" s="232"/>
      <c r="AB120" s="231"/>
      <c r="AC120" s="233"/>
      <c r="AD120" s="234"/>
      <c r="AE120" s="235" t="n">
        <v>20000</v>
      </c>
      <c r="AF120" s="235" t="n">
        <v>20000</v>
      </c>
      <c r="AG120" s="235" t="n">
        <v>20000</v>
      </c>
    </row>
    <row r="121" customFormat="false" ht="33" hidden="false" customHeight="true" outlineLevel="0" collapsed="false">
      <c r="A121" s="236"/>
      <c r="B121" s="146" t="s">
        <v>313</v>
      </c>
      <c r="C121" s="220" t="n">
        <v>610</v>
      </c>
      <c r="D121" s="221" t="n">
        <v>5</v>
      </c>
      <c r="E121" s="221" t="n">
        <v>3</v>
      </c>
      <c r="F121" s="222" t="s">
        <v>314</v>
      </c>
      <c r="G121" s="220"/>
      <c r="H121" s="223" t="n">
        <f aca="false">H123</f>
        <v>130503.63</v>
      </c>
      <c r="I121" s="223" t="n">
        <v>0</v>
      </c>
      <c r="J121" s="223" t="n">
        <f aca="false">J123</f>
        <v>0</v>
      </c>
      <c r="K121" s="223" t="n">
        <v>0</v>
      </c>
      <c r="L121" s="223" t="n">
        <f aca="false">L123</f>
        <v>0</v>
      </c>
      <c r="M121" s="223" t="n">
        <v>0</v>
      </c>
      <c r="N121" s="224"/>
      <c r="O121" s="224"/>
      <c r="P121" s="224"/>
      <c r="Q121" s="226" t="n">
        <f aca="false">H134-AE121</f>
        <v>-9933.51</v>
      </c>
      <c r="R121" s="227" t="n">
        <f aca="false">J134-AF121</f>
        <v>-20000</v>
      </c>
      <c r="S121" s="227" t="n">
        <f aca="false">L134-AG121</f>
        <v>-20000</v>
      </c>
      <c r="W121" s="228" t="n">
        <v>610</v>
      </c>
      <c r="X121" s="229" t="n">
        <v>7</v>
      </c>
      <c r="Y121" s="230" t="n">
        <v>7</v>
      </c>
      <c r="Z121" s="231" t="s">
        <v>81</v>
      </c>
      <c r="AA121" s="232" t="n">
        <v>0</v>
      </c>
      <c r="AB121" s="231" t="n">
        <v>0</v>
      </c>
      <c r="AC121" s="233" t="n">
        <v>0</v>
      </c>
      <c r="AD121" s="234"/>
      <c r="AE121" s="235" t="n">
        <v>20000</v>
      </c>
      <c r="AF121" s="235" t="n">
        <v>20000</v>
      </c>
      <c r="AG121" s="235" t="n">
        <v>20000</v>
      </c>
    </row>
    <row r="122" customFormat="false" ht="74.45" hidden="false" customHeight="true" outlineLevel="0" collapsed="false">
      <c r="A122" s="236"/>
      <c r="B122" s="240" t="s">
        <v>261</v>
      </c>
      <c r="C122" s="220" t="n">
        <v>610</v>
      </c>
      <c r="D122" s="221" t="n">
        <v>5</v>
      </c>
      <c r="E122" s="221" t="n">
        <v>3</v>
      </c>
      <c r="F122" s="222" t="s">
        <v>314</v>
      </c>
      <c r="G122" s="220" t="n">
        <v>200</v>
      </c>
      <c r="H122" s="223" t="n">
        <f aca="false">H123</f>
        <v>130503.63</v>
      </c>
      <c r="I122" s="223" t="n">
        <v>0</v>
      </c>
      <c r="J122" s="223" t="n">
        <f aca="false">J123</f>
        <v>0</v>
      </c>
      <c r="K122" s="223" t="n">
        <v>0</v>
      </c>
      <c r="L122" s="223" t="n">
        <f aca="false">L123</f>
        <v>0</v>
      </c>
      <c r="M122" s="223" t="n">
        <v>0</v>
      </c>
      <c r="N122" s="224"/>
      <c r="O122" s="224"/>
      <c r="P122" s="224"/>
      <c r="Q122" s="226" t="n">
        <f aca="false">H135-AE122</f>
        <v>-9933.51</v>
      </c>
      <c r="R122" s="227" t="n">
        <f aca="false">J135-AF122</f>
        <v>-20000</v>
      </c>
      <c r="S122" s="227" t="n">
        <f aca="false">L135-AG122</f>
        <v>-20000</v>
      </c>
      <c r="W122" s="228" t="n">
        <v>610</v>
      </c>
      <c r="X122" s="229" t="n">
        <v>7</v>
      </c>
      <c r="Y122" s="230" t="n">
        <v>7</v>
      </c>
      <c r="Z122" s="231" t="s">
        <v>81</v>
      </c>
      <c r="AA122" s="232" t="s">
        <v>16</v>
      </c>
      <c r="AB122" s="231" t="n">
        <v>0</v>
      </c>
      <c r="AC122" s="233" t="n">
        <v>0</v>
      </c>
      <c r="AD122" s="234"/>
      <c r="AE122" s="235" t="n">
        <v>20000</v>
      </c>
      <c r="AF122" s="235" t="n">
        <v>20000</v>
      </c>
      <c r="AG122" s="235" t="n">
        <v>20000</v>
      </c>
    </row>
    <row r="123" customFormat="false" ht="52.5" hidden="false" customHeight="true" outlineLevel="0" collapsed="false">
      <c r="A123" s="236"/>
      <c r="B123" s="146" t="s">
        <v>262</v>
      </c>
      <c r="C123" s="220" t="n">
        <v>610</v>
      </c>
      <c r="D123" s="221" t="n">
        <v>5</v>
      </c>
      <c r="E123" s="221" t="n">
        <v>3</v>
      </c>
      <c r="F123" s="222" t="s">
        <v>314</v>
      </c>
      <c r="G123" s="220" t="n">
        <v>240</v>
      </c>
      <c r="H123" s="223" t="n">
        <v>130503.63</v>
      </c>
      <c r="I123" s="223" t="n">
        <v>0</v>
      </c>
      <c r="J123" s="223" t="n">
        <v>0</v>
      </c>
      <c r="K123" s="223" t="n">
        <v>0</v>
      </c>
      <c r="L123" s="223" t="n">
        <v>0</v>
      </c>
      <c r="M123" s="223" t="n">
        <v>0</v>
      </c>
      <c r="N123" s="224"/>
      <c r="O123" s="224"/>
      <c r="P123" s="224"/>
      <c r="Q123" s="226" t="n">
        <f aca="false">H136-AE123</f>
        <v>-9933.51</v>
      </c>
      <c r="R123" s="227" t="n">
        <f aca="false">J136-AF123</f>
        <v>0</v>
      </c>
      <c r="S123" s="227" t="n">
        <f aca="false">L136-AG123</f>
        <v>0</v>
      </c>
      <c r="W123" s="228" t="n">
        <v>610</v>
      </c>
      <c r="X123" s="229" t="n">
        <v>7</v>
      </c>
      <c r="Y123" s="230" t="n">
        <v>7</v>
      </c>
      <c r="Z123" s="231" t="s">
        <v>81</v>
      </c>
      <c r="AA123" s="232" t="s">
        <v>16</v>
      </c>
      <c r="AB123" s="231" t="s">
        <v>22</v>
      </c>
      <c r="AC123" s="233" t="n">
        <v>0</v>
      </c>
      <c r="AD123" s="234"/>
      <c r="AE123" s="235" t="n">
        <v>20000</v>
      </c>
      <c r="AF123" s="235" t="n">
        <v>20000</v>
      </c>
      <c r="AG123" s="235" t="n">
        <v>20000</v>
      </c>
    </row>
    <row r="124" customFormat="false" ht="84" hidden="false" customHeight="true" outlineLevel="0" collapsed="false">
      <c r="A124" s="236"/>
      <c r="B124" s="146" t="s">
        <v>315</v>
      </c>
      <c r="C124" s="220" t="n">
        <v>610</v>
      </c>
      <c r="D124" s="221" t="n">
        <v>5</v>
      </c>
      <c r="E124" s="221" t="n">
        <v>3</v>
      </c>
      <c r="F124" s="222" t="s">
        <v>316</v>
      </c>
      <c r="G124" s="220"/>
      <c r="H124" s="223" t="n">
        <f aca="false">H126</f>
        <v>491400.33</v>
      </c>
      <c r="I124" s="223" t="n">
        <f aca="false">I126</f>
        <v>0</v>
      </c>
      <c r="J124" s="223" t="n">
        <f aca="false">J126</f>
        <v>0</v>
      </c>
      <c r="K124" s="223" t="n">
        <f aca="false">K126</f>
        <v>0</v>
      </c>
      <c r="L124" s="223" t="n">
        <f aca="false">L126</f>
        <v>0</v>
      </c>
      <c r="M124" s="223" t="n">
        <f aca="false">M126</f>
        <v>0</v>
      </c>
      <c r="N124" s="224"/>
      <c r="O124" s="224"/>
      <c r="P124" s="224"/>
      <c r="Q124" s="226" t="n">
        <f aca="false">H137-AE124</f>
        <v>-9933.51</v>
      </c>
      <c r="R124" s="227" t="n">
        <f aca="false">J137-AF124</f>
        <v>-20000</v>
      </c>
      <c r="S124" s="227" t="n">
        <f aca="false">L137-AG124</f>
        <v>-20000</v>
      </c>
      <c r="W124" s="228" t="n">
        <v>610</v>
      </c>
      <c r="X124" s="229" t="n">
        <v>7</v>
      </c>
      <c r="Y124" s="230" t="n">
        <v>7</v>
      </c>
      <c r="Z124" s="231" t="s">
        <v>81</v>
      </c>
      <c r="AA124" s="232" t="s">
        <v>16</v>
      </c>
      <c r="AB124" s="231" t="s">
        <v>22</v>
      </c>
      <c r="AC124" s="233" t="s">
        <v>308</v>
      </c>
      <c r="AD124" s="234"/>
      <c r="AE124" s="235" t="n">
        <v>20000</v>
      </c>
      <c r="AF124" s="235" t="n">
        <v>20000</v>
      </c>
      <c r="AG124" s="235" t="n">
        <v>20000</v>
      </c>
    </row>
    <row r="125" customFormat="false" ht="75.6" hidden="false" customHeight="true" outlineLevel="0" collapsed="false">
      <c r="A125" s="236"/>
      <c r="B125" s="240" t="s">
        <v>261</v>
      </c>
      <c r="C125" s="220" t="n">
        <v>610</v>
      </c>
      <c r="D125" s="221" t="n">
        <v>5</v>
      </c>
      <c r="E125" s="221" t="n">
        <v>3</v>
      </c>
      <c r="F125" s="222" t="s">
        <v>316</v>
      </c>
      <c r="G125" s="220" t="n">
        <v>200</v>
      </c>
      <c r="H125" s="223" t="n">
        <f aca="false">H126</f>
        <v>491400.33</v>
      </c>
      <c r="I125" s="223" t="n">
        <f aca="false">I126</f>
        <v>0</v>
      </c>
      <c r="J125" s="223" t="n">
        <f aca="false">J126</f>
        <v>0</v>
      </c>
      <c r="K125" s="223" t="n">
        <f aca="false">K126</f>
        <v>0</v>
      </c>
      <c r="L125" s="223" t="n">
        <f aca="false">L126</f>
        <v>0</v>
      </c>
      <c r="M125" s="223" t="n">
        <f aca="false">M126</f>
        <v>0</v>
      </c>
      <c r="N125" s="224"/>
      <c r="O125" s="224"/>
      <c r="P125" s="224"/>
      <c r="Q125" s="226" t="n">
        <f aca="false">H138-AE125</f>
        <v>-9933.51</v>
      </c>
      <c r="R125" s="227" t="n">
        <f aca="false">J138-AF125</f>
        <v>-20000</v>
      </c>
      <c r="S125" s="227" t="n">
        <f aca="false">L138-AG125</f>
        <v>-20000</v>
      </c>
      <c r="W125" s="228" t="n">
        <v>610</v>
      </c>
      <c r="X125" s="229" t="n">
        <v>7</v>
      </c>
      <c r="Y125" s="230" t="n">
        <v>7</v>
      </c>
      <c r="Z125" s="231" t="s">
        <v>81</v>
      </c>
      <c r="AA125" s="232" t="s">
        <v>16</v>
      </c>
      <c r="AB125" s="231" t="s">
        <v>22</v>
      </c>
      <c r="AC125" s="233" t="s">
        <v>308</v>
      </c>
      <c r="AD125" s="234" t="s">
        <v>254</v>
      </c>
      <c r="AE125" s="235" t="n">
        <v>20000</v>
      </c>
      <c r="AF125" s="235" t="n">
        <v>20000</v>
      </c>
      <c r="AG125" s="235" t="n">
        <v>20000</v>
      </c>
    </row>
    <row r="126" customFormat="false" ht="79.15" hidden="false" customHeight="true" outlineLevel="0" collapsed="false">
      <c r="A126" s="236"/>
      <c r="B126" s="146" t="s">
        <v>262</v>
      </c>
      <c r="C126" s="220" t="n">
        <v>610</v>
      </c>
      <c r="D126" s="221" t="n">
        <v>5</v>
      </c>
      <c r="E126" s="221" t="n">
        <v>3</v>
      </c>
      <c r="F126" s="222" t="s">
        <v>316</v>
      </c>
      <c r="G126" s="220" t="n">
        <v>240</v>
      </c>
      <c r="H126" s="223" t="n">
        <v>491400.33</v>
      </c>
      <c r="I126" s="223" t="n">
        <v>0</v>
      </c>
      <c r="J126" s="223" t="n">
        <v>0</v>
      </c>
      <c r="K126" s="223" t="n">
        <v>0</v>
      </c>
      <c r="L126" s="223" t="n">
        <v>0</v>
      </c>
      <c r="M126" s="223" t="n">
        <v>0</v>
      </c>
      <c r="N126" s="224"/>
      <c r="O126" s="224"/>
      <c r="P126" s="224"/>
      <c r="Q126" s="226" t="n">
        <f aca="false">H139-AE126</f>
        <v>-9933.51</v>
      </c>
      <c r="R126" s="227" t="n">
        <f aca="false">J139-AF126</f>
        <v>-20000</v>
      </c>
      <c r="S126" s="227" t="n">
        <f aca="false">L139-AG126</f>
        <v>-20000</v>
      </c>
      <c r="W126" s="228" t="n">
        <v>610</v>
      </c>
      <c r="X126" s="229" t="n">
        <v>7</v>
      </c>
      <c r="Y126" s="230" t="n">
        <v>7</v>
      </c>
      <c r="Z126" s="231" t="s">
        <v>81</v>
      </c>
      <c r="AA126" s="232" t="s">
        <v>16</v>
      </c>
      <c r="AB126" s="231" t="s">
        <v>22</v>
      </c>
      <c r="AC126" s="233" t="s">
        <v>308</v>
      </c>
      <c r="AD126" s="234" t="s">
        <v>128</v>
      </c>
      <c r="AE126" s="235" t="n">
        <v>20000</v>
      </c>
      <c r="AF126" s="235" t="n">
        <v>20000</v>
      </c>
      <c r="AG126" s="235" t="n">
        <v>20000</v>
      </c>
    </row>
    <row r="127" customFormat="false" ht="40.15" hidden="false" customHeight="true" outlineLevel="0" collapsed="false">
      <c r="A127" s="236"/>
      <c r="B127" s="146" t="s">
        <v>317</v>
      </c>
      <c r="C127" s="220" t="n">
        <v>610</v>
      </c>
      <c r="D127" s="221" t="n">
        <v>5</v>
      </c>
      <c r="E127" s="221" t="n">
        <v>3</v>
      </c>
      <c r="F127" s="222" t="s">
        <v>318</v>
      </c>
      <c r="G127" s="220"/>
      <c r="H127" s="223" t="n">
        <f aca="false">H131+H128</f>
        <v>63135.51</v>
      </c>
      <c r="I127" s="223" t="n">
        <v>0</v>
      </c>
      <c r="J127" s="223" t="n">
        <v>0</v>
      </c>
      <c r="K127" s="223" t="n">
        <v>0</v>
      </c>
      <c r="L127" s="223" t="n">
        <v>0</v>
      </c>
      <c r="M127" s="223" t="n">
        <v>0</v>
      </c>
      <c r="N127" s="224"/>
      <c r="O127" s="224"/>
      <c r="P127" s="224"/>
      <c r="Q127" s="226" t="n">
        <f aca="false">H140-AE127</f>
        <v>1201149.83</v>
      </c>
      <c r="R127" s="227" t="n">
        <f aca="false">J140-AF127</f>
        <v>246416.41</v>
      </c>
      <c r="S127" s="227" t="n">
        <f aca="false">L140-AG127</f>
        <v>246416.41</v>
      </c>
      <c r="W127" s="228" t="n">
        <v>610</v>
      </c>
      <c r="X127" s="229" t="n">
        <v>8</v>
      </c>
      <c r="Y127" s="230" t="n">
        <v>-1</v>
      </c>
      <c r="Z127" s="231"/>
      <c r="AA127" s="232"/>
      <c r="AB127" s="231"/>
      <c r="AC127" s="233"/>
      <c r="AD127" s="234"/>
      <c r="AE127" s="235" t="n">
        <v>1866837</v>
      </c>
      <c r="AF127" s="235" t="n">
        <v>1609000</v>
      </c>
      <c r="AG127" s="235" t="n">
        <v>1609000</v>
      </c>
    </row>
    <row r="128" customFormat="false" ht="146.25" hidden="false" customHeight="true" outlineLevel="0" collapsed="false">
      <c r="A128" s="236"/>
      <c r="B128" s="262" t="s">
        <v>248</v>
      </c>
      <c r="C128" s="220" t="n">
        <v>610</v>
      </c>
      <c r="D128" s="221" t="n">
        <v>5</v>
      </c>
      <c r="E128" s="221" t="n">
        <v>3</v>
      </c>
      <c r="F128" s="222" t="s">
        <v>319</v>
      </c>
      <c r="G128" s="220" t="n">
        <v>100</v>
      </c>
      <c r="H128" s="148" t="n">
        <f aca="false">H129</f>
        <v>51587.14</v>
      </c>
      <c r="I128" s="223" t="n">
        <v>0</v>
      </c>
      <c r="J128" s="223" t="n">
        <v>0</v>
      </c>
      <c r="K128" s="223" t="n">
        <v>0</v>
      </c>
      <c r="L128" s="223" t="n">
        <v>0</v>
      </c>
      <c r="M128" s="223" t="n">
        <v>0</v>
      </c>
      <c r="N128" s="224"/>
      <c r="O128" s="224"/>
      <c r="P128" s="224"/>
      <c r="Q128" s="226"/>
      <c r="R128" s="227"/>
      <c r="S128" s="227"/>
      <c r="W128" s="228"/>
      <c r="X128" s="229"/>
      <c r="Y128" s="230"/>
      <c r="Z128" s="231"/>
      <c r="AA128" s="232"/>
      <c r="AB128" s="231"/>
      <c r="AC128" s="233"/>
      <c r="AD128" s="234"/>
      <c r="AE128" s="235"/>
      <c r="AF128" s="235"/>
      <c r="AG128" s="235"/>
    </row>
    <row r="129" customFormat="false" ht="39" hidden="false" customHeight="true" outlineLevel="0" collapsed="false">
      <c r="A129" s="236"/>
      <c r="B129" s="263" t="s">
        <v>320</v>
      </c>
      <c r="C129" s="220" t="n">
        <v>610</v>
      </c>
      <c r="D129" s="221" t="n">
        <v>5</v>
      </c>
      <c r="E129" s="221" t="n">
        <v>3</v>
      </c>
      <c r="F129" s="222" t="s">
        <v>319</v>
      </c>
      <c r="G129" s="220" t="n">
        <v>110</v>
      </c>
      <c r="H129" s="148" t="n">
        <v>51587.14</v>
      </c>
      <c r="I129" s="223" t="n">
        <v>0</v>
      </c>
      <c r="J129" s="223" t="n">
        <v>0</v>
      </c>
      <c r="K129" s="223" t="n">
        <v>0</v>
      </c>
      <c r="L129" s="223" t="n">
        <v>0</v>
      </c>
      <c r="M129" s="223" t="n">
        <v>0</v>
      </c>
      <c r="N129" s="224"/>
      <c r="O129" s="224"/>
      <c r="P129" s="224"/>
      <c r="Q129" s="226"/>
      <c r="R129" s="227"/>
      <c r="S129" s="227"/>
      <c r="W129" s="228"/>
      <c r="X129" s="229"/>
      <c r="Y129" s="230"/>
      <c r="Z129" s="231"/>
      <c r="AA129" s="232"/>
      <c r="AB129" s="231"/>
      <c r="AC129" s="233"/>
      <c r="AD129" s="234"/>
      <c r="AE129" s="235"/>
      <c r="AF129" s="235"/>
      <c r="AG129" s="235"/>
    </row>
    <row r="130" customFormat="false" ht="79.9" hidden="false" customHeight="true" outlineLevel="0" collapsed="false">
      <c r="A130" s="236"/>
      <c r="B130" s="146" t="s">
        <v>261</v>
      </c>
      <c r="C130" s="220" t="n">
        <v>610</v>
      </c>
      <c r="D130" s="221" t="n">
        <v>5</v>
      </c>
      <c r="E130" s="221" t="n">
        <v>3</v>
      </c>
      <c r="F130" s="222" t="s">
        <v>318</v>
      </c>
      <c r="G130" s="220" t="n">
        <v>200</v>
      </c>
      <c r="H130" s="223" t="n">
        <f aca="false">H131</f>
        <v>11548.37</v>
      </c>
      <c r="I130" s="223" t="n">
        <v>0</v>
      </c>
      <c r="J130" s="223" t="n">
        <v>0</v>
      </c>
      <c r="K130" s="223" t="n">
        <v>0</v>
      </c>
      <c r="L130" s="223" t="n">
        <v>0</v>
      </c>
      <c r="M130" s="223" t="n">
        <v>0</v>
      </c>
      <c r="N130" s="224"/>
      <c r="O130" s="224"/>
      <c r="P130" s="224"/>
      <c r="Q130" s="226" t="n">
        <f aca="false">H141-AE130</f>
        <v>1201149.83</v>
      </c>
      <c r="R130" s="227" t="n">
        <f aca="false">J141-AF130</f>
        <v>246416.41</v>
      </c>
      <c r="S130" s="227" t="n">
        <f aca="false">L141-AG130</f>
        <v>246416.41</v>
      </c>
      <c r="W130" s="228" t="n">
        <v>610</v>
      </c>
      <c r="X130" s="229" t="n">
        <v>8</v>
      </c>
      <c r="Y130" s="230" t="n">
        <v>1</v>
      </c>
      <c r="Z130" s="231"/>
      <c r="AA130" s="232"/>
      <c r="AB130" s="231"/>
      <c r="AC130" s="233"/>
      <c r="AD130" s="234"/>
      <c r="AE130" s="235" t="n">
        <v>1866837</v>
      </c>
      <c r="AF130" s="235" t="n">
        <v>1609000</v>
      </c>
      <c r="AG130" s="235" t="n">
        <v>1609000</v>
      </c>
    </row>
    <row r="131" customFormat="false" ht="67.9" hidden="false" customHeight="true" outlineLevel="0" collapsed="false">
      <c r="A131" s="236"/>
      <c r="B131" s="146" t="s">
        <v>262</v>
      </c>
      <c r="C131" s="220" t="n">
        <v>610</v>
      </c>
      <c r="D131" s="221" t="n">
        <v>5</v>
      </c>
      <c r="E131" s="221" t="n">
        <v>3</v>
      </c>
      <c r="F131" s="222" t="s">
        <v>318</v>
      </c>
      <c r="G131" s="220" t="n">
        <v>240</v>
      </c>
      <c r="H131" s="223" t="n">
        <v>11548.37</v>
      </c>
      <c r="I131" s="223" t="n">
        <v>0</v>
      </c>
      <c r="J131" s="223" t="n">
        <v>0</v>
      </c>
      <c r="K131" s="223" t="n">
        <v>0</v>
      </c>
      <c r="L131" s="223" t="n">
        <v>0</v>
      </c>
      <c r="M131" s="223" t="n">
        <v>0</v>
      </c>
      <c r="N131" s="224"/>
      <c r="O131" s="224"/>
      <c r="P131" s="224"/>
      <c r="Q131" s="226" t="n">
        <f aca="false">H142-AE131</f>
        <v>1201149.83</v>
      </c>
      <c r="R131" s="227" t="n">
        <f aca="false">J142-AF131</f>
        <v>246416.41</v>
      </c>
      <c r="S131" s="227" t="n">
        <f aca="false">L142-AG131</f>
        <v>246416.41</v>
      </c>
      <c r="W131" s="228" t="n">
        <v>610</v>
      </c>
      <c r="X131" s="229" t="n">
        <v>8</v>
      </c>
      <c r="Y131" s="230" t="n">
        <v>1</v>
      </c>
      <c r="Z131" s="231" t="s">
        <v>81</v>
      </c>
      <c r="AA131" s="232" t="n">
        <v>0</v>
      </c>
      <c r="AB131" s="231" t="n">
        <v>0</v>
      </c>
      <c r="AC131" s="233" t="n">
        <v>0</v>
      </c>
      <c r="AD131" s="234"/>
      <c r="AE131" s="235" t="n">
        <v>1866837</v>
      </c>
      <c r="AF131" s="235" t="n">
        <v>1609000</v>
      </c>
      <c r="AG131" s="235" t="n">
        <v>1609000</v>
      </c>
    </row>
    <row r="132" customFormat="false" ht="16.9" hidden="false" customHeight="true" outlineLevel="0" collapsed="false">
      <c r="A132" s="236"/>
      <c r="B132" s="146" t="s">
        <v>218</v>
      </c>
      <c r="C132" s="220" t="n">
        <v>610</v>
      </c>
      <c r="D132" s="221" t="n">
        <v>7</v>
      </c>
      <c r="E132" s="221" t="n">
        <v>0</v>
      </c>
      <c r="F132" s="222"/>
      <c r="G132" s="220"/>
      <c r="H132" s="223" t="n">
        <f aca="false">H133</f>
        <v>10066.49</v>
      </c>
      <c r="I132" s="223" t="n">
        <f aca="false">I133</f>
        <v>0</v>
      </c>
      <c r="J132" s="223" t="n">
        <f aca="false">J133</f>
        <v>0</v>
      </c>
      <c r="K132" s="223" t="n">
        <f aca="false">K133</f>
        <v>0</v>
      </c>
      <c r="L132" s="223" t="n">
        <f aca="false">L133</f>
        <v>0</v>
      </c>
      <c r="M132" s="223" t="n">
        <f aca="false">M133</f>
        <v>0</v>
      </c>
      <c r="N132" s="224"/>
      <c r="O132" s="224"/>
      <c r="P132" s="224"/>
      <c r="Q132" s="226" t="n">
        <f aca="false">H143-AE132</f>
        <v>1201149.83</v>
      </c>
      <c r="R132" s="227" t="n">
        <f aca="false">J143-AF132</f>
        <v>246416.41</v>
      </c>
      <c r="S132" s="227" t="n">
        <f aca="false">L143-AG132</f>
        <v>246416.41</v>
      </c>
      <c r="W132" s="228" t="n">
        <v>610</v>
      </c>
      <c r="X132" s="229" t="n">
        <v>8</v>
      </c>
      <c r="Y132" s="230" t="n">
        <v>1</v>
      </c>
      <c r="Z132" s="231" t="s">
        <v>81</v>
      </c>
      <c r="AA132" s="232" t="s">
        <v>16</v>
      </c>
      <c r="AB132" s="231" t="n">
        <v>0</v>
      </c>
      <c r="AC132" s="233" t="n">
        <v>0</v>
      </c>
      <c r="AD132" s="234"/>
      <c r="AE132" s="235" t="n">
        <v>1866837</v>
      </c>
      <c r="AF132" s="235" t="n">
        <v>1609000</v>
      </c>
      <c r="AG132" s="235" t="n">
        <v>1609000</v>
      </c>
    </row>
    <row r="133" customFormat="false" ht="22.5" hidden="false" customHeight="true" outlineLevel="0" collapsed="false">
      <c r="A133" s="236"/>
      <c r="B133" s="146" t="s">
        <v>219</v>
      </c>
      <c r="C133" s="220" t="n">
        <v>610</v>
      </c>
      <c r="D133" s="221" t="n">
        <v>7</v>
      </c>
      <c r="E133" s="221" t="n">
        <v>7</v>
      </c>
      <c r="F133" s="222"/>
      <c r="G133" s="220"/>
      <c r="H133" s="237" t="n">
        <f aca="false">H134</f>
        <v>10066.49</v>
      </c>
      <c r="I133" s="237" t="n">
        <f aca="false">I134</f>
        <v>0</v>
      </c>
      <c r="J133" s="237" t="n">
        <f aca="false">J134</f>
        <v>0</v>
      </c>
      <c r="K133" s="237" t="n">
        <f aca="false">K134</f>
        <v>0</v>
      </c>
      <c r="L133" s="237" t="n">
        <f aca="false">L134</f>
        <v>0</v>
      </c>
      <c r="M133" s="237" t="n">
        <f aca="false">M134</f>
        <v>0</v>
      </c>
      <c r="N133" s="224"/>
      <c r="O133" s="224"/>
      <c r="P133" s="224"/>
      <c r="Q133" s="226" t="n">
        <f aca="false">H144-AE133</f>
        <v>1201149.83</v>
      </c>
      <c r="R133" s="227" t="n">
        <f aca="false">J144-AF133</f>
        <v>246416.41</v>
      </c>
      <c r="S133" s="227" t="n">
        <f aca="false">L144-AG133</f>
        <v>246416.41</v>
      </c>
      <c r="W133" s="228" t="n">
        <v>610</v>
      </c>
      <c r="X133" s="229" t="n">
        <v>8</v>
      </c>
      <c r="Y133" s="230" t="n">
        <v>1</v>
      </c>
      <c r="Z133" s="231" t="s">
        <v>81</v>
      </c>
      <c r="AA133" s="232" t="s">
        <v>16</v>
      </c>
      <c r="AB133" s="231" t="s">
        <v>20</v>
      </c>
      <c r="AC133" s="233" t="n">
        <v>0</v>
      </c>
      <c r="AD133" s="234"/>
      <c r="AE133" s="235" t="n">
        <v>1866837</v>
      </c>
      <c r="AF133" s="235" t="n">
        <v>1609000</v>
      </c>
      <c r="AG133" s="235" t="n">
        <v>1609000</v>
      </c>
    </row>
    <row r="134" customFormat="false" ht="193.9" hidden="false" customHeight="true" outlineLevel="0" collapsed="false">
      <c r="A134" s="236"/>
      <c r="B134" s="146" t="s">
        <v>239</v>
      </c>
      <c r="C134" s="220" t="n">
        <v>610</v>
      </c>
      <c r="D134" s="221" t="n">
        <v>7</v>
      </c>
      <c r="E134" s="221" t="n">
        <v>7</v>
      </c>
      <c r="F134" s="222" t="s">
        <v>240</v>
      </c>
      <c r="G134" s="220"/>
      <c r="H134" s="237" t="n">
        <f aca="false">H135</f>
        <v>10066.49</v>
      </c>
      <c r="I134" s="237" t="n">
        <f aca="false">I135</f>
        <v>0</v>
      </c>
      <c r="J134" s="237" t="n">
        <f aca="false">J135</f>
        <v>0</v>
      </c>
      <c r="K134" s="237" t="n">
        <f aca="false">K135</f>
        <v>0</v>
      </c>
      <c r="L134" s="237" t="n">
        <f aca="false">L135</f>
        <v>0</v>
      </c>
      <c r="M134" s="237" t="n">
        <f aca="false">M135</f>
        <v>0</v>
      </c>
      <c r="N134" s="224"/>
      <c r="O134" s="224"/>
      <c r="P134" s="224"/>
      <c r="Q134" s="226" t="n">
        <f aca="false">H145-AE134</f>
        <v>585900</v>
      </c>
      <c r="R134" s="227" t="n">
        <f aca="false">J145-AF134</f>
        <v>-58154.27</v>
      </c>
      <c r="S134" s="227" t="n">
        <f aca="false">L145-AG134</f>
        <v>-58154.27</v>
      </c>
      <c r="W134" s="228" t="n">
        <v>610</v>
      </c>
      <c r="X134" s="229" t="n">
        <v>8</v>
      </c>
      <c r="Y134" s="230" t="n">
        <v>1</v>
      </c>
      <c r="Z134" s="231" t="s">
        <v>81</v>
      </c>
      <c r="AA134" s="232" t="s">
        <v>16</v>
      </c>
      <c r="AB134" s="231" t="s">
        <v>20</v>
      </c>
      <c r="AC134" s="233" t="s">
        <v>321</v>
      </c>
      <c r="AD134" s="234"/>
      <c r="AE134" s="235" t="n">
        <v>1171800</v>
      </c>
      <c r="AF134" s="235" t="n">
        <v>913963</v>
      </c>
      <c r="AG134" s="235" t="n">
        <v>913963</v>
      </c>
    </row>
    <row r="135" customFormat="false" ht="77.45" hidden="false" customHeight="true" outlineLevel="0" collapsed="false">
      <c r="A135" s="264"/>
      <c r="B135" s="146" t="s">
        <v>286</v>
      </c>
      <c r="C135" s="220" t="n">
        <v>610</v>
      </c>
      <c r="D135" s="221" t="n">
        <v>7</v>
      </c>
      <c r="E135" s="221" t="n">
        <v>7</v>
      </c>
      <c r="F135" s="222" t="s">
        <v>287</v>
      </c>
      <c r="G135" s="220"/>
      <c r="H135" s="237" t="n">
        <f aca="false">H137</f>
        <v>10066.49</v>
      </c>
      <c r="I135" s="237" t="n">
        <f aca="false">I137</f>
        <v>0</v>
      </c>
      <c r="J135" s="237" t="n">
        <f aca="false">J137</f>
        <v>0</v>
      </c>
      <c r="K135" s="237" t="n">
        <f aca="false">K137</f>
        <v>0</v>
      </c>
      <c r="L135" s="237" t="n">
        <f aca="false">L137</f>
        <v>0</v>
      </c>
      <c r="M135" s="237" t="n">
        <f aca="false">M137</f>
        <v>0</v>
      </c>
      <c r="N135" s="224"/>
      <c r="O135" s="224"/>
      <c r="P135" s="224"/>
      <c r="Q135" s="226" t="n">
        <f aca="false">H146-AE135</f>
        <v>585900</v>
      </c>
      <c r="R135" s="227" t="n">
        <f aca="false">J146-AF135</f>
        <v>-58154.27</v>
      </c>
      <c r="S135" s="227" t="n">
        <f aca="false">L146-AG135</f>
        <v>-58154.27</v>
      </c>
      <c r="W135" s="228" t="n">
        <v>610</v>
      </c>
      <c r="X135" s="229" t="n">
        <v>8</v>
      </c>
      <c r="Y135" s="230" t="n">
        <v>1</v>
      </c>
      <c r="Z135" s="231" t="s">
        <v>81</v>
      </c>
      <c r="AA135" s="232" t="s">
        <v>16</v>
      </c>
      <c r="AB135" s="231" t="s">
        <v>20</v>
      </c>
      <c r="AC135" s="233" t="s">
        <v>321</v>
      </c>
      <c r="AD135" s="234" t="s">
        <v>322</v>
      </c>
      <c r="AE135" s="235" t="n">
        <v>1171800</v>
      </c>
      <c r="AF135" s="235" t="n">
        <v>913963</v>
      </c>
      <c r="AG135" s="235" t="n">
        <v>913963</v>
      </c>
    </row>
    <row r="136" customFormat="false" ht="106.9" hidden="false" customHeight="true" outlineLevel="0" collapsed="false">
      <c r="A136" s="236"/>
      <c r="B136" s="146" t="s">
        <v>288</v>
      </c>
      <c r="C136" s="220" t="n">
        <v>610</v>
      </c>
      <c r="D136" s="221" t="n">
        <v>7</v>
      </c>
      <c r="E136" s="221" t="n">
        <v>7</v>
      </c>
      <c r="F136" s="222" t="s">
        <v>323</v>
      </c>
      <c r="G136" s="220"/>
      <c r="H136" s="237" t="n">
        <f aca="false">H139</f>
        <v>10066.49</v>
      </c>
      <c r="I136" s="237" t="n">
        <v>0</v>
      </c>
      <c r="J136" s="237" t="n">
        <v>20000</v>
      </c>
      <c r="K136" s="237" t="n">
        <v>0</v>
      </c>
      <c r="L136" s="237" t="n">
        <v>20000</v>
      </c>
      <c r="M136" s="237" t="n">
        <v>0</v>
      </c>
      <c r="N136" s="224"/>
      <c r="O136" s="224"/>
      <c r="P136" s="224"/>
      <c r="Q136" s="226" t="n">
        <f aca="false">H147-AE136</f>
        <v>585900</v>
      </c>
      <c r="R136" s="227" t="n">
        <f aca="false">J147-AF136</f>
        <v>-58154.27</v>
      </c>
      <c r="S136" s="227" t="n">
        <f aca="false">L147-AG136</f>
        <v>-58154.27</v>
      </c>
      <c r="W136" s="228" t="n">
        <v>610</v>
      </c>
      <c r="X136" s="229" t="n">
        <v>8</v>
      </c>
      <c r="Y136" s="230" t="n">
        <v>1</v>
      </c>
      <c r="Z136" s="231" t="s">
        <v>81</v>
      </c>
      <c r="AA136" s="232" t="s">
        <v>16</v>
      </c>
      <c r="AB136" s="231" t="s">
        <v>20</v>
      </c>
      <c r="AC136" s="233" t="s">
        <v>321</v>
      </c>
      <c r="AD136" s="234" t="s">
        <v>252</v>
      </c>
      <c r="AE136" s="235" t="n">
        <v>1171800</v>
      </c>
      <c r="AF136" s="235" t="n">
        <v>913963</v>
      </c>
      <c r="AG136" s="235" t="n">
        <v>913963</v>
      </c>
    </row>
    <row r="137" customFormat="false" ht="34.9" hidden="false" customHeight="true" outlineLevel="0" collapsed="false">
      <c r="A137" s="236"/>
      <c r="B137" s="146" t="s">
        <v>324</v>
      </c>
      <c r="C137" s="220" t="n">
        <v>610</v>
      </c>
      <c r="D137" s="221" t="n">
        <v>7</v>
      </c>
      <c r="E137" s="221" t="n">
        <v>7</v>
      </c>
      <c r="F137" s="222" t="s">
        <v>325</v>
      </c>
      <c r="G137" s="220"/>
      <c r="H137" s="237" t="n">
        <f aca="false">H139</f>
        <v>10066.49</v>
      </c>
      <c r="I137" s="237" t="n">
        <f aca="false">I139</f>
        <v>0</v>
      </c>
      <c r="J137" s="237" t="n">
        <f aca="false">J139</f>
        <v>0</v>
      </c>
      <c r="K137" s="237" t="n">
        <f aca="false">K139</f>
        <v>0</v>
      </c>
      <c r="L137" s="237" t="n">
        <f aca="false">L139</f>
        <v>0</v>
      </c>
      <c r="M137" s="237" t="n">
        <f aca="false">M139</f>
        <v>0</v>
      </c>
      <c r="N137" s="224"/>
      <c r="O137" s="224"/>
      <c r="P137" s="224"/>
      <c r="Q137" s="226" t="n">
        <f aca="false">H148-AE137</f>
        <v>615249.83</v>
      </c>
      <c r="R137" s="227" t="n">
        <f aca="false">J148-AF137</f>
        <v>304570.68</v>
      </c>
      <c r="S137" s="227" t="n">
        <f aca="false">L148-AG137</f>
        <v>304570.68</v>
      </c>
      <c r="W137" s="228" t="n">
        <v>610</v>
      </c>
      <c r="X137" s="229" t="n">
        <v>8</v>
      </c>
      <c r="Y137" s="230" t="n">
        <v>1</v>
      </c>
      <c r="Z137" s="231" t="s">
        <v>81</v>
      </c>
      <c r="AA137" s="232" t="s">
        <v>16</v>
      </c>
      <c r="AB137" s="231" t="s">
        <v>20</v>
      </c>
      <c r="AC137" s="233" t="s">
        <v>326</v>
      </c>
      <c r="AD137" s="234"/>
      <c r="AE137" s="235" t="n">
        <v>695037</v>
      </c>
      <c r="AF137" s="235" t="n">
        <v>695037</v>
      </c>
      <c r="AG137" s="235" t="n">
        <v>695037</v>
      </c>
    </row>
    <row r="138" customFormat="false" ht="82.9" hidden="false" customHeight="true" outlineLevel="0" collapsed="false">
      <c r="A138" s="236"/>
      <c r="B138" s="240" t="s">
        <v>261</v>
      </c>
      <c r="C138" s="220" t="n">
        <v>610</v>
      </c>
      <c r="D138" s="221" t="n">
        <v>7</v>
      </c>
      <c r="E138" s="221" t="n">
        <v>7</v>
      </c>
      <c r="F138" s="222" t="s">
        <v>325</v>
      </c>
      <c r="G138" s="220" t="n">
        <v>200</v>
      </c>
      <c r="H138" s="237" t="n">
        <f aca="false">H139</f>
        <v>10066.49</v>
      </c>
      <c r="I138" s="237" t="n">
        <f aca="false">I139</f>
        <v>0</v>
      </c>
      <c r="J138" s="237" t="n">
        <f aca="false">J139</f>
        <v>0</v>
      </c>
      <c r="K138" s="237" t="n">
        <f aca="false">K139</f>
        <v>0</v>
      </c>
      <c r="L138" s="237" t="n">
        <f aca="false">L139</f>
        <v>0</v>
      </c>
      <c r="M138" s="237" t="n">
        <f aca="false">M139</f>
        <v>0</v>
      </c>
      <c r="N138" s="224"/>
      <c r="O138" s="224"/>
      <c r="P138" s="224"/>
      <c r="Q138" s="226" t="n">
        <f aca="false">H149-AE138</f>
        <v>615249.83</v>
      </c>
      <c r="R138" s="227" t="n">
        <f aca="false">J149-AF138</f>
        <v>304570.68</v>
      </c>
      <c r="S138" s="227" t="n">
        <f aca="false">L149-AG138</f>
        <v>304570.68</v>
      </c>
      <c r="W138" s="228" t="n">
        <v>610</v>
      </c>
      <c r="X138" s="229" t="n">
        <v>8</v>
      </c>
      <c r="Y138" s="230" t="n">
        <v>1</v>
      </c>
      <c r="Z138" s="231" t="s">
        <v>81</v>
      </c>
      <c r="AA138" s="232" t="s">
        <v>16</v>
      </c>
      <c r="AB138" s="231" t="s">
        <v>20</v>
      </c>
      <c r="AC138" s="233" t="s">
        <v>326</v>
      </c>
      <c r="AD138" s="234" t="s">
        <v>322</v>
      </c>
      <c r="AE138" s="235" t="n">
        <v>695037</v>
      </c>
      <c r="AF138" s="235" t="n">
        <v>695037</v>
      </c>
      <c r="AG138" s="235" t="n">
        <v>695037</v>
      </c>
    </row>
    <row r="139" customFormat="false" ht="21" hidden="false" customHeight="true" outlineLevel="0" collapsed="false">
      <c r="A139" s="236"/>
      <c r="B139" s="146" t="s">
        <v>262</v>
      </c>
      <c r="C139" s="220" t="n">
        <v>610</v>
      </c>
      <c r="D139" s="221" t="n">
        <v>7</v>
      </c>
      <c r="E139" s="221" t="n">
        <v>7</v>
      </c>
      <c r="F139" s="222" t="s">
        <v>325</v>
      </c>
      <c r="G139" s="220" t="n">
        <v>240</v>
      </c>
      <c r="H139" s="160" t="n">
        <v>10066.49</v>
      </c>
      <c r="I139" s="160"/>
      <c r="J139" s="160" t="n">
        <v>0</v>
      </c>
      <c r="K139" s="160" t="n">
        <v>0</v>
      </c>
      <c r="L139" s="160" t="n">
        <v>0</v>
      </c>
      <c r="M139" s="160" t="n">
        <v>0</v>
      </c>
      <c r="N139" s="224"/>
      <c r="O139" s="224"/>
      <c r="P139" s="224"/>
      <c r="Q139" s="226" t="n">
        <f aca="false">H150-AE139</f>
        <v>615249.83</v>
      </c>
      <c r="R139" s="227" t="n">
        <f aca="false">J150-AF139</f>
        <v>304570.68</v>
      </c>
      <c r="S139" s="227" t="n">
        <f aca="false">L150-AG139</f>
        <v>304570.68</v>
      </c>
      <c r="W139" s="228" t="n">
        <v>610</v>
      </c>
      <c r="X139" s="229" t="n">
        <v>8</v>
      </c>
      <c r="Y139" s="230" t="n">
        <v>1</v>
      </c>
      <c r="Z139" s="231" t="s">
        <v>81</v>
      </c>
      <c r="AA139" s="232" t="s">
        <v>16</v>
      </c>
      <c r="AB139" s="231" t="s">
        <v>20</v>
      </c>
      <c r="AC139" s="233" t="s">
        <v>326</v>
      </c>
      <c r="AD139" s="234" t="s">
        <v>252</v>
      </c>
      <c r="AE139" s="235" t="n">
        <v>695037</v>
      </c>
      <c r="AF139" s="235" t="n">
        <v>695037</v>
      </c>
      <c r="AG139" s="235" t="n">
        <v>695037</v>
      </c>
    </row>
    <row r="140" customFormat="false" ht="24.75" hidden="false" customHeight="true" outlineLevel="0" collapsed="false">
      <c r="A140" s="236"/>
      <c r="B140" s="146" t="s">
        <v>220</v>
      </c>
      <c r="C140" s="220" t="n">
        <v>610</v>
      </c>
      <c r="D140" s="221" t="n">
        <v>8</v>
      </c>
      <c r="E140" s="221" t="n">
        <v>0</v>
      </c>
      <c r="F140" s="222"/>
      <c r="G140" s="220"/>
      <c r="H140" s="223" t="n">
        <f aca="false">H141</f>
        <v>3067986.83</v>
      </c>
      <c r="I140" s="223" t="n">
        <f aca="false">I141</f>
        <v>644490</v>
      </c>
      <c r="J140" s="223" t="n">
        <f aca="false">J141</f>
        <v>1855416.41</v>
      </c>
      <c r="K140" s="223" t="n">
        <f aca="false">K141</f>
        <v>0</v>
      </c>
      <c r="L140" s="223" t="n">
        <f aca="false">L141</f>
        <v>1855416.41</v>
      </c>
      <c r="M140" s="223" t="n">
        <f aca="false">M141</f>
        <v>0</v>
      </c>
      <c r="N140" s="224"/>
      <c r="O140" s="224"/>
      <c r="P140" s="224"/>
      <c r="Q140" s="226" t="n">
        <f aca="false">H151-AE140</f>
        <v>36608</v>
      </c>
      <c r="R140" s="227" t="n">
        <f aca="false">J151-AF140</f>
        <v>159300</v>
      </c>
      <c r="S140" s="227" t="n">
        <f aca="false">L151-AG140</f>
        <v>159300</v>
      </c>
      <c r="W140" s="228" t="n">
        <v>610</v>
      </c>
      <c r="X140" s="229" t="n">
        <v>10</v>
      </c>
      <c r="Y140" s="230" t="n">
        <v>-1</v>
      </c>
      <c r="Z140" s="231"/>
      <c r="AA140" s="232"/>
      <c r="AB140" s="231"/>
      <c r="AC140" s="233"/>
      <c r="AD140" s="234"/>
      <c r="AE140" s="235" t="n">
        <v>61000</v>
      </c>
      <c r="AF140" s="235" t="n">
        <v>61000</v>
      </c>
      <c r="AG140" s="235" t="n">
        <v>61000</v>
      </c>
    </row>
    <row r="141" customFormat="false" ht="16.5" hidden="false" customHeight="false" outlineLevel="0" collapsed="false">
      <c r="A141" s="236"/>
      <c r="B141" s="146" t="s">
        <v>221</v>
      </c>
      <c r="C141" s="220" t="n">
        <v>610</v>
      </c>
      <c r="D141" s="221" t="n">
        <v>8</v>
      </c>
      <c r="E141" s="221" t="n">
        <v>1</v>
      </c>
      <c r="F141" s="222"/>
      <c r="G141" s="220"/>
      <c r="H141" s="223" t="n">
        <f aca="false">H142</f>
        <v>3067986.83</v>
      </c>
      <c r="I141" s="223" t="n">
        <f aca="false">I142</f>
        <v>644490</v>
      </c>
      <c r="J141" s="223" t="n">
        <f aca="false">J142</f>
        <v>1855416.41</v>
      </c>
      <c r="K141" s="223" t="n">
        <f aca="false">K142</f>
        <v>0</v>
      </c>
      <c r="L141" s="223" t="n">
        <f aca="false">L142</f>
        <v>1855416.41</v>
      </c>
      <c r="M141" s="223" t="n">
        <f aca="false">M142</f>
        <v>0</v>
      </c>
      <c r="N141" s="224"/>
      <c r="O141" s="224"/>
      <c r="P141" s="224"/>
      <c r="Q141" s="226" t="n">
        <f aca="false">H152-AE141</f>
        <v>36608</v>
      </c>
      <c r="R141" s="227" t="n">
        <f aca="false">J152-AF141</f>
        <v>159300</v>
      </c>
      <c r="S141" s="227" t="n">
        <f aca="false">L152-AG141</f>
        <v>159300</v>
      </c>
      <c r="W141" s="228" t="n">
        <v>610</v>
      </c>
      <c r="X141" s="229" t="n">
        <v>10</v>
      </c>
      <c r="Y141" s="230" t="n">
        <v>1</v>
      </c>
      <c r="Z141" s="231"/>
      <c r="AA141" s="232"/>
      <c r="AB141" s="231"/>
      <c r="AC141" s="233"/>
      <c r="AD141" s="234"/>
      <c r="AE141" s="235" t="n">
        <v>61000</v>
      </c>
      <c r="AF141" s="235" t="n">
        <v>61000</v>
      </c>
      <c r="AG141" s="235" t="n">
        <v>61000</v>
      </c>
    </row>
    <row r="142" customFormat="false" ht="187.9" hidden="false" customHeight="true" outlineLevel="0" collapsed="false">
      <c r="A142" s="236"/>
      <c r="B142" s="146" t="s">
        <v>239</v>
      </c>
      <c r="C142" s="220" t="n">
        <v>610</v>
      </c>
      <c r="D142" s="221" t="n">
        <v>8</v>
      </c>
      <c r="E142" s="221" t="n">
        <v>1</v>
      </c>
      <c r="F142" s="222" t="s">
        <v>240</v>
      </c>
      <c r="G142" s="220"/>
      <c r="H142" s="223" t="n">
        <f aca="false">H143</f>
        <v>3067986.83</v>
      </c>
      <c r="I142" s="223" t="n">
        <f aca="false">I143</f>
        <v>644490</v>
      </c>
      <c r="J142" s="223" t="n">
        <f aca="false">J143</f>
        <v>1855416.41</v>
      </c>
      <c r="K142" s="223" t="n">
        <f aca="false">K143</f>
        <v>0</v>
      </c>
      <c r="L142" s="223" t="n">
        <f aca="false">L143</f>
        <v>1855416.41</v>
      </c>
      <c r="M142" s="223" t="n">
        <f aca="false">M143</f>
        <v>0</v>
      </c>
      <c r="N142" s="224"/>
      <c r="O142" s="224"/>
      <c r="P142" s="224"/>
      <c r="Q142" s="226" t="n">
        <f aca="false">H153-AE142</f>
        <v>36608</v>
      </c>
      <c r="R142" s="227" t="n">
        <f aca="false">J153-AF142</f>
        <v>159300</v>
      </c>
      <c r="S142" s="227" t="n">
        <f aca="false">L153-AG142</f>
        <v>159300</v>
      </c>
      <c r="W142" s="228" t="n">
        <v>610</v>
      </c>
      <c r="X142" s="229" t="n">
        <v>10</v>
      </c>
      <c r="Y142" s="230" t="n">
        <v>1</v>
      </c>
      <c r="Z142" s="231" t="s">
        <v>81</v>
      </c>
      <c r="AA142" s="232" t="n">
        <v>0</v>
      </c>
      <c r="AB142" s="231" t="n">
        <v>0</v>
      </c>
      <c r="AC142" s="233" t="n">
        <v>0</v>
      </c>
      <c r="AD142" s="234"/>
      <c r="AE142" s="235" t="n">
        <v>61000</v>
      </c>
      <c r="AF142" s="235" t="n">
        <v>61000</v>
      </c>
      <c r="AG142" s="235" t="n">
        <v>61000</v>
      </c>
    </row>
    <row r="143" customFormat="false" ht="66" hidden="false" customHeight="false" outlineLevel="0" collapsed="false">
      <c r="A143" s="236"/>
      <c r="B143" s="146" t="s">
        <v>286</v>
      </c>
      <c r="C143" s="220" t="n">
        <v>610</v>
      </c>
      <c r="D143" s="221" t="n">
        <v>8</v>
      </c>
      <c r="E143" s="221" t="n">
        <v>1</v>
      </c>
      <c r="F143" s="222" t="s">
        <v>287</v>
      </c>
      <c r="G143" s="220"/>
      <c r="H143" s="223" t="n">
        <f aca="false">H144</f>
        <v>3067986.83</v>
      </c>
      <c r="I143" s="223" t="n">
        <f aca="false">I144</f>
        <v>644490</v>
      </c>
      <c r="J143" s="223" t="n">
        <f aca="false">J144</f>
        <v>1855416.41</v>
      </c>
      <c r="K143" s="223" t="n">
        <v>0</v>
      </c>
      <c r="L143" s="223" t="n">
        <f aca="false">L144</f>
        <v>1855416.41</v>
      </c>
      <c r="M143" s="223" t="n">
        <v>0</v>
      </c>
      <c r="N143" s="224"/>
      <c r="O143" s="224"/>
      <c r="P143" s="224"/>
      <c r="Q143" s="226" t="n">
        <f aca="false">H154-AE143</f>
        <v>36608</v>
      </c>
      <c r="R143" s="227" t="n">
        <f aca="false">J154-AF143</f>
        <v>159300</v>
      </c>
      <c r="S143" s="227" t="n">
        <f aca="false">L154-AG143</f>
        <v>159300</v>
      </c>
      <c r="W143" s="228" t="n">
        <v>610</v>
      </c>
      <c r="X143" s="229" t="n">
        <v>10</v>
      </c>
      <c r="Y143" s="230" t="n">
        <v>1</v>
      </c>
      <c r="Z143" s="231" t="s">
        <v>81</v>
      </c>
      <c r="AA143" s="232" t="s">
        <v>16</v>
      </c>
      <c r="AB143" s="231" t="n">
        <v>0</v>
      </c>
      <c r="AC143" s="233" t="n">
        <v>0</v>
      </c>
      <c r="AD143" s="234"/>
      <c r="AE143" s="235" t="n">
        <v>61000</v>
      </c>
      <c r="AF143" s="235" t="n">
        <v>61000</v>
      </c>
      <c r="AG143" s="235" t="n">
        <v>61000</v>
      </c>
    </row>
    <row r="144" customFormat="false" ht="38.25" hidden="false" customHeight="true" outlineLevel="0" collapsed="false">
      <c r="A144" s="236"/>
      <c r="B144" s="146" t="s">
        <v>327</v>
      </c>
      <c r="C144" s="220" t="n">
        <v>610</v>
      </c>
      <c r="D144" s="221" t="n">
        <v>8</v>
      </c>
      <c r="E144" s="221" t="n">
        <v>1</v>
      </c>
      <c r="F144" s="222" t="s">
        <v>328</v>
      </c>
      <c r="G144" s="220"/>
      <c r="H144" s="223" t="n">
        <f aca="false">H145+H148</f>
        <v>3067986.83</v>
      </c>
      <c r="I144" s="223" t="n">
        <f aca="false">I145+I148</f>
        <v>644490</v>
      </c>
      <c r="J144" s="223" t="n">
        <f aca="false">J145+J148</f>
        <v>1855416.41</v>
      </c>
      <c r="K144" s="223" t="n">
        <f aca="false">K145+K148</f>
        <v>0</v>
      </c>
      <c r="L144" s="223" t="n">
        <f aca="false">L145+L148</f>
        <v>1855416.41</v>
      </c>
      <c r="M144" s="223" t="n">
        <f aca="false">M145+M148</f>
        <v>0</v>
      </c>
      <c r="N144" s="224"/>
      <c r="O144" s="224"/>
      <c r="P144" s="224"/>
      <c r="Q144" s="226" t="n">
        <f aca="false">H155-AE144</f>
        <v>36608</v>
      </c>
      <c r="R144" s="227" t="n">
        <f aca="false">J155-AF144</f>
        <v>159300</v>
      </c>
      <c r="S144" s="227" t="n">
        <f aca="false">L155-AG144</f>
        <v>159300</v>
      </c>
      <c r="W144" s="228" t="n">
        <v>610</v>
      </c>
      <c r="X144" s="229" t="n">
        <v>10</v>
      </c>
      <c r="Y144" s="230" t="n">
        <v>1</v>
      </c>
      <c r="Z144" s="231" t="s">
        <v>81</v>
      </c>
      <c r="AA144" s="232" t="s">
        <v>16</v>
      </c>
      <c r="AB144" s="231" t="s">
        <v>22</v>
      </c>
      <c r="AC144" s="233" t="n">
        <v>0</v>
      </c>
      <c r="AD144" s="234"/>
      <c r="AE144" s="235" t="n">
        <v>61000</v>
      </c>
      <c r="AF144" s="235" t="n">
        <v>61000</v>
      </c>
      <c r="AG144" s="235" t="n">
        <v>61000</v>
      </c>
    </row>
    <row r="145" customFormat="false" ht="69" hidden="false" customHeight="true" outlineLevel="0" collapsed="false">
      <c r="A145" s="236"/>
      <c r="B145" s="146" t="s">
        <v>329</v>
      </c>
      <c r="C145" s="220" t="n">
        <v>610</v>
      </c>
      <c r="D145" s="221" t="n">
        <v>8</v>
      </c>
      <c r="E145" s="221" t="n">
        <v>1</v>
      </c>
      <c r="F145" s="222" t="s">
        <v>330</v>
      </c>
      <c r="G145" s="220"/>
      <c r="H145" s="223" t="n">
        <f aca="false">H147</f>
        <v>1757700</v>
      </c>
      <c r="I145" s="223" t="n">
        <f aca="false">I147</f>
        <v>644490</v>
      </c>
      <c r="J145" s="223" t="n">
        <f aca="false">J147</f>
        <v>855808.73</v>
      </c>
      <c r="K145" s="223" t="n">
        <f aca="false">K147</f>
        <v>0</v>
      </c>
      <c r="L145" s="223" t="n">
        <f aca="false">L147</f>
        <v>855808.73</v>
      </c>
      <c r="M145" s="223" t="n">
        <f aca="false">M147</f>
        <v>0</v>
      </c>
      <c r="N145" s="224"/>
      <c r="O145" s="224"/>
      <c r="P145" s="224"/>
      <c r="Q145" s="226" t="n">
        <f aca="false">H156-AE145</f>
        <v>36608</v>
      </c>
      <c r="R145" s="227" t="n">
        <f aca="false">J156-AF145</f>
        <v>159300</v>
      </c>
      <c r="S145" s="227" t="n">
        <f aca="false">L156-AG145</f>
        <v>159300</v>
      </c>
      <c r="W145" s="228" t="n">
        <v>610</v>
      </c>
      <c r="X145" s="229" t="n">
        <v>10</v>
      </c>
      <c r="Y145" s="230" t="n">
        <v>1</v>
      </c>
      <c r="Z145" s="231" t="s">
        <v>81</v>
      </c>
      <c r="AA145" s="232" t="s">
        <v>16</v>
      </c>
      <c r="AB145" s="231" t="s">
        <v>22</v>
      </c>
      <c r="AC145" s="233" t="s">
        <v>331</v>
      </c>
      <c r="AD145" s="234"/>
      <c r="AE145" s="235" t="n">
        <v>61000</v>
      </c>
      <c r="AF145" s="235" t="n">
        <v>61000</v>
      </c>
      <c r="AG145" s="235" t="n">
        <v>61000</v>
      </c>
    </row>
    <row r="146" customFormat="false" ht="79.15" hidden="false" customHeight="true" outlineLevel="0" collapsed="false">
      <c r="A146" s="236"/>
      <c r="B146" s="146" t="s">
        <v>332</v>
      </c>
      <c r="C146" s="220" t="n">
        <v>610</v>
      </c>
      <c r="D146" s="221" t="n">
        <v>8</v>
      </c>
      <c r="E146" s="221" t="n">
        <v>1</v>
      </c>
      <c r="F146" s="222" t="s">
        <v>330</v>
      </c>
      <c r="G146" s="220" t="n">
        <v>600</v>
      </c>
      <c r="H146" s="223" t="n">
        <f aca="false">H147</f>
        <v>1757700</v>
      </c>
      <c r="I146" s="223" t="n">
        <f aca="false">I147</f>
        <v>644490</v>
      </c>
      <c r="J146" s="223" t="n">
        <f aca="false">J147</f>
        <v>855808.73</v>
      </c>
      <c r="K146" s="223" t="n">
        <f aca="false">K147</f>
        <v>0</v>
      </c>
      <c r="L146" s="223" t="n">
        <f aca="false">L147</f>
        <v>855808.73</v>
      </c>
      <c r="M146" s="223" t="n">
        <f aca="false">M147</f>
        <v>0</v>
      </c>
      <c r="N146" s="224"/>
      <c r="O146" s="224"/>
      <c r="P146" s="224"/>
      <c r="Q146" s="226" t="n">
        <f aca="false">H157-AE146</f>
        <v>36608</v>
      </c>
      <c r="R146" s="227" t="n">
        <f aca="false">J157-AF146</f>
        <v>159300</v>
      </c>
      <c r="S146" s="227" t="n">
        <f aca="false">L157-AG146</f>
        <v>159300</v>
      </c>
      <c r="W146" s="228" t="n">
        <v>610</v>
      </c>
      <c r="X146" s="229" t="n">
        <v>10</v>
      </c>
      <c r="Y146" s="230" t="n">
        <v>1</v>
      </c>
      <c r="Z146" s="231" t="s">
        <v>81</v>
      </c>
      <c r="AA146" s="232" t="s">
        <v>16</v>
      </c>
      <c r="AB146" s="231" t="s">
        <v>22</v>
      </c>
      <c r="AC146" s="233" t="s">
        <v>331</v>
      </c>
      <c r="AD146" s="234" t="s">
        <v>333</v>
      </c>
      <c r="AE146" s="235" t="n">
        <v>61000</v>
      </c>
      <c r="AF146" s="235" t="n">
        <v>61000</v>
      </c>
      <c r="AG146" s="235" t="n">
        <v>61000</v>
      </c>
    </row>
    <row r="147" customFormat="false" ht="33" hidden="false" customHeight="false" outlineLevel="0" collapsed="false">
      <c r="A147" s="236"/>
      <c r="B147" s="146" t="s">
        <v>334</v>
      </c>
      <c r="C147" s="220" t="n">
        <v>610</v>
      </c>
      <c r="D147" s="221" t="n">
        <v>8</v>
      </c>
      <c r="E147" s="221" t="n">
        <v>1</v>
      </c>
      <c r="F147" s="222" t="s">
        <v>330</v>
      </c>
      <c r="G147" s="220" t="n">
        <v>610</v>
      </c>
      <c r="H147" s="223" t="n">
        <v>1757700</v>
      </c>
      <c r="I147" s="223" t="n">
        <v>644490</v>
      </c>
      <c r="J147" s="223" t="n">
        <v>855808.73</v>
      </c>
      <c r="K147" s="223" t="n">
        <v>0</v>
      </c>
      <c r="L147" s="223" t="n">
        <v>855808.73</v>
      </c>
      <c r="M147" s="223" t="n">
        <v>0</v>
      </c>
      <c r="N147" s="224"/>
      <c r="O147" s="224"/>
      <c r="P147" s="224"/>
      <c r="Q147" s="226" t="n">
        <f aca="false">H158-AE147</f>
        <v>36608</v>
      </c>
      <c r="R147" s="227" t="n">
        <f aca="false">J158-AF147</f>
        <v>159300</v>
      </c>
      <c r="S147" s="227" t="n">
        <f aca="false">L158-AG147</f>
        <v>159300</v>
      </c>
      <c r="W147" s="228" t="n">
        <v>610</v>
      </c>
      <c r="X147" s="229" t="n">
        <v>10</v>
      </c>
      <c r="Y147" s="230" t="n">
        <v>1</v>
      </c>
      <c r="Z147" s="231" t="s">
        <v>81</v>
      </c>
      <c r="AA147" s="232" t="s">
        <v>16</v>
      </c>
      <c r="AB147" s="231" t="s">
        <v>22</v>
      </c>
      <c r="AC147" s="233" t="s">
        <v>331</v>
      </c>
      <c r="AD147" s="234" t="s">
        <v>335</v>
      </c>
      <c r="AE147" s="235" t="n">
        <v>61000</v>
      </c>
      <c r="AF147" s="235" t="n">
        <v>61000</v>
      </c>
      <c r="AG147" s="235" t="n">
        <v>61000</v>
      </c>
    </row>
    <row r="148" customFormat="false" ht="66" hidden="false" customHeight="false" outlineLevel="0" collapsed="false">
      <c r="A148" s="236"/>
      <c r="B148" s="146" t="s">
        <v>336</v>
      </c>
      <c r="C148" s="220" t="n">
        <v>610</v>
      </c>
      <c r="D148" s="221" t="n">
        <v>8</v>
      </c>
      <c r="E148" s="221" t="n">
        <v>1</v>
      </c>
      <c r="F148" s="222" t="s">
        <v>337</v>
      </c>
      <c r="G148" s="220"/>
      <c r="H148" s="223" t="n">
        <f aca="false">H150</f>
        <v>1310286.83</v>
      </c>
      <c r="I148" s="223" t="n">
        <f aca="false">I150</f>
        <v>0</v>
      </c>
      <c r="J148" s="223" t="n">
        <f aca="false">J150</f>
        <v>999607.68</v>
      </c>
      <c r="K148" s="223" t="n">
        <f aca="false">K150</f>
        <v>0</v>
      </c>
      <c r="L148" s="223" t="n">
        <f aca="false">L150</f>
        <v>999607.68</v>
      </c>
      <c r="M148" s="223" t="n">
        <f aca="false">M150</f>
        <v>0</v>
      </c>
      <c r="N148" s="224"/>
      <c r="O148" s="224"/>
      <c r="P148" s="224"/>
      <c r="Q148" s="226" t="n">
        <f aca="false">H174-AE148</f>
        <v>12327075.46</v>
      </c>
      <c r="R148" s="227" t="n">
        <f aca="false">J174-AF148</f>
        <v>6988041.87</v>
      </c>
      <c r="S148" s="227" t="n">
        <f aca="false">L174-AG148</f>
        <v>7305241.11</v>
      </c>
      <c r="W148" s="228" t="n">
        <v>610</v>
      </c>
      <c r="X148" s="229" t="n">
        <v>11</v>
      </c>
      <c r="Y148" s="230" t="n">
        <v>-1</v>
      </c>
      <c r="Z148" s="231"/>
      <c r="AA148" s="232"/>
      <c r="AB148" s="231"/>
      <c r="AC148" s="233"/>
      <c r="AD148" s="234"/>
      <c r="AE148" s="235" t="n">
        <v>143038</v>
      </c>
      <c r="AF148" s="235" t="n">
        <v>77392</v>
      </c>
      <c r="AG148" s="235" t="n">
        <v>33</v>
      </c>
    </row>
    <row r="149" customFormat="false" ht="76.9" hidden="false" customHeight="true" outlineLevel="0" collapsed="false">
      <c r="A149" s="236"/>
      <c r="B149" s="146" t="s">
        <v>332</v>
      </c>
      <c r="C149" s="220" t="n">
        <v>610</v>
      </c>
      <c r="D149" s="221" t="n">
        <v>8</v>
      </c>
      <c r="E149" s="221" t="n">
        <v>1</v>
      </c>
      <c r="F149" s="222" t="s">
        <v>337</v>
      </c>
      <c r="G149" s="220" t="n">
        <v>600</v>
      </c>
      <c r="H149" s="223" t="n">
        <f aca="false">H150</f>
        <v>1310286.83</v>
      </c>
      <c r="I149" s="223" t="n">
        <f aca="false">I150</f>
        <v>0</v>
      </c>
      <c r="J149" s="223" t="n">
        <f aca="false">J150</f>
        <v>999607.68</v>
      </c>
      <c r="K149" s="223" t="n">
        <f aca="false">K150</f>
        <v>0</v>
      </c>
      <c r="L149" s="223" t="n">
        <f aca="false">L150</f>
        <v>999607.68</v>
      </c>
      <c r="M149" s="223" t="n">
        <f aca="false">M150</f>
        <v>0</v>
      </c>
      <c r="N149" s="224"/>
      <c r="O149" s="215"/>
      <c r="P149" s="215"/>
      <c r="Q149" s="226" t="e">
        <f aca="false">#REF!-AE149</f>
        <v>#REF!</v>
      </c>
      <c r="R149" s="227" t="e">
        <f aca="false">#REF!-AF149</f>
        <v>#REF!</v>
      </c>
      <c r="S149" s="227" t="e">
        <f aca="false">#REF!-AG149</f>
        <v>#REF!</v>
      </c>
      <c r="W149" s="228" t="n">
        <v>610</v>
      </c>
      <c r="X149" s="229" t="n">
        <v>11</v>
      </c>
      <c r="Y149" s="230" t="n">
        <v>1</v>
      </c>
      <c r="Z149" s="231"/>
      <c r="AA149" s="232"/>
      <c r="AB149" s="231"/>
      <c r="AC149" s="233"/>
      <c r="AD149" s="234"/>
      <c r="AE149" s="235" t="n">
        <v>143038</v>
      </c>
      <c r="AF149" s="235" t="n">
        <v>77392</v>
      </c>
      <c r="AG149" s="235" t="n">
        <v>33</v>
      </c>
    </row>
    <row r="150" customFormat="false" ht="34.9" hidden="false" customHeight="true" outlineLevel="0" collapsed="false">
      <c r="A150" s="236"/>
      <c r="B150" s="146" t="s">
        <v>334</v>
      </c>
      <c r="C150" s="220" t="n">
        <v>610</v>
      </c>
      <c r="D150" s="221" t="n">
        <v>8</v>
      </c>
      <c r="E150" s="221" t="n">
        <v>1</v>
      </c>
      <c r="F150" s="222" t="s">
        <v>337</v>
      </c>
      <c r="G150" s="220" t="n">
        <v>610</v>
      </c>
      <c r="H150" s="223" t="n">
        <v>1310286.83</v>
      </c>
      <c r="I150" s="223" t="n">
        <v>0</v>
      </c>
      <c r="J150" s="223" t="n">
        <v>999607.68</v>
      </c>
      <c r="K150" s="223" t="n">
        <v>0</v>
      </c>
      <c r="L150" s="223" t="n">
        <v>999607.68</v>
      </c>
      <c r="M150" s="223" t="n">
        <v>0</v>
      </c>
      <c r="N150" s="215"/>
      <c r="O150" s="205"/>
      <c r="P150" s="205"/>
      <c r="Q150" s="226" t="e">
        <f aca="false">#REF!-AE150</f>
        <v>#REF!</v>
      </c>
      <c r="R150" s="227" t="e">
        <f aca="false">#REF!-AF150</f>
        <v>#REF!</v>
      </c>
      <c r="S150" s="227" t="e">
        <f aca="false">#REF!-AG150</f>
        <v>#REF!</v>
      </c>
      <c r="W150" s="228" t="n">
        <v>610</v>
      </c>
      <c r="X150" s="229" t="n">
        <v>11</v>
      </c>
      <c r="Y150" s="230" t="n">
        <v>1</v>
      </c>
      <c r="Z150" s="231" t="s">
        <v>81</v>
      </c>
      <c r="AA150" s="232" t="n">
        <v>0</v>
      </c>
      <c r="AB150" s="231" t="n">
        <v>0</v>
      </c>
      <c r="AC150" s="233" t="n">
        <v>0</v>
      </c>
      <c r="AD150" s="234"/>
      <c r="AE150" s="235" t="n">
        <v>143038</v>
      </c>
      <c r="AF150" s="235" t="n">
        <v>77392</v>
      </c>
      <c r="AG150" s="235" t="n">
        <v>33</v>
      </c>
    </row>
    <row r="151" customFormat="false" ht="18" hidden="false" customHeight="true" outlineLevel="0" collapsed="false">
      <c r="A151" s="236"/>
      <c r="B151" s="146" t="s">
        <v>222</v>
      </c>
      <c r="C151" s="220" t="n">
        <v>610</v>
      </c>
      <c r="D151" s="221" t="n">
        <v>10</v>
      </c>
      <c r="E151" s="221" t="n">
        <v>0</v>
      </c>
      <c r="F151" s="222"/>
      <c r="G151" s="220"/>
      <c r="H151" s="223" t="n">
        <f aca="false">H152</f>
        <v>97608</v>
      </c>
      <c r="I151" s="223" t="n">
        <f aca="false">I152</f>
        <v>0</v>
      </c>
      <c r="J151" s="223" t="n">
        <f aca="false">J152</f>
        <v>220300</v>
      </c>
      <c r="K151" s="223" t="n">
        <f aca="false">K152</f>
        <v>0</v>
      </c>
      <c r="L151" s="223" t="n">
        <f aca="false">L152</f>
        <v>220300</v>
      </c>
      <c r="M151" s="223" t="n">
        <f aca="false">M152</f>
        <v>0</v>
      </c>
      <c r="N151" s="205"/>
      <c r="O151" s="205"/>
      <c r="P151" s="205"/>
      <c r="Q151" s="226" t="e">
        <f aca="false">#REF!-AE151</f>
        <v>#REF!</v>
      </c>
      <c r="R151" s="227" t="e">
        <f aca="false">#REF!-AF151</f>
        <v>#REF!</v>
      </c>
      <c r="S151" s="227" t="e">
        <f aca="false">#REF!-AG151</f>
        <v>#REF!</v>
      </c>
      <c r="W151" s="228" t="n">
        <v>610</v>
      </c>
      <c r="X151" s="229" t="n">
        <v>11</v>
      </c>
      <c r="Y151" s="230" t="n">
        <v>1</v>
      </c>
      <c r="Z151" s="231" t="s">
        <v>81</v>
      </c>
      <c r="AA151" s="232" t="s">
        <v>16</v>
      </c>
      <c r="AB151" s="231" t="n">
        <v>0</v>
      </c>
      <c r="AC151" s="233" t="n">
        <v>0</v>
      </c>
      <c r="AD151" s="234"/>
      <c r="AE151" s="235" t="n">
        <v>143038</v>
      </c>
      <c r="AF151" s="235" t="n">
        <v>77392</v>
      </c>
      <c r="AG151" s="235" t="n">
        <v>33</v>
      </c>
    </row>
    <row r="152" customFormat="false" ht="15.6" hidden="false" customHeight="true" outlineLevel="0" collapsed="false">
      <c r="A152" s="236"/>
      <c r="B152" s="146" t="s">
        <v>223</v>
      </c>
      <c r="C152" s="220" t="n">
        <v>610</v>
      </c>
      <c r="D152" s="221" t="n">
        <v>10</v>
      </c>
      <c r="E152" s="221" t="n">
        <v>1</v>
      </c>
      <c r="F152" s="222"/>
      <c r="G152" s="220"/>
      <c r="H152" s="237" t="n">
        <f aca="false">H153</f>
        <v>97608</v>
      </c>
      <c r="I152" s="237" t="n">
        <f aca="false">I153</f>
        <v>0</v>
      </c>
      <c r="J152" s="237" t="n">
        <f aca="false">J153</f>
        <v>220300</v>
      </c>
      <c r="K152" s="237" t="n">
        <f aca="false">K153</f>
        <v>0</v>
      </c>
      <c r="L152" s="237" t="n">
        <f aca="false">L153</f>
        <v>220300</v>
      </c>
      <c r="M152" s="237" t="n">
        <f aca="false">M153</f>
        <v>0</v>
      </c>
      <c r="N152" s="205"/>
      <c r="O152" s="265"/>
      <c r="P152" s="265"/>
      <c r="Q152" s="226" t="e">
        <f aca="false">#REF!-AE152</f>
        <v>#REF!</v>
      </c>
      <c r="R152" s="227" t="e">
        <f aca="false">#REF!-AF152</f>
        <v>#REF!</v>
      </c>
      <c r="S152" s="227" t="e">
        <f aca="false">#REF!-AG152</f>
        <v>#REF!</v>
      </c>
      <c r="W152" s="228" t="n">
        <v>610</v>
      </c>
      <c r="X152" s="229" t="n">
        <v>11</v>
      </c>
      <c r="Y152" s="230" t="n">
        <v>1</v>
      </c>
      <c r="Z152" s="231" t="s">
        <v>81</v>
      </c>
      <c r="AA152" s="232" t="s">
        <v>16</v>
      </c>
      <c r="AB152" s="231" t="s">
        <v>22</v>
      </c>
      <c r="AC152" s="233" t="n">
        <v>0</v>
      </c>
      <c r="AD152" s="234"/>
      <c r="AE152" s="235" t="n">
        <v>143038</v>
      </c>
      <c r="AF152" s="235" t="n">
        <v>77392</v>
      </c>
      <c r="AG152" s="235" t="n">
        <v>33</v>
      </c>
    </row>
    <row r="153" customFormat="false" ht="197.45" hidden="false" customHeight="true" outlineLevel="0" collapsed="false">
      <c r="A153" s="236"/>
      <c r="B153" s="146" t="s">
        <v>239</v>
      </c>
      <c r="C153" s="220" t="n">
        <v>610</v>
      </c>
      <c r="D153" s="221" t="n">
        <v>10</v>
      </c>
      <c r="E153" s="221" t="n">
        <v>1</v>
      </c>
      <c r="F153" s="222" t="s">
        <v>240</v>
      </c>
      <c r="G153" s="220"/>
      <c r="H153" s="237" t="n">
        <f aca="false">H154</f>
        <v>97608</v>
      </c>
      <c r="I153" s="237" t="n">
        <f aca="false">I154</f>
        <v>0</v>
      </c>
      <c r="J153" s="237" t="n">
        <f aca="false">J154</f>
        <v>220300</v>
      </c>
      <c r="K153" s="237" t="n">
        <f aca="false">K154</f>
        <v>0</v>
      </c>
      <c r="L153" s="237" t="n">
        <f aca="false">L154</f>
        <v>220300</v>
      </c>
      <c r="M153" s="237" t="n">
        <f aca="false">M154</f>
        <v>0</v>
      </c>
      <c r="N153" s="265"/>
      <c r="O153" s="265"/>
      <c r="P153" s="265"/>
      <c r="Q153" s="226" t="e">
        <f aca="false">#REF!-AE153</f>
        <v>#REF!</v>
      </c>
      <c r="R153" s="227" t="e">
        <f aca="false">#REF!-AF153</f>
        <v>#REF!</v>
      </c>
      <c r="S153" s="227" t="e">
        <f aca="false">#REF!-AG153</f>
        <v>#REF!</v>
      </c>
      <c r="W153" s="228" t="n">
        <v>610</v>
      </c>
      <c r="X153" s="229" t="n">
        <v>11</v>
      </c>
      <c r="Y153" s="230" t="n">
        <v>1</v>
      </c>
      <c r="Z153" s="231" t="s">
        <v>81</v>
      </c>
      <c r="AA153" s="232" t="s">
        <v>16</v>
      </c>
      <c r="AB153" s="231" t="s">
        <v>22</v>
      </c>
      <c r="AC153" s="233" t="s">
        <v>338</v>
      </c>
      <c r="AD153" s="234"/>
      <c r="AE153" s="235" t="n">
        <v>98000</v>
      </c>
      <c r="AF153" s="235" t="n">
        <v>37392</v>
      </c>
      <c r="AG153" s="235" t="n">
        <v>0</v>
      </c>
    </row>
    <row r="154" customFormat="false" ht="73.15" hidden="false" customHeight="true" outlineLevel="0" collapsed="false">
      <c r="A154" s="238"/>
      <c r="B154" s="146" t="s">
        <v>286</v>
      </c>
      <c r="C154" s="220" t="n">
        <v>610</v>
      </c>
      <c r="D154" s="221" t="n">
        <v>10</v>
      </c>
      <c r="E154" s="221" t="n">
        <v>1</v>
      </c>
      <c r="F154" s="222" t="s">
        <v>287</v>
      </c>
      <c r="G154" s="220"/>
      <c r="H154" s="237" t="n">
        <f aca="false">H156</f>
        <v>97608</v>
      </c>
      <c r="I154" s="237" t="n">
        <f aca="false">I156</f>
        <v>0</v>
      </c>
      <c r="J154" s="237" t="n">
        <f aca="false">J156</f>
        <v>220300</v>
      </c>
      <c r="K154" s="237" t="n">
        <f aca="false">K156</f>
        <v>0</v>
      </c>
      <c r="L154" s="237" t="n">
        <f aca="false">L156</f>
        <v>220300</v>
      </c>
      <c r="M154" s="237" t="n">
        <f aca="false">M156</f>
        <v>0</v>
      </c>
      <c r="N154" s="265"/>
      <c r="O154" s="265"/>
      <c r="P154" s="265"/>
      <c r="Q154" s="226" t="e">
        <f aca="false">#REF!-AE154</f>
        <v>#REF!</v>
      </c>
      <c r="R154" s="227" t="e">
        <f aca="false">#REF!-AF154</f>
        <v>#REF!</v>
      </c>
      <c r="S154" s="227" t="e">
        <f aca="false">#REF!-AG154</f>
        <v>#REF!</v>
      </c>
      <c r="W154" s="228" t="n">
        <v>610</v>
      </c>
      <c r="X154" s="229" t="n">
        <v>11</v>
      </c>
      <c r="Y154" s="230" t="n">
        <v>1</v>
      </c>
      <c r="Z154" s="231" t="s">
        <v>81</v>
      </c>
      <c r="AA154" s="232" t="s">
        <v>16</v>
      </c>
      <c r="AB154" s="231" t="s">
        <v>22</v>
      </c>
      <c r="AC154" s="233" t="s">
        <v>338</v>
      </c>
      <c r="AD154" s="234" t="s">
        <v>254</v>
      </c>
      <c r="AE154" s="235" t="n">
        <v>98000</v>
      </c>
      <c r="AF154" s="235" t="n">
        <v>37392</v>
      </c>
      <c r="AG154" s="235" t="n">
        <v>0</v>
      </c>
    </row>
    <row r="155" customFormat="false" ht="110.45" hidden="false" customHeight="true" outlineLevel="0" collapsed="false">
      <c r="A155" s="236"/>
      <c r="B155" s="146" t="s">
        <v>288</v>
      </c>
      <c r="C155" s="220" t="n">
        <v>610</v>
      </c>
      <c r="D155" s="221" t="n">
        <v>10</v>
      </c>
      <c r="E155" s="221" t="n">
        <v>1</v>
      </c>
      <c r="F155" s="222" t="s">
        <v>289</v>
      </c>
      <c r="G155" s="220"/>
      <c r="H155" s="237" t="n">
        <f aca="false">H156</f>
        <v>97608</v>
      </c>
      <c r="I155" s="237" t="n">
        <f aca="false">I156</f>
        <v>0</v>
      </c>
      <c r="J155" s="237" t="n">
        <f aca="false">J156</f>
        <v>220300</v>
      </c>
      <c r="K155" s="237" t="n">
        <f aca="false">K156</f>
        <v>0</v>
      </c>
      <c r="L155" s="237" t="n">
        <f aca="false">L156</f>
        <v>220300</v>
      </c>
      <c r="M155" s="237" t="n">
        <f aca="false">M156</f>
        <v>0</v>
      </c>
      <c r="N155" s="265"/>
      <c r="O155" s="265"/>
      <c r="P155" s="265"/>
      <c r="Q155" s="226" t="e">
        <f aca="false">#REF!-AE155</f>
        <v>#REF!</v>
      </c>
      <c r="R155" s="227" t="e">
        <f aca="false">#REF!-AF155</f>
        <v>#REF!</v>
      </c>
      <c r="S155" s="227" t="e">
        <f aca="false">#REF!-AG155</f>
        <v>#REF!</v>
      </c>
      <c r="W155" s="228" t="n">
        <v>610</v>
      </c>
      <c r="X155" s="229" t="n">
        <v>11</v>
      </c>
      <c r="Y155" s="230" t="n">
        <v>1</v>
      </c>
      <c r="Z155" s="231" t="s">
        <v>81</v>
      </c>
      <c r="AA155" s="232" t="s">
        <v>16</v>
      </c>
      <c r="AB155" s="231" t="s">
        <v>22</v>
      </c>
      <c r="AC155" s="233" t="s">
        <v>338</v>
      </c>
      <c r="AD155" s="234" t="s">
        <v>128</v>
      </c>
      <c r="AE155" s="235" t="n">
        <v>98000</v>
      </c>
      <c r="AF155" s="235" t="n">
        <v>37392</v>
      </c>
      <c r="AG155" s="235" t="n">
        <v>0</v>
      </c>
    </row>
    <row r="156" customFormat="false" ht="33.6" hidden="false" customHeight="true" outlineLevel="0" collapsed="false">
      <c r="A156" s="236"/>
      <c r="B156" s="146" t="s">
        <v>339</v>
      </c>
      <c r="C156" s="220" t="n">
        <v>610</v>
      </c>
      <c r="D156" s="221" t="n">
        <v>10</v>
      </c>
      <c r="E156" s="221" t="n">
        <v>1</v>
      </c>
      <c r="F156" s="222" t="s">
        <v>340</v>
      </c>
      <c r="G156" s="220"/>
      <c r="H156" s="237" t="n">
        <f aca="false">H158</f>
        <v>97608</v>
      </c>
      <c r="I156" s="237" t="n">
        <f aca="false">I158</f>
        <v>0</v>
      </c>
      <c r="J156" s="237" t="n">
        <f aca="false">J158</f>
        <v>220300</v>
      </c>
      <c r="K156" s="237" t="n">
        <f aca="false">K158</f>
        <v>0</v>
      </c>
      <c r="L156" s="237" t="n">
        <f aca="false">L158</f>
        <v>220300</v>
      </c>
      <c r="M156" s="237" t="n">
        <f aca="false">M158</f>
        <v>0</v>
      </c>
      <c r="N156" s="265"/>
      <c r="O156" s="265"/>
      <c r="P156" s="265"/>
      <c r="Q156" s="226" t="e">
        <f aca="false">#REF!-AE156</f>
        <v>#REF!</v>
      </c>
      <c r="R156" s="227" t="e">
        <f aca="false">#REF!-AF156</f>
        <v>#REF!</v>
      </c>
      <c r="S156" s="227" t="e">
        <f aca="false">#REF!-AG156</f>
        <v>#REF!</v>
      </c>
      <c r="W156" s="228" t="n">
        <v>610</v>
      </c>
      <c r="X156" s="229" t="n">
        <v>11</v>
      </c>
      <c r="Y156" s="230" t="n">
        <v>1</v>
      </c>
      <c r="Z156" s="231" t="s">
        <v>81</v>
      </c>
      <c r="AA156" s="232" t="s">
        <v>16</v>
      </c>
      <c r="AB156" s="231" t="s">
        <v>22</v>
      </c>
      <c r="AC156" s="233" t="s">
        <v>341</v>
      </c>
      <c r="AD156" s="234"/>
      <c r="AE156" s="235" t="n">
        <v>45038</v>
      </c>
      <c r="AF156" s="235" t="n">
        <v>40000</v>
      </c>
      <c r="AG156" s="235" t="n">
        <v>33</v>
      </c>
    </row>
    <row r="157" customFormat="false" ht="33" hidden="false" customHeight="false" outlineLevel="0" collapsed="false">
      <c r="A157" s="236"/>
      <c r="B157" s="146" t="s">
        <v>342</v>
      </c>
      <c r="C157" s="220" t="n">
        <v>610</v>
      </c>
      <c r="D157" s="221" t="n">
        <v>10</v>
      </c>
      <c r="E157" s="221" t="n">
        <v>1</v>
      </c>
      <c r="F157" s="222" t="s">
        <v>340</v>
      </c>
      <c r="G157" s="220" t="n">
        <v>300</v>
      </c>
      <c r="H157" s="237" t="n">
        <f aca="false">H158</f>
        <v>97608</v>
      </c>
      <c r="I157" s="237" t="n">
        <f aca="false">I158</f>
        <v>0</v>
      </c>
      <c r="J157" s="237" t="n">
        <f aca="false">J158</f>
        <v>220300</v>
      </c>
      <c r="K157" s="237" t="n">
        <f aca="false">K158</f>
        <v>0</v>
      </c>
      <c r="L157" s="237" t="n">
        <f aca="false">L158</f>
        <v>220300</v>
      </c>
      <c r="M157" s="237" t="n">
        <f aca="false">M158</f>
        <v>0</v>
      </c>
      <c r="N157" s="265"/>
      <c r="O157" s="265"/>
      <c r="P157" s="265"/>
      <c r="Q157" s="226" t="e">
        <f aca="false">#REF!-AE157</f>
        <v>#REF!</v>
      </c>
      <c r="R157" s="227" t="e">
        <f aca="false">#REF!-AF157</f>
        <v>#REF!</v>
      </c>
      <c r="S157" s="227" t="e">
        <f aca="false">#REF!-AG157</f>
        <v>#REF!</v>
      </c>
      <c r="W157" s="228" t="n">
        <v>610</v>
      </c>
      <c r="X157" s="229" t="n">
        <v>11</v>
      </c>
      <c r="Y157" s="230" t="n">
        <v>1</v>
      </c>
      <c r="Z157" s="231" t="s">
        <v>81</v>
      </c>
      <c r="AA157" s="232" t="s">
        <v>16</v>
      </c>
      <c r="AB157" s="231" t="s">
        <v>22</v>
      </c>
      <c r="AC157" s="233" t="s">
        <v>341</v>
      </c>
      <c r="AD157" s="234" t="s">
        <v>254</v>
      </c>
      <c r="AE157" s="235" t="n">
        <v>45038</v>
      </c>
      <c r="AF157" s="235" t="n">
        <v>40000</v>
      </c>
      <c r="AG157" s="235" t="n">
        <v>33</v>
      </c>
    </row>
    <row r="158" customFormat="false" ht="33" hidden="false" customHeight="false" outlineLevel="0" collapsed="false">
      <c r="A158" s="236"/>
      <c r="B158" s="146" t="s">
        <v>343</v>
      </c>
      <c r="C158" s="220" t="n">
        <v>610</v>
      </c>
      <c r="D158" s="221" t="n">
        <v>10</v>
      </c>
      <c r="E158" s="221" t="n">
        <v>1</v>
      </c>
      <c r="F158" s="222" t="s">
        <v>340</v>
      </c>
      <c r="G158" s="220" t="n">
        <v>310</v>
      </c>
      <c r="H158" s="160" t="n">
        <v>97608</v>
      </c>
      <c r="I158" s="160" t="n">
        <v>0</v>
      </c>
      <c r="J158" s="160" t="n">
        <v>220300</v>
      </c>
      <c r="K158" s="160" t="n">
        <v>0</v>
      </c>
      <c r="L158" s="160" t="n">
        <v>220300</v>
      </c>
      <c r="M158" s="160" t="n">
        <v>0</v>
      </c>
      <c r="N158" s="265"/>
      <c r="O158" s="265"/>
      <c r="P158" s="265"/>
      <c r="Q158" s="226" t="e">
        <f aca="false">#REF!-AE158</f>
        <v>#REF!</v>
      </c>
      <c r="R158" s="227" t="e">
        <f aca="false">#REF!-AF158</f>
        <v>#REF!</v>
      </c>
      <c r="S158" s="227" t="e">
        <f aca="false">#REF!-AG158</f>
        <v>#REF!</v>
      </c>
      <c r="W158" s="228" t="n">
        <v>610</v>
      </c>
      <c r="X158" s="229" t="n">
        <v>11</v>
      </c>
      <c r="Y158" s="230" t="n">
        <v>1</v>
      </c>
      <c r="Z158" s="231" t="s">
        <v>81</v>
      </c>
      <c r="AA158" s="232" t="s">
        <v>16</v>
      </c>
      <c r="AB158" s="231" t="s">
        <v>22</v>
      </c>
      <c r="AC158" s="233" t="s">
        <v>341</v>
      </c>
      <c r="AD158" s="234" t="s">
        <v>128</v>
      </c>
      <c r="AE158" s="235" t="n">
        <v>45038</v>
      </c>
      <c r="AF158" s="235" t="n">
        <v>40000</v>
      </c>
      <c r="AG158" s="235" t="n">
        <v>33</v>
      </c>
    </row>
    <row r="159" customFormat="false" ht="16.5" hidden="false" customHeight="false" outlineLevel="0" collapsed="false">
      <c r="A159" s="236"/>
      <c r="B159" s="146" t="s">
        <v>224</v>
      </c>
      <c r="C159" s="220" t="n">
        <v>610</v>
      </c>
      <c r="D159" s="221" t="n">
        <v>11</v>
      </c>
      <c r="E159" s="221" t="n">
        <v>0</v>
      </c>
      <c r="F159" s="222"/>
      <c r="G159" s="220"/>
      <c r="H159" s="237" t="n">
        <f aca="false">H160</f>
        <v>35380</v>
      </c>
      <c r="I159" s="237" t="n">
        <f aca="false">I160</f>
        <v>0</v>
      </c>
      <c r="J159" s="237" t="n">
        <f aca="false">J160</f>
        <v>166228</v>
      </c>
      <c r="K159" s="237" t="n">
        <f aca="false">K160</f>
        <v>0</v>
      </c>
      <c r="L159" s="237" t="n">
        <f aca="false">L160</f>
        <v>166228</v>
      </c>
      <c r="M159" s="237" t="n">
        <f aca="false">M160</f>
        <v>0</v>
      </c>
      <c r="N159" s="265"/>
      <c r="O159" s="265"/>
      <c r="P159" s="265"/>
      <c r="Q159" s="226"/>
      <c r="R159" s="227"/>
      <c r="S159" s="227"/>
      <c r="W159" s="266"/>
      <c r="X159" s="267"/>
      <c r="Y159" s="268"/>
      <c r="Z159" s="269"/>
      <c r="AA159" s="270"/>
      <c r="AB159" s="269"/>
      <c r="AC159" s="271"/>
      <c r="AD159" s="272"/>
      <c r="AE159" s="273"/>
      <c r="AF159" s="273"/>
      <c r="AG159" s="273"/>
    </row>
    <row r="160" customFormat="false" ht="16.5" hidden="false" customHeight="false" outlineLevel="0" collapsed="false">
      <c r="A160" s="236"/>
      <c r="B160" s="146" t="s">
        <v>225</v>
      </c>
      <c r="C160" s="220" t="n">
        <v>610</v>
      </c>
      <c r="D160" s="221" t="n">
        <v>11</v>
      </c>
      <c r="E160" s="221" t="n">
        <v>1</v>
      </c>
      <c r="F160" s="222"/>
      <c r="G160" s="220"/>
      <c r="H160" s="237" t="n">
        <f aca="false">H162</f>
        <v>35380</v>
      </c>
      <c r="I160" s="237" t="n">
        <f aca="false">I162</f>
        <v>0</v>
      </c>
      <c r="J160" s="237" t="n">
        <f aca="false">J162</f>
        <v>166228</v>
      </c>
      <c r="K160" s="237" t="n">
        <f aca="false">K162</f>
        <v>0</v>
      </c>
      <c r="L160" s="237" t="n">
        <f aca="false">L162</f>
        <v>166228</v>
      </c>
      <c r="M160" s="237" t="n">
        <f aca="false">M162</f>
        <v>0</v>
      </c>
      <c r="N160" s="265"/>
      <c r="O160" s="265"/>
      <c r="P160" s="265"/>
      <c r="Q160" s="226"/>
      <c r="R160" s="227"/>
      <c r="S160" s="227"/>
      <c r="W160" s="266"/>
      <c r="X160" s="267"/>
      <c r="Y160" s="268"/>
      <c r="Z160" s="269"/>
      <c r="AA160" s="270"/>
      <c r="AB160" s="269"/>
      <c r="AC160" s="271"/>
      <c r="AD160" s="272"/>
      <c r="AE160" s="273"/>
      <c r="AF160" s="273"/>
      <c r="AG160" s="273"/>
    </row>
    <row r="161" customFormat="false" ht="184.5" hidden="false" customHeight="true" outlineLevel="0" collapsed="false">
      <c r="A161" s="236"/>
      <c r="B161" s="146" t="s">
        <v>239</v>
      </c>
      <c r="C161" s="220" t="n">
        <v>610</v>
      </c>
      <c r="D161" s="221" t="n">
        <v>11</v>
      </c>
      <c r="E161" s="221" t="n">
        <v>1</v>
      </c>
      <c r="F161" s="222" t="s">
        <v>240</v>
      </c>
      <c r="G161" s="220"/>
      <c r="H161" s="237" t="n">
        <f aca="false">H162</f>
        <v>35380</v>
      </c>
      <c r="I161" s="237" t="n">
        <f aca="false">I162</f>
        <v>0</v>
      </c>
      <c r="J161" s="237" t="n">
        <f aca="false">J162</f>
        <v>166228</v>
      </c>
      <c r="K161" s="237" t="n">
        <f aca="false">K162</f>
        <v>0</v>
      </c>
      <c r="L161" s="237" t="n">
        <f aca="false">L162</f>
        <v>166228</v>
      </c>
      <c r="M161" s="237" t="n">
        <f aca="false">M162</f>
        <v>0</v>
      </c>
      <c r="N161" s="265"/>
      <c r="O161" s="265"/>
      <c r="P161" s="265"/>
      <c r="Q161" s="226"/>
      <c r="R161" s="227"/>
      <c r="S161" s="227"/>
      <c r="W161" s="266"/>
      <c r="X161" s="267"/>
      <c r="Y161" s="268"/>
      <c r="Z161" s="269"/>
      <c r="AA161" s="270"/>
      <c r="AB161" s="269"/>
      <c r="AC161" s="271"/>
      <c r="AD161" s="272"/>
      <c r="AE161" s="273"/>
      <c r="AF161" s="273"/>
      <c r="AG161" s="273"/>
    </row>
    <row r="162" customFormat="false" ht="81" hidden="false" customHeight="true" outlineLevel="0" collapsed="false">
      <c r="A162" s="236"/>
      <c r="B162" s="146" t="s">
        <v>286</v>
      </c>
      <c r="C162" s="220" t="n">
        <v>610</v>
      </c>
      <c r="D162" s="221" t="n">
        <v>11</v>
      </c>
      <c r="E162" s="221" t="n">
        <v>1</v>
      </c>
      <c r="F162" s="222" t="s">
        <v>287</v>
      </c>
      <c r="G162" s="220"/>
      <c r="H162" s="237" t="n">
        <f aca="false">H167+H164</f>
        <v>35380</v>
      </c>
      <c r="I162" s="237" t="n">
        <f aca="false">I167+I164</f>
        <v>0</v>
      </c>
      <c r="J162" s="237" t="n">
        <f aca="false">J167+J164</f>
        <v>166228</v>
      </c>
      <c r="K162" s="237" t="n">
        <f aca="false">K167+K164</f>
        <v>0</v>
      </c>
      <c r="L162" s="237" t="n">
        <f aca="false">L167+L164</f>
        <v>166228</v>
      </c>
      <c r="M162" s="237" t="n">
        <f aca="false">M167+M164</f>
        <v>0</v>
      </c>
      <c r="N162" s="265"/>
      <c r="O162" s="265"/>
      <c r="P162" s="265"/>
      <c r="Q162" s="226"/>
      <c r="R162" s="227"/>
      <c r="S162" s="227"/>
      <c r="W162" s="266"/>
      <c r="X162" s="267"/>
      <c r="Y162" s="268"/>
      <c r="Z162" s="269"/>
      <c r="AA162" s="270"/>
      <c r="AB162" s="269"/>
      <c r="AC162" s="271"/>
      <c r="AD162" s="272"/>
      <c r="AE162" s="273"/>
      <c r="AF162" s="273"/>
      <c r="AG162" s="273"/>
    </row>
    <row r="163" customFormat="false" ht="99" hidden="false" customHeight="false" outlineLevel="0" collapsed="false">
      <c r="A163" s="236"/>
      <c r="B163" s="146" t="s">
        <v>288</v>
      </c>
      <c r="C163" s="220" t="n">
        <v>610</v>
      </c>
      <c r="D163" s="221" t="n">
        <v>11</v>
      </c>
      <c r="E163" s="221" t="n">
        <v>1</v>
      </c>
      <c r="F163" s="222" t="s">
        <v>289</v>
      </c>
      <c r="G163" s="220"/>
      <c r="H163" s="237" t="n">
        <f aca="false">H164+H167</f>
        <v>35380</v>
      </c>
      <c r="I163" s="237" t="n">
        <f aca="false">I164+I167</f>
        <v>0</v>
      </c>
      <c r="J163" s="237" t="n">
        <f aca="false">J164+J167</f>
        <v>166228</v>
      </c>
      <c r="K163" s="237" t="n">
        <f aca="false">K164+K167</f>
        <v>0</v>
      </c>
      <c r="L163" s="237" t="n">
        <f aca="false">L164+L167</f>
        <v>166228</v>
      </c>
      <c r="M163" s="237" t="n">
        <f aca="false">M164+M167</f>
        <v>0</v>
      </c>
      <c r="N163" s="265"/>
      <c r="O163" s="265"/>
      <c r="P163" s="265"/>
      <c r="Q163" s="226"/>
      <c r="R163" s="227"/>
      <c r="S163" s="227"/>
      <c r="W163" s="266"/>
      <c r="X163" s="267"/>
      <c r="Y163" s="268"/>
      <c r="Z163" s="269"/>
      <c r="AA163" s="270"/>
      <c r="AB163" s="269"/>
      <c r="AC163" s="271"/>
      <c r="AD163" s="272"/>
      <c r="AE163" s="273"/>
      <c r="AF163" s="273"/>
      <c r="AG163" s="273"/>
    </row>
    <row r="164" customFormat="false" ht="49.5" hidden="false" customHeight="false" outlineLevel="0" collapsed="false">
      <c r="A164" s="236"/>
      <c r="B164" s="146" t="s">
        <v>344</v>
      </c>
      <c r="C164" s="220" t="n">
        <v>610</v>
      </c>
      <c r="D164" s="221" t="n">
        <v>11</v>
      </c>
      <c r="E164" s="221" t="n">
        <v>1</v>
      </c>
      <c r="F164" s="222" t="s">
        <v>345</v>
      </c>
      <c r="G164" s="220"/>
      <c r="H164" s="237" t="n">
        <f aca="false">H166</f>
        <v>15830</v>
      </c>
      <c r="I164" s="237" t="n">
        <f aca="false">I166</f>
        <v>0</v>
      </c>
      <c r="J164" s="237" t="n">
        <f aca="false">J166</f>
        <v>92940</v>
      </c>
      <c r="K164" s="237" t="n">
        <f aca="false">K166</f>
        <v>0</v>
      </c>
      <c r="L164" s="237" t="n">
        <f aca="false">L166</f>
        <v>92940</v>
      </c>
      <c r="M164" s="237" t="n">
        <f aca="false">M166</f>
        <v>0</v>
      </c>
      <c r="N164" s="265"/>
      <c r="O164" s="265"/>
      <c r="P164" s="265"/>
      <c r="Q164" s="226"/>
      <c r="R164" s="227"/>
      <c r="S164" s="227"/>
      <c r="W164" s="266"/>
      <c r="X164" s="267"/>
      <c r="Y164" s="268"/>
      <c r="Z164" s="269"/>
      <c r="AA164" s="270"/>
      <c r="AB164" s="269"/>
      <c r="AC164" s="271"/>
      <c r="AD164" s="272"/>
      <c r="AE164" s="273"/>
      <c r="AF164" s="273"/>
      <c r="AG164" s="273"/>
    </row>
    <row r="165" customFormat="false" ht="83.45" hidden="false" customHeight="true" outlineLevel="0" collapsed="false">
      <c r="A165" s="236"/>
      <c r="B165" s="240" t="s">
        <v>261</v>
      </c>
      <c r="C165" s="220" t="n">
        <v>610</v>
      </c>
      <c r="D165" s="221" t="n">
        <v>11</v>
      </c>
      <c r="E165" s="221" t="n">
        <v>1</v>
      </c>
      <c r="F165" s="222" t="s">
        <v>345</v>
      </c>
      <c r="G165" s="220" t="n">
        <v>200</v>
      </c>
      <c r="H165" s="237" t="n">
        <f aca="false">H166</f>
        <v>15830</v>
      </c>
      <c r="I165" s="237" t="n">
        <f aca="false">I166</f>
        <v>0</v>
      </c>
      <c r="J165" s="237" t="n">
        <f aca="false">J166</f>
        <v>92940</v>
      </c>
      <c r="K165" s="237" t="n">
        <f aca="false">K166</f>
        <v>0</v>
      </c>
      <c r="L165" s="237" t="n">
        <f aca="false">L166</f>
        <v>92940</v>
      </c>
      <c r="M165" s="237" t="n">
        <f aca="false">M166</f>
        <v>0</v>
      </c>
      <c r="N165" s="265"/>
      <c r="O165" s="265"/>
      <c r="P165" s="265"/>
      <c r="Q165" s="226"/>
      <c r="R165" s="227"/>
      <c r="S165" s="227"/>
      <c r="W165" s="266"/>
      <c r="X165" s="267"/>
      <c r="Y165" s="268"/>
      <c r="Z165" s="269"/>
      <c r="AA165" s="270"/>
      <c r="AB165" s="269"/>
      <c r="AC165" s="271"/>
      <c r="AD165" s="272"/>
      <c r="AE165" s="273"/>
      <c r="AF165" s="273"/>
      <c r="AG165" s="273"/>
    </row>
    <row r="166" customFormat="false" ht="66" hidden="false" customHeight="false" outlineLevel="0" collapsed="false">
      <c r="A166" s="236"/>
      <c r="B166" s="146" t="s">
        <v>262</v>
      </c>
      <c r="C166" s="220" t="n">
        <v>610</v>
      </c>
      <c r="D166" s="221" t="n">
        <v>11</v>
      </c>
      <c r="E166" s="221" t="n">
        <v>1</v>
      </c>
      <c r="F166" s="222" t="s">
        <v>345</v>
      </c>
      <c r="G166" s="220" t="n">
        <v>240</v>
      </c>
      <c r="H166" s="160" t="n">
        <v>15830</v>
      </c>
      <c r="I166" s="160" t="n">
        <v>0</v>
      </c>
      <c r="J166" s="160" t="n">
        <v>92940</v>
      </c>
      <c r="K166" s="160" t="n">
        <v>0</v>
      </c>
      <c r="L166" s="160" t="n">
        <v>92940</v>
      </c>
      <c r="M166" s="160" t="n">
        <v>0</v>
      </c>
      <c r="N166" s="265"/>
      <c r="O166" s="265"/>
      <c r="P166" s="265"/>
      <c r="Q166" s="226"/>
      <c r="R166" s="227"/>
      <c r="S166" s="227"/>
      <c r="W166" s="266"/>
      <c r="X166" s="267"/>
      <c r="Y166" s="268"/>
      <c r="Z166" s="269"/>
      <c r="AA166" s="270"/>
      <c r="AB166" s="269"/>
      <c r="AC166" s="271"/>
      <c r="AD166" s="272"/>
      <c r="AE166" s="273"/>
      <c r="AF166" s="273"/>
      <c r="AG166" s="273"/>
    </row>
    <row r="167" customFormat="false" ht="79.15" hidden="false" customHeight="true" outlineLevel="0" collapsed="false">
      <c r="A167" s="236"/>
      <c r="B167" s="146" t="s">
        <v>346</v>
      </c>
      <c r="C167" s="220" t="n">
        <v>610</v>
      </c>
      <c r="D167" s="221" t="n">
        <v>11</v>
      </c>
      <c r="E167" s="221" t="n">
        <v>1</v>
      </c>
      <c r="F167" s="222" t="s">
        <v>347</v>
      </c>
      <c r="G167" s="220"/>
      <c r="H167" s="237" t="n">
        <f aca="false">H171+H168+H172</f>
        <v>19550</v>
      </c>
      <c r="I167" s="237" t="n">
        <f aca="false">I171</f>
        <v>0</v>
      </c>
      <c r="J167" s="237" t="n">
        <f aca="false">J171+J168+J172</f>
        <v>73288</v>
      </c>
      <c r="K167" s="237" t="n">
        <f aca="false">K171</f>
        <v>0</v>
      </c>
      <c r="L167" s="237" t="n">
        <f aca="false">L171+L168+L172</f>
        <v>73288</v>
      </c>
      <c r="M167" s="237" t="n">
        <f aca="false">M171</f>
        <v>0</v>
      </c>
      <c r="N167" s="265"/>
      <c r="O167" s="265"/>
      <c r="P167" s="265"/>
      <c r="Q167" s="226"/>
      <c r="R167" s="227"/>
      <c r="S167" s="227"/>
      <c r="W167" s="266"/>
      <c r="X167" s="267"/>
      <c r="Y167" s="268"/>
      <c r="Z167" s="269"/>
      <c r="AA167" s="270"/>
      <c r="AB167" s="269"/>
      <c r="AC167" s="271"/>
      <c r="AD167" s="272"/>
      <c r="AE167" s="273"/>
      <c r="AF167" s="273"/>
      <c r="AG167" s="273"/>
    </row>
    <row r="168" customFormat="false" ht="143.25" hidden="false" customHeight="true" outlineLevel="0" collapsed="false">
      <c r="A168" s="236"/>
      <c r="B168" s="274" t="s">
        <v>348</v>
      </c>
      <c r="C168" s="220" t="n">
        <v>610</v>
      </c>
      <c r="D168" s="221" t="n">
        <v>11</v>
      </c>
      <c r="E168" s="221" t="n">
        <v>1</v>
      </c>
      <c r="F168" s="222" t="s">
        <v>347</v>
      </c>
      <c r="G168" s="220" t="n">
        <v>100</v>
      </c>
      <c r="H168" s="237" t="n">
        <f aca="false">H169</f>
        <v>0</v>
      </c>
      <c r="I168" s="237" t="n">
        <v>0</v>
      </c>
      <c r="J168" s="237" t="n">
        <f aca="false">J169</f>
        <v>0</v>
      </c>
      <c r="K168" s="237" t="n">
        <v>0</v>
      </c>
      <c r="L168" s="237" t="n">
        <f aca="false">L169</f>
        <v>0</v>
      </c>
      <c r="M168" s="237" t="n">
        <v>0</v>
      </c>
      <c r="N168" s="265"/>
      <c r="O168" s="265"/>
      <c r="P168" s="265"/>
      <c r="Q168" s="226"/>
      <c r="R168" s="227"/>
      <c r="S168" s="227"/>
      <c r="W168" s="266"/>
      <c r="X168" s="267"/>
      <c r="Y168" s="268"/>
      <c r="Z168" s="269"/>
      <c r="AA168" s="270"/>
      <c r="AB168" s="269"/>
      <c r="AC168" s="271"/>
      <c r="AD168" s="272"/>
      <c r="AE168" s="273"/>
      <c r="AF168" s="273"/>
      <c r="AG168" s="273"/>
    </row>
    <row r="169" customFormat="false" ht="40.5" hidden="false" customHeight="true" outlineLevel="0" collapsed="false">
      <c r="A169" s="236"/>
      <c r="B169" s="146" t="s">
        <v>349</v>
      </c>
      <c r="C169" s="220" t="n">
        <v>610</v>
      </c>
      <c r="D169" s="221" t="n">
        <v>11</v>
      </c>
      <c r="E169" s="221" t="n">
        <v>1</v>
      </c>
      <c r="F169" s="222" t="s">
        <v>347</v>
      </c>
      <c r="G169" s="220" t="n">
        <v>110</v>
      </c>
      <c r="H169" s="237" t="n">
        <v>0</v>
      </c>
      <c r="I169" s="237" t="n">
        <v>0</v>
      </c>
      <c r="J169" s="237" t="n">
        <v>0</v>
      </c>
      <c r="K169" s="237" t="n">
        <v>0</v>
      </c>
      <c r="L169" s="237" t="n">
        <v>0</v>
      </c>
      <c r="M169" s="237" t="n">
        <v>0</v>
      </c>
      <c r="N169" s="265"/>
      <c r="O169" s="265"/>
      <c r="P169" s="265"/>
      <c r="Q169" s="226"/>
      <c r="R169" s="227"/>
      <c r="S169" s="227"/>
      <c r="W169" s="266"/>
      <c r="X169" s="267"/>
      <c r="Y169" s="268"/>
      <c r="Z169" s="269"/>
      <c r="AA169" s="270"/>
      <c r="AB169" s="269"/>
      <c r="AC169" s="271"/>
      <c r="AD169" s="272"/>
      <c r="AE169" s="273"/>
      <c r="AF169" s="273"/>
      <c r="AG169" s="273"/>
    </row>
    <row r="170" customFormat="false" ht="66" hidden="false" customHeight="false" outlineLevel="0" collapsed="false">
      <c r="A170" s="236"/>
      <c r="B170" s="240" t="s">
        <v>261</v>
      </c>
      <c r="C170" s="220" t="n">
        <v>610</v>
      </c>
      <c r="D170" s="221" t="n">
        <v>11</v>
      </c>
      <c r="E170" s="221" t="n">
        <v>1</v>
      </c>
      <c r="F170" s="222" t="s">
        <v>347</v>
      </c>
      <c r="G170" s="220" t="n">
        <v>200</v>
      </c>
      <c r="H170" s="237" t="n">
        <f aca="false">H171</f>
        <v>0</v>
      </c>
      <c r="I170" s="237" t="n">
        <f aca="false">I171</f>
        <v>0</v>
      </c>
      <c r="J170" s="237" t="n">
        <f aca="false">J171</f>
        <v>53738</v>
      </c>
      <c r="K170" s="237" t="n">
        <f aca="false">K171</f>
        <v>0</v>
      </c>
      <c r="L170" s="237" t="n">
        <f aca="false">L171</f>
        <v>53738</v>
      </c>
      <c r="M170" s="237" t="n">
        <f aca="false">M171</f>
        <v>0</v>
      </c>
      <c r="N170" s="265"/>
      <c r="O170" s="265"/>
      <c r="P170" s="265"/>
      <c r="Q170" s="226"/>
      <c r="R170" s="227"/>
      <c r="S170" s="227"/>
      <c r="W170" s="266"/>
      <c r="X170" s="267"/>
      <c r="Y170" s="268"/>
      <c r="Z170" s="269"/>
      <c r="AA170" s="270"/>
      <c r="AB170" s="269"/>
      <c r="AC170" s="271"/>
      <c r="AD170" s="272"/>
      <c r="AE170" s="273"/>
      <c r="AF170" s="273"/>
      <c r="AG170" s="273"/>
    </row>
    <row r="171" customFormat="false" ht="67.5" hidden="false" customHeight="true" outlineLevel="0" collapsed="false">
      <c r="A171" s="236"/>
      <c r="B171" s="146" t="s">
        <v>262</v>
      </c>
      <c r="C171" s="220" t="n">
        <v>610</v>
      </c>
      <c r="D171" s="221" t="n">
        <v>11</v>
      </c>
      <c r="E171" s="221" t="n">
        <v>1</v>
      </c>
      <c r="F171" s="222" t="s">
        <v>347</v>
      </c>
      <c r="G171" s="220" t="n">
        <v>240</v>
      </c>
      <c r="H171" s="160" t="n">
        <v>0</v>
      </c>
      <c r="I171" s="160" t="n">
        <v>0</v>
      </c>
      <c r="J171" s="160" t="n">
        <v>53738</v>
      </c>
      <c r="K171" s="160" t="n">
        <v>0</v>
      </c>
      <c r="L171" s="160" t="n">
        <v>53738</v>
      </c>
      <c r="M171" s="160" t="n">
        <v>0</v>
      </c>
      <c r="N171" s="265"/>
      <c r="O171" s="265"/>
      <c r="P171" s="265"/>
      <c r="Q171" s="226"/>
      <c r="R171" s="227"/>
      <c r="S171" s="227"/>
      <c r="W171" s="266"/>
      <c r="X171" s="267"/>
      <c r="Y171" s="268"/>
      <c r="Z171" s="269"/>
      <c r="AA171" s="270"/>
      <c r="AB171" s="269"/>
      <c r="AC171" s="271"/>
      <c r="AD171" s="272"/>
      <c r="AE171" s="273"/>
      <c r="AF171" s="273"/>
      <c r="AG171" s="273"/>
    </row>
    <row r="172" customFormat="false" ht="33.75" hidden="false" customHeight="true" outlineLevel="0" collapsed="false">
      <c r="A172" s="236"/>
      <c r="B172" s="146" t="s">
        <v>342</v>
      </c>
      <c r="C172" s="220" t="n">
        <v>610</v>
      </c>
      <c r="D172" s="221" t="n">
        <v>11</v>
      </c>
      <c r="E172" s="221" t="n">
        <v>1</v>
      </c>
      <c r="F172" s="222" t="s">
        <v>347</v>
      </c>
      <c r="G172" s="220" t="n">
        <v>300</v>
      </c>
      <c r="H172" s="160" t="n">
        <f aca="false">H173</f>
        <v>19550</v>
      </c>
      <c r="I172" s="237" t="n">
        <v>0</v>
      </c>
      <c r="J172" s="160" t="n">
        <f aca="false">J173</f>
        <v>19550</v>
      </c>
      <c r="K172" s="237" t="n">
        <v>0</v>
      </c>
      <c r="L172" s="160" t="n">
        <f aca="false">L173</f>
        <v>19550</v>
      </c>
      <c r="M172" s="237" t="n">
        <v>0</v>
      </c>
      <c r="N172" s="265"/>
      <c r="O172" s="265"/>
      <c r="P172" s="265"/>
      <c r="Q172" s="226"/>
      <c r="R172" s="227"/>
      <c r="S172" s="227"/>
      <c r="W172" s="266"/>
      <c r="X172" s="267"/>
      <c r="Y172" s="268"/>
      <c r="Z172" s="269"/>
      <c r="AA172" s="270"/>
      <c r="AB172" s="269"/>
      <c r="AC172" s="271"/>
      <c r="AD172" s="272"/>
      <c r="AE172" s="273"/>
      <c r="AF172" s="273"/>
      <c r="AG172" s="273"/>
    </row>
    <row r="173" customFormat="false" ht="20.25" hidden="false" customHeight="true" outlineLevel="0" collapsed="false">
      <c r="A173" s="236"/>
      <c r="B173" s="146" t="s">
        <v>350</v>
      </c>
      <c r="C173" s="220" t="n">
        <v>610</v>
      </c>
      <c r="D173" s="221" t="n">
        <v>11</v>
      </c>
      <c r="E173" s="221" t="n">
        <v>1</v>
      </c>
      <c r="F173" s="222" t="s">
        <v>347</v>
      </c>
      <c r="G173" s="220" t="n">
        <v>350</v>
      </c>
      <c r="H173" s="160" t="n">
        <v>19550</v>
      </c>
      <c r="I173" s="237" t="n">
        <v>0</v>
      </c>
      <c r="J173" s="160" t="n">
        <v>19550</v>
      </c>
      <c r="K173" s="237" t="n">
        <v>0</v>
      </c>
      <c r="L173" s="160" t="n">
        <v>19550</v>
      </c>
      <c r="M173" s="237" t="n">
        <v>0</v>
      </c>
      <c r="N173" s="265"/>
      <c r="O173" s="265"/>
      <c r="P173" s="265"/>
      <c r="Q173" s="226"/>
      <c r="R173" s="227"/>
      <c r="S173" s="227"/>
      <c r="W173" s="266"/>
      <c r="X173" s="267"/>
      <c r="Y173" s="268"/>
      <c r="Z173" s="269"/>
      <c r="AA173" s="270"/>
      <c r="AB173" s="269"/>
      <c r="AC173" s="271"/>
      <c r="AD173" s="272"/>
      <c r="AE173" s="273"/>
      <c r="AF173" s="273"/>
      <c r="AG173" s="273"/>
    </row>
    <row r="174" customFormat="false" ht="22.5" hidden="false" customHeight="true" outlineLevel="0" collapsed="false">
      <c r="A174" s="236"/>
      <c r="B174" s="181" t="s">
        <v>351</v>
      </c>
      <c r="C174" s="275"/>
      <c r="D174" s="275"/>
      <c r="E174" s="275"/>
      <c r="F174" s="275"/>
      <c r="G174" s="275"/>
      <c r="H174" s="223" t="n">
        <f aca="false">H12</f>
        <v>12470113.46</v>
      </c>
      <c r="I174" s="223" t="n">
        <f aca="false">I12</f>
        <v>3502686.86</v>
      </c>
      <c r="J174" s="223" t="n">
        <f aca="false">J12</f>
        <v>7065433.87</v>
      </c>
      <c r="K174" s="223" t="n">
        <f aca="false">K12</f>
        <v>215600</v>
      </c>
      <c r="L174" s="223" t="n">
        <f aca="false">L12</f>
        <v>7305274.11</v>
      </c>
      <c r="M174" s="223" t="n">
        <f aca="false">M12</f>
        <v>236086</v>
      </c>
      <c r="N174" s="265"/>
      <c r="O174" s="265"/>
      <c r="P174" s="265"/>
      <c r="Q174" s="226" t="e">
        <f aca="false">#REF!-AE174</f>
        <v>#REF!</v>
      </c>
      <c r="R174" s="227" t="e">
        <f aca="false">#REF!-AF174</f>
        <v>#REF!</v>
      </c>
      <c r="S174" s="227" t="e">
        <f aca="false">#REF!-AG174</f>
        <v>#REF!</v>
      </c>
      <c r="W174" s="276" t="n">
        <v>610</v>
      </c>
      <c r="X174" s="277" t="n">
        <v>11</v>
      </c>
      <c r="Y174" s="277" t="n">
        <v>1</v>
      </c>
      <c r="Z174" s="278" t="s">
        <v>81</v>
      </c>
      <c r="AA174" s="278" t="s">
        <v>16</v>
      </c>
      <c r="AB174" s="278" t="s">
        <v>22</v>
      </c>
      <c r="AC174" s="278" t="s">
        <v>341</v>
      </c>
      <c r="AD174" s="279"/>
      <c r="AE174" s="280" t="n">
        <v>7372263</v>
      </c>
      <c r="AF174" s="280" t="n">
        <v>6332217</v>
      </c>
      <c r="AG174" s="281" t="n">
        <v>6244859</v>
      </c>
    </row>
    <row r="175" customFormat="false" ht="16.5" hidden="false" customHeight="false" outlineLevel="0" collapsed="false">
      <c r="B175" s="202"/>
      <c r="C175" s="202"/>
      <c r="D175" s="202"/>
      <c r="E175" s="202"/>
      <c r="F175" s="202"/>
      <c r="G175" s="202"/>
      <c r="H175" s="282"/>
      <c r="I175" s="282"/>
      <c r="J175" s="283"/>
      <c r="K175" s="283"/>
      <c r="L175" s="283"/>
      <c r="M175" s="283"/>
      <c r="N175" s="265"/>
      <c r="O175" s="265"/>
      <c r="P175" s="265"/>
      <c r="Q175" s="265"/>
    </row>
    <row r="176" customFormat="false" ht="15" hidden="false" customHeight="false" outlineLevel="0" collapsed="false">
      <c r="B176" s="284"/>
      <c r="C176" s="284"/>
      <c r="D176" s="284"/>
      <c r="E176" s="284"/>
      <c r="F176" s="284"/>
      <c r="G176" s="284"/>
      <c r="H176" s="285"/>
      <c r="I176" s="285"/>
      <c r="J176" s="285"/>
      <c r="K176" s="285"/>
      <c r="L176" s="285"/>
      <c r="M176" s="285"/>
      <c r="N176" s="265"/>
      <c r="O176" s="265"/>
      <c r="P176" s="265"/>
      <c r="Q176" s="265"/>
    </row>
    <row r="177" customFormat="false" ht="15" hidden="false" customHeight="false" outlineLevel="0" collapsed="false">
      <c r="B177" s="284"/>
      <c r="C177" s="284"/>
      <c r="D177" s="284"/>
      <c r="E177" s="284"/>
      <c r="F177" s="284"/>
      <c r="G177" s="284"/>
      <c r="H177" s="284"/>
      <c r="I177" s="284"/>
      <c r="J177" s="265"/>
      <c r="K177" s="265"/>
      <c r="L177" s="265"/>
      <c r="M177" s="265"/>
      <c r="N177" s="265"/>
      <c r="O177" s="265"/>
      <c r="P177" s="265"/>
      <c r="Q177" s="265"/>
    </row>
    <row r="178" s="197" customFormat="true" ht="15" hidden="false" customHeight="false" outlineLevel="0" collapsed="false">
      <c r="A178" s="196"/>
      <c r="B178" s="284"/>
      <c r="C178" s="284"/>
      <c r="D178" s="284"/>
      <c r="E178" s="284"/>
      <c r="F178" s="284"/>
      <c r="G178" s="284"/>
      <c r="H178" s="286"/>
      <c r="I178" s="284"/>
      <c r="J178" s="265"/>
      <c r="K178" s="265"/>
      <c r="L178" s="265"/>
      <c r="M178" s="265"/>
      <c r="N178" s="265"/>
      <c r="O178" s="265"/>
      <c r="P178" s="265"/>
      <c r="Q178" s="265"/>
      <c r="T178" s="196"/>
      <c r="U178" s="196"/>
      <c r="V178" s="196"/>
      <c r="W178" s="196"/>
      <c r="X178" s="198"/>
      <c r="Y178" s="198"/>
      <c r="Z178" s="198"/>
      <c r="AA178" s="198"/>
      <c r="AB178" s="198"/>
      <c r="AC178" s="198"/>
      <c r="AD178" s="199"/>
      <c r="AE178" s="200"/>
      <c r="AF178" s="200"/>
      <c r="AG178" s="200"/>
      <c r="AH178" s="196"/>
    </row>
    <row r="179" s="197" customFormat="true" ht="15" hidden="false" customHeight="false" outlineLevel="0" collapsed="false">
      <c r="A179" s="196"/>
      <c r="B179" s="284"/>
      <c r="C179" s="284"/>
      <c r="D179" s="284"/>
      <c r="E179" s="284"/>
      <c r="F179" s="284"/>
      <c r="G179" s="284"/>
      <c r="H179" s="226"/>
      <c r="I179" s="226"/>
      <c r="J179" s="287" t="n">
        <f aca="false">'[2]1'!F35-'4'!J174</f>
        <v>0</v>
      </c>
      <c r="K179" s="226" t="n">
        <f aca="false">'[2]1'!G35-'4'!K174</f>
        <v>0</v>
      </c>
      <c r="L179" s="226" t="n">
        <f aca="false">'[2]1'!H35-'4'!L174</f>
        <v>0</v>
      </c>
      <c r="M179" s="226" t="n">
        <f aca="false">'[2]1'!I35-'4'!M174</f>
        <v>0</v>
      </c>
      <c r="N179" s="265"/>
      <c r="O179" s="265"/>
      <c r="P179" s="265"/>
      <c r="Q179" s="265"/>
      <c r="T179" s="196"/>
      <c r="U179" s="196"/>
      <c r="V179" s="196"/>
      <c r="W179" s="196"/>
      <c r="X179" s="198"/>
      <c r="Y179" s="198"/>
      <c r="Z179" s="198"/>
      <c r="AA179" s="198"/>
      <c r="AB179" s="198"/>
      <c r="AC179" s="198"/>
      <c r="AD179" s="199"/>
      <c r="AE179" s="200"/>
      <c r="AF179" s="200"/>
      <c r="AG179" s="200"/>
      <c r="AH179" s="196"/>
    </row>
    <row r="180" s="197" customFormat="true" ht="15" hidden="false" customHeight="false" outlineLevel="0" collapsed="false">
      <c r="A180" s="196"/>
      <c r="B180" s="284"/>
      <c r="C180" s="284"/>
      <c r="D180" s="284"/>
      <c r="E180" s="284"/>
      <c r="F180" s="284"/>
      <c r="G180" s="284"/>
      <c r="H180" s="284"/>
      <c r="I180" s="284"/>
      <c r="J180" s="265"/>
      <c r="K180" s="265"/>
      <c r="L180" s="265"/>
      <c r="M180" s="265"/>
      <c r="N180" s="265"/>
      <c r="O180" s="265"/>
      <c r="P180" s="265"/>
      <c r="Q180" s="265"/>
      <c r="T180" s="196"/>
      <c r="U180" s="196"/>
      <c r="V180" s="196"/>
      <c r="W180" s="196"/>
      <c r="X180" s="198"/>
      <c r="Y180" s="198"/>
      <c r="Z180" s="198"/>
      <c r="AA180" s="198"/>
      <c r="AB180" s="198"/>
      <c r="AC180" s="198"/>
      <c r="AD180" s="199"/>
      <c r="AE180" s="200"/>
      <c r="AF180" s="200"/>
      <c r="AG180" s="200"/>
      <c r="AH180" s="196"/>
    </row>
    <row r="181" s="197" customFormat="true" ht="15" hidden="false" customHeight="false" outlineLevel="0" collapsed="false">
      <c r="A181" s="196"/>
      <c r="B181" s="284"/>
      <c r="C181" s="284"/>
      <c r="D181" s="284"/>
      <c r="E181" s="284"/>
      <c r="F181" s="284"/>
      <c r="G181" s="284"/>
      <c r="H181" s="284"/>
      <c r="I181" s="284"/>
      <c r="J181" s="265"/>
      <c r="K181" s="265"/>
      <c r="L181" s="265"/>
      <c r="M181" s="265"/>
      <c r="N181" s="265"/>
      <c r="O181" s="265"/>
      <c r="P181" s="265"/>
      <c r="Q181" s="265"/>
      <c r="T181" s="196"/>
      <c r="U181" s="196"/>
      <c r="V181" s="196"/>
      <c r="W181" s="196"/>
      <c r="X181" s="198"/>
      <c r="Y181" s="198"/>
      <c r="Z181" s="198"/>
      <c r="AA181" s="198"/>
      <c r="AB181" s="198"/>
      <c r="AC181" s="198"/>
      <c r="AD181" s="199"/>
      <c r="AE181" s="200"/>
      <c r="AF181" s="200"/>
      <c r="AG181" s="200"/>
      <c r="AH181" s="196"/>
    </row>
    <row r="182" s="197" customFormat="true" ht="15" hidden="false" customHeight="false" outlineLevel="0" collapsed="false">
      <c r="A182" s="196"/>
      <c r="B182" s="284"/>
      <c r="C182" s="284"/>
      <c r="D182" s="284"/>
      <c r="E182" s="284"/>
      <c r="F182" s="284"/>
      <c r="G182" s="284"/>
      <c r="H182" s="284"/>
      <c r="I182" s="284"/>
      <c r="J182" s="265"/>
      <c r="K182" s="265"/>
      <c r="L182" s="265"/>
      <c r="M182" s="265"/>
      <c r="N182" s="265"/>
      <c r="O182" s="265"/>
      <c r="P182" s="265"/>
      <c r="Q182" s="265"/>
      <c r="T182" s="196"/>
      <c r="U182" s="196"/>
      <c r="V182" s="196"/>
      <c r="W182" s="196"/>
      <c r="X182" s="198"/>
      <c r="Y182" s="198"/>
      <c r="Z182" s="198"/>
      <c r="AA182" s="198"/>
      <c r="AB182" s="198"/>
      <c r="AC182" s="198"/>
      <c r="AD182" s="199"/>
      <c r="AE182" s="200"/>
      <c r="AF182" s="200"/>
      <c r="AG182" s="200"/>
      <c r="AH182" s="196"/>
    </row>
    <row r="183" s="197" customFormat="true" ht="15" hidden="false" customHeight="false" outlineLevel="0" collapsed="false">
      <c r="A183" s="196"/>
      <c r="B183" s="284"/>
      <c r="C183" s="284"/>
      <c r="D183" s="284"/>
      <c r="E183" s="284"/>
      <c r="F183" s="284"/>
      <c r="G183" s="284"/>
      <c r="H183" s="284"/>
      <c r="I183" s="284"/>
      <c r="J183" s="265"/>
      <c r="K183" s="265"/>
      <c r="L183" s="265"/>
      <c r="M183" s="265"/>
      <c r="N183" s="265"/>
      <c r="O183" s="265"/>
      <c r="P183" s="265"/>
      <c r="Q183" s="265"/>
      <c r="T183" s="196"/>
      <c r="U183" s="196"/>
      <c r="V183" s="196"/>
      <c r="W183" s="196"/>
      <c r="X183" s="198"/>
      <c r="Y183" s="198"/>
      <c r="Z183" s="198"/>
      <c r="AA183" s="198"/>
      <c r="AB183" s="198"/>
      <c r="AC183" s="198"/>
      <c r="AD183" s="199"/>
      <c r="AE183" s="200"/>
      <c r="AF183" s="200"/>
      <c r="AG183" s="200"/>
      <c r="AH183" s="196"/>
    </row>
    <row r="184" s="197" customFormat="true" ht="15" hidden="false" customHeight="false" outlineLevel="0" collapsed="false">
      <c r="A184" s="196"/>
      <c r="B184" s="284"/>
      <c r="C184" s="284"/>
      <c r="D184" s="284"/>
      <c r="E184" s="284"/>
      <c r="F184" s="284"/>
      <c r="G184" s="284"/>
      <c r="H184" s="284"/>
      <c r="I184" s="284"/>
      <c r="J184" s="265"/>
      <c r="K184" s="265"/>
      <c r="L184" s="265"/>
      <c r="M184" s="265"/>
      <c r="N184" s="265"/>
      <c r="O184" s="265"/>
      <c r="P184" s="265"/>
      <c r="Q184" s="265"/>
      <c r="T184" s="196"/>
      <c r="U184" s="196"/>
      <c r="V184" s="196"/>
      <c r="W184" s="196"/>
      <c r="X184" s="198"/>
      <c r="Y184" s="198"/>
      <c r="Z184" s="198"/>
      <c r="AA184" s="198"/>
      <c r="AB184" s="198"/>
      <c r="AC184" s="198"/>
      <c r="AD184" s="199"/>
      <c r="AE184" s="200"/>
      <c r="AF184" s="200"/>
      <c r="AG184" s="200"/>
      <c r="AH184" s="196"/>
    </row>
    <row r="185" s="197" customFormat="true" ht="15" hidden="false" customHeight="false" outlineLevel="0" collapsed="false">
      <c r="A185" s="196"/>
      <c r="B185" s="284"/>
      <c r="C185" s="284"/>
      <c r="D185" s="284"/>
      <c r="E185" s="284"/>
      <c r="F185" s="284"/>
      <c r="G185" s="284"/>
      <c r="H185" s="284"/>
      <c r="I185" s="284"/>
      <c r="J185" s="265"/>
      <c r="K185" s="265"/>
      <c r="L185" s="265"/>
      <c r="M185" s="265"/>
      <c r="N185" s="265"/>
      <c r="O185" s="265"/>
      <c r="P185" s="265"/>
      <c r="Q185" s="265"/>
      <c r="T185" s="196"/>
      <c r="U185" s="196"/>
      <c r="V185" s="196"/>
      <c r="W185" s="196"/>
      <c r="X185" s="198"/>
      <c r="Y185" s="198"/>
      <c r="Z185" s="198"/>
      <c r="AA185" s="198"/>
      <c r="AB185" s="198"/>
      <c r="AC185" s="198"/>
      <c r="AD185" s="199"/>
      <c r="AE185" s="200"/>
      <c r="AF185" s="200"/>
      <c r="AG185" s="200"/>
      <c r="AH185" s="196"/>
    </row>
    <row r="186" s="197" customFormat="true" ht="15" hidden="false" customHeight="false" outlineLevel="0" collapsed="false">
      <c r="A186" s="196"/>
      <c r="B186" s="284"/>
      <c r="C186" s="284"/>
      <c r="D186" s="284"/>
      <c r="E186" s="284"/>
      <c r="F186" s="284"/>
      <c r="G186" s="284"/>
      <c r="H186" s="284"/>
      <c r="I186" s="284"/>
      <c r="J186" s="265"/>
      <c r="K186" s="265"/>
      <c r="L186" s="265"/>
      <c r="M186" s="265"/>
      <c r="N186" s="265"/>
      <c r="O186" s="265"/>
      <c r="P186" s="265"/>
      <c r="Q186" s="265"/>
      <c r="T186" s="196"/>
      <c r="U186" s="196"/>
      <c r="V186" s="196"/>
      <c r="W186" s="196"/>
      <c r="X186" s="198"/>
      <c r="Y186" s="198"/>
      <c r="Z186" s="198"/>
      <c r="AA186" s="198"/>
      <c r="AB186" s="198"/>
      <c r="AC186" s="198"/>
      <c r="AD186" s="199"/>
      <c r="AE186" s="200"/>
      <c r="AF186" s="200"/>
      <c r="AG186" s="200"/>
      <c r="AH186" s="196"/>
    </row>
    <row r="187" s="197" customFormat="true" ht="15" hidden="false" customHeight="false" outlineLevel="0" collapsed="false">
      <c r="A187" s="196"/>
      <c r="B187" s="284"/>
      <c r="C187" s="284"/>
      <c r="D187" s="284"/>
      <c r="E187" s="284"/>
      <c r="F187" s="284"/>
      <c r="G187" s="284"/>
      <c r="H187" s="284"/>
      <c r="I187" s="284"/>
      <c r="J187" s="265"/>
      <c r="K187" s="265"/>
      <c r="L187" s="265"/>
      <c r="M187" s="265"/>
      <c r="N187" s="265"/>
      <c r="O187" s="265"/>
      <c r="P187" s="265"/>
      <c r="Q187" s="265"/>
      <c r="T187" s="196"/>
      <c r="U187" s="196"/>
      <c r="V187" s="196"/>
      <c r="W187" s="196"/>
      <c r="X187" s="198"/>
      <c r="Y187" s="198"/>
      <c r="Z187" s="198"/>
      <c r="AA187" s="198"/>
      <c r="AB187" s="198"/>
      <c r="AC187" s="198"/>
      <c r="AD187" s="199"/>
      <c r="AE187" s="200"/>
      <c r="AF187" s="200"/>
      <c r="AG187" s="200"/>
      <c r="AH187" s="196"/>
    </row>
    <row r="188" s="197" customFormat="true" ht="15" hidden="false" customHeight="false" outlineLevel="0" collapsed="false">
      <c r="A188" s="196"/>
      <c r="B188" s="284"/>
      <c r="C188" s="284"/>
      <c r="D188" s="284"/>
      <c r="E188" s="284"/>
      <c r="F188" s="284"/>
      <c r="G188" s="284"/>
      <c r="H188" s="284"/>
      <c r="I188" s="284"/>
      <c r="J188" s="265"/>
      <c r="K188" s="265"/>
      <c r="L188" s="265"/>
      <c r="M188" s="265"/>
      <c r="N188" s="265"/>
      <c r="T188" s="196"/>
      <c r="U188" s="196"/>
      <c r="V188" s="196"/>
      <c r="W188" s="196"/>
      <c r="X188" s="198"/>
      <c r="Y188" s="198"/>
      <c r="Z188" s="198"/>
      <c r="AA188" s="198"/>
      <c r="AB188" s="198"/>
      <c r="AC188" s="198"/>
      <c r="AD188" s="199"/>
      <c r="AE188" s="200"/>
      <c r="AF188" s="200"/>
      <c r="AG188" s="200"/>
      <c r="AH188" s="196"/>
    </row>
    <row r="189" s="197" customFormat="true" ht="15" hidden="false" customHeight="false" outlineLevel="0" collapsed="false">
      <c r="A189" s="196"/>
      <c r="B189" s="284"/>
      <c r="C189" s="284"/>
      <c r="D189" s="284"/>
      <c r="E189" s="284"/>
      <c r="F189" s="284"/>
      <c r="G189" s="284"/>
      <c r="H189" s="284"/>
      <c r="I189" s="284"/>
      <c r="J189" s="265"/>
      <c r="K189" s="265"/>
      <c r="L189" s="265"/>
      <c r="M189" s="265"/>
      <c r="T189" s="196"/>
      <c r="U189" s="196"/>
      <c r="V189" s="196"/>
      <c r="W189" s="196"/>
      <c r="X189" s="198"/>
      <c r="Y189" s="198"/>
      <c r="Z189" s="198"/>
      <c r="AA189" s="198"/>
      <c r="AB189" s="198"/>
      <c r="AC189" s="198"/>
      <c r="AD189" s="199"/>
      <c r="AE189" s="200"/>
      <c r="AF189" s="200"/>
      <c r="AG189" s="200"/>
      <c r="AH189" s="196"/>
    </row>
    <row r="190" s="197" customFormat="true" ht="15" hidden="false" customHeight="false" outlineLevel="0" collapsed="false">
      <c r="A190" s="196"/>
      <c r="B190" s="284"/>
      <c r="C190" s="284"/>
      <c r="D190" s="284"/>
      <c r="E190" s="284"/>
      <c r="F190" s="284"/>
      <c r="G190" s="284"/>
      <c r="H190" s="284"/>
      <c r="I190" s="284"/>
      <c r="J190" s="265"/>
      <c r="K190" s="265"/>
      <c r="L190" s="265"/>
      <c r="M190" s="265"/>
      <c r="T190" s="196"/>
      <c r="U190" s="196"/>
      <c r="V190" s="196"/>
      <c r="W190" s="196"/>
      <c r="X190" s="198"/>
      <c r="Y190" s="198"/>
      <c r="Z190" s="198"/>
      <c r="AA190" s="198"/>
      <c r="AB190" s="198"/>
      <c r="AC190" s="198"/>
      <c r="AD190" s="199"/>
      <c r="AE190" s="200"/>
      <c r="AF190" s="200"/>
      <c r="AG190" s="200"/>
      <c r="AH190" s="196"/>
    </row>
    <row r="191" s="197" customFormat="true" ht="15" hidden="false" customHeight="false" outlineLevel="0" collapsed="false">
      <c r="A191" s="196"/>
      <c r="B191" s="284"/>
      <c r="C191" s="284"/>
      <c r="D191" s="284"/>
      <c r="E191" s="284"/>
      <c r="F191" s="284"/>
      <c r="G191" s="284"/>
      <c r="H191" s="284"/>
      <c r="I191" s="284"/>
      <c r="J191" s="265"/>
      <c r="K191" s="265"/>
      <c r="L191" s="265"/>
      <c r="M191" s="265"/>
      <c r="T191" s="196"/>
      <c r="U191" s="196"/>
      <c r="V191" s="196"/>
      <c r="W191" s="196"/>
      <c r="X191" s="198"/>
      <c r="Y191" s="198"/>
      <c r="Z191" s="198"/>
      <c r="AA191" s="198"/>
      <c r="AB191" s="198"/>
      <c r="AC191" s="198"/>
      <c r="AD191" s="199"/>
      <c r="AE191" s="200"/>
      <c r="AF191" s="200"/>
      <c r="AG191" s="200"/>
      <c r="AH191" s="196"/>
    </row>
    <row r="192" s="197" customFormat="true" ht="15" hidden="false" customHeight="false" outlineLevel="0" collapsed="false">
      <c r="A192" s="196"/>
      <c r="B192" s="284"/>
      <c r="C192" s="284"/>
      <c r="D192" s="284"/>
      <c r="E192" s="284"/>
      <c r="F192" s="284"/>
      <c r="G192" s="284"/>
      <c r="H192" s="284"/>
      <c r="I192" s="284"/>
      <c r="J192" s="265"/>
      <c r="K192" s="265"/>
      <c r="L192" s="265"/>
      <c r="M192" s="265"/>
      <c r="T192" s="196"/>
      <c r="U192" s="196"/>
      <c r="V192" s="196"/>
      <c r="W192" s="196"/>
      <c r="X192" s="198"/>
      <c r="Y192" s="198"/>
      <c r="Z192" s="198"/>
      <c r="AA192" s="198"/>
      <c r="AB192" s="198"/>
      <c r="AC192" s="198"/>
      <c r="AD192" s="199"/>
      <c r="AE192" s="200"/>
      <c r="AF192" s="200"/>
      <c r="AG192" s="200"/>
      <c r="AH192" s="196"/>
    </row>
    <row r="193" s="197" customFormat="true" ht="15" hidden="false" customHeight="false" outlineLevel="0" collapsed="false">
      <c r="A193" s="196"/>
      <c r="B193" s="284"/>
      <c r="C193" s="284"/>
      <c r="D193" s="284"/>
      <c r="E193" s="284"/>
      <c r="F193" s="284"/>
      <c r="G193" s="284"/>
      <c r="H193" s="284"/>
      <c r="I193" s="284"/>
      <c r="J193" s="265"/>
      <c r="K193" s="265"/>
      <c r="L193" s="265"/>
      <c r="M193" s="265"/>
      <c r="T193" s="196"/>
      <c r="U193" s="196"/>
      <c r="V193" s="196"/>
      <c r="W193" s="196"/>
      <c r="X193" s="198"/>
      <c r="Y193" s="198"/>
      <c r="Z193" s="198"/>
      <c r="AA193" s="198"/>
      <c r="AB193" s="198"/>
      <c r="AC193" s="198"/>
      <c r="AD193" s="199"/>
      <c r="AE193" s="200"/>
      <c r="AF193" s="200"/>
      <c r="AG193" s="200"/>
      <c r="AH193" s="196"/>
    </row>
    <row r="194" s="197" customFormat="true" ht="15" hidden="false" customHeight="false" outlineLevel="0" collapsed="false">
      <c r="A194" s="196"/>
      <c r="B194" s="284"/>
      <c r="C194" s="284"/>
      <c r="D194" s="284"/>
      <c r="E194" s="284"/>
      <c r="F194" s="284"/>
      <c r="G194" s="284"/>
      <c r="H194" s="284"/>
      <c r="I194" s="284"/>
      <c r="J194" s="265"/>
      <c r="K194" s="265"/>
      <c r="L194" s="265"/>
      <c r="M194" s="265"/>
      <c r="T194" s="196"/>
      <c r="U194" s="196"/>
      <c r="V194" s="196"/>
      <c r="W194" s="196"/>
      <c r="X194" s="198"/>
      <c r="Y194" s="198"/>
      <c r="Z194" s="198"/>
      <c r="AA194" s="198"/>
      <c r="AB194" s="198"/>
      <c r="AC194" s="198"/>
      <c r="AD194" s="199"/>
      <c r="AE194" s="200"/>
      <c r="AF194" s="200"/>
      <c r="AG194" s="200"/>
      <c r="AH194" s="196"/>
    </row>
    <row r="195" s="197" customFormat="true" ht="15" hidden="false" customHeight="false" outlineLevel="0" collapsed="false">
      <c r="A195" s="196"/>
      <c r="B195" s="284"/>
      <c r="C195" s="284"/>
      <c r="D195" s="284"/>
      <c r="E195" s="284"/>
      <c r="F195" s="284"/>
      <c r="G195" s="284"/>
      <c r="H195" s="284"/>
      <c r="I195" s="284"/>
      <c r="J195" s="265"/>
      <c r="K195" s="265"/>
      <c r="L195" s="265"/>
      <c r="M195" s="265"/>
      <c r="T195" s="196"/>
      <c r="U195" s="196"/>
      <c r="V195" s="196"/>
      <c r="W195" s="196"/>
      <c r="X195" s="198"/>
      <c r="Y195" s="198"/>
      <c r="Z195" s="198"/>
      <c r="AA195" s="198"/>
      <c r="AB195" s="198"/>
      <c r="AC195" s="198"/>
      <c r="AD195" s="199"/>
      <c r="AE195" s="200"/>
      <c r="AF195" s="200"/>
      <c r="AG195" s="200"/>
      <c r="AH195" s="196"/>
    </row>
    <row r="196" s="197" customFormat="true" ht="15" hidden="false" customHeight="false" outlineLevel="0" collapsed="false">
      <c r="A196" s="196"/>
      <c r="B196" s="284"/>
      <c r="C196" s="284"/>
      <c r="D196" s="284"/>
      <c r="E196" s="284"/>
      <c r="F196" s="284"/>
      <c r="G196" s="284"/>
      <c r="H196" s="284"/>
      <c r="I196" s="284"/>
      <c r="J196" s="265"/>
      <c r="K196" s="265"/>
      <c r="L196" s="265"/>
      <c r="M196" s="265"/>
      <c r="T196" s="196"/>
      <c r="U196" s="196"/>
      <c r="V196" s="196"/>
      <c r="W196" s="196"/>
      <c r="X196" s="198"/>
      <c r="Y196" s="198"/>
      <c r="Z196" s="198"/>
      <c r="AA196" s="198"/>
      <c r="AB196" s="198"/>
      <c r="AC196" s="198"/>
      <c r="AD196" s="199"/>
      <c r="AE196" s="200"/>
      <c r="AF196" s="200"/>
      <c r="AG196" s="200"/>
      <c r="AH196" s="196"/>
    </row>
    <row r="197" s="197" customFormat="true" ht="15" hidden="false" customHeight="false" outlineLevel="0" collapsed="false">
      <c r="A197" s="196"/>
      <c r="B197" s="284"/>
      <c r="C197" s="284"/>
      <c r="D197" s="284"/>
      <c r="E197" s="284"/>
      <c r="F197" s="284"/>
      <c r="G197" s="284"/>
      <c r="H197" s="284"/>
      <c r="I197" s="284"/>
      <c r="J197" s="265"/>
      <c r="K197" s="265"/>
      <c r="L197" s="265"/>
      <c r="M197" s="265"/>
      <c r="T197" s="196"/>
      <c r="U197" s="196"/>
      <c r="V197" s="196"/>
      <c r="W197" s="196"/>
      <c r="X197" s="198"/>
      <c r="Y197" s="198"/>
      <c r="Z197" s="198"/>
      <c r="AA197" s="198"/>
      <c r="AB197" s="198"/>
      <c r="AC197" s="198"/>
      <c r="AD197" s="199"/>
      <c r="AE197" s="200"/>
      <c r="AF197" s="200"/>
      <c r="AG197" s="200"/>
      <c r="AH197" s="196"/>
    </row>
    <row r="198" s="197" customFormat="true" ht="15" hidden="false" customHeight="false" outlineLevel="0" collapsed="false">
      <c r="A198" s="196"/>
      <c r="B198" s="284"/>
      <c r="C198" s="284"/>
      <c r="D198" s="284"/>
      <c r="E198" s="284"/>
      <c r="F198" s="284"/>
      <c r="G198" s="284"/>
      <c r="H198" s="284"/>
      <c r="I198" s="284"/>
      <c r="J198" s="265"/>
      <c r="K198" s="265"/>
      <c r="L198" s="265"/>
      <c r="M198" s="265"/>
      <c r="T198" s="196"/>
      <c r="U198" s="196"/>
      <c r="V198" s="196"/>
      <c r="W198" s="196"/>
      <c r="X198" s="198"/>
      <c r="Y198" s="198"/>
      <c r="Z198" s="198"/>
      <c r="AA198" s="198"/>
      <c r="AB198" s="198"/>
      <c r="AC198" s="198"/>
      <c r="AD198" s="199"/>
      <c r="AE198" s="200"/>
      <c r="AF198" s="200"/>
      <c r="AG198" s="200"/>
      <c r="AH198" s="196"/>
    </row>
    <row r="199" s="197" customFormat="true" ht="15" hidden="false" customHeight="false" outlineLevel="0" collapsed="false">
      <c r="A199" s="196"/>
      <c r="B199" s="284"/>
      <c r="C199" s="284"/>
      <c r="D199" s="284"/>
      <c r="E199" s="284"/>
      <c r="F199" s="284"/>
      <c r="G199" s="284"/>
      <c r="H199" s="284"/>
      <c r="I199" s="284"/>
      <c r="J199" s="265"/>
      <c r="K199" s="265"/>
      <c r="L199" s="265"/>
      <c r="M199" s="265"/>
      <c r="T199" s="196"/>
      <c r="U199" s="196"/>
      <c r="V199" s="196"/>
      <c r="W199" s="196"/>
      <c r="X199" s="198"/>
      <c r="Y199" s="198"/>
      <c r="Z199" s="198"/>
      <c r="AA199" s="198"/>
      <c r="AB199" s="198"/>
      <c r="AC199" s="198"/>
      <c r="AD199" s="199"/>
      <c r="AE199" s="200"/>
      <c r="AF199" s="200"/>
      <c r="AG199" s="200"/>
      <c r="AH199" s="196"/>
    </row>
    <row r="200" s="197" customFormat="true" ht="15" hidden="false" customHeight="false" outlineLevel="0" collapsed="false">
      <c r="A200" s="196"/>
      <c r="B200" s="284"/>
      <c r="C200" s="284"/>
      <c r="D200" s="284"/>
      <c r="E200" s="284"/>
      <c r="F200" s="284"/>
      <c r="G200" s="284"/>
      <c r="H200" s="284"/>
      <c r="I200" s="284"/>
      <c r="T200" s="196"/>
      <c r="U200" s="196"/>
      <c r="V200" s="196"/>
      <c r="W200" s="196"/>
      <c r="X200" s="198"/>
      <c r="Y200" s="198"/>
      <c r="Z200" s="198"/>
      <c r="AA200" s="198"/>
      <c r="AB200" s="198"/>
      <c r="AC200" s="198"/>
      <c r="AD200" s="199"/>
      <c r="AE200" s="200"/>
      <c r="AF200" s="200"/>
      <c r="AG200" s="200"/>
      <c r="AH200" s="196"/>
    </row>
    <row r="201" s="197" customFormat="true" ht="15" hidden="false" customHeight="false" outlineLevel="0" collapsed="false">
      <c r="A201" s="196"/>
      <c r="B201" s="284"/>
      <c r="C201" s="284"/>
      <c r="D201" s="284"/>
      <c r="E201" s="284"/>
      <c r="F201" s="284"/>
      <c r="G201" s="284"/>
      <c r="H201" s="284"/>
      <c r="I201" s="284"/>
      <c r="T201" s="196"/>
      <c r="U201" s="196"/>
      <c r="V201" s="196"/>
      <c r="W201" s="196"/>
      <c r="X201" s="198"/>
      <c r="Y201" s="198"/>
      <c r="Z201" s="198"/>
      <c r="AA201" s="198"/>
      <c r="AB201" s="198"/>
      <c r="AC201" s="198"/>
      <c r="AD201" s="199"/>
      <c r="AE201" s="200"/>
      <c r="AF201" s="200"/>
      <c r="AG201" s="200"/>
      <c r="AH201" s="196"/>
    </row>
    <row r="202" s="197" customFormat="true" ht="15" hidden="false" customHeight="false" outlineLevel="0" collapsed="false">
      <c r="A202" s="196"/>
      <c r="B202" s="284"/>
      <c r="C202" s="284"/>
      <c r="D202" s="284"/>
      <c r="E202" s="284"/>
      <c r="F202" s="284"/>
      <c r="G202" s="284"/>
      <c r="H202" s="284"/>
      <c r="I202" s="284"/>
      <c r="T202" s="196"/>
      <c r="U202" s="196"/>
      <c r="V202" s="196"/>
      <c r="W202" s="196"/>
      <c r="X202" s="198"/>
      <c r="Y202" s="198"/>
      <c r="Z202" s="198"/>
      <c r="AA202" s="198"/>
      <c r="AB202" s="198"/>
      <c r="AC202" s="198"/>
      <c r="AD202" s="199"/>
      <c r="AE202" s="200"/>
      <c r="AF202" s="200"/>
      <c r="AG202" s="200"/>
      <c r="AH202" s="196"/>
    </row>
    <row r="203" s="197" customFormat="true" ht="15" hidden="false" customHeight="false" outlineLevel="0" collapsed="false">
      <c r="A203" s="196"/>
      <c r="B203" s="284"/>
      <c r="C203" s="284"/>
      <c r="D203" s="284"/>
      <c r="E203" s="284"/>
      <c r="F203" s="284"/>
      <c r="G203" s="284"/>
      <c r="H203" s="284"/>
      <c r="I203" s="284"/>
      <c r="T203" s="196"/>
      <c r="U203" s="196"/>
      <c r="V203" s="196"/>
      <c r="W203" s="196"/>
      <c r="X203" s="198"/>
      <c r="Y203" s="198"/>
      <c r="Z203" s="198"/>
      <c r="AA203" s="198"/>
      <c r="AB203" s="198"/>
      <c r="AC203" s="198"/>
      <c r="AD203" s="199"/>
      <c r="AE203" s="200"/>
      <c r="AF203" s="200"/>
      <c r="AG203" s="200"/>
      <c r="AH203" s="196"/>
    </row>
    <row r="204" s="197" customFormat="true" ht="15" hidden="false" customHeight="false" outlineLevel="0" collapsed="false">
      <c r="A204" s="196"/>
      <c r="B204" s="284"/>
      <c r="C204" s="284"/>
      <c r="D204" s="284"/>
      <c r="E204" s="284"/>
      <c r="F204" s="284"/>
      <c r="G204" s="284"/>
      <c r="H204" s="284"/>
      <c r="I204" s="284"/>
      <c r="T204" s="196"/>
      <c r="U204" s="196"/>
      <c r="V204" s="196"/>
      <c r="W204" s="196"/>
      <c r="X204" s="198"/>
      <c r="Y204" s="198"/>
      <c r="Z204" s="198"/>
      <c r="AA204" s="198"/>
      <c r="AB204" s="198"/>
      <c r="AC204" s="198"/>
      <c r="AD204" s="199"/>
      <c r="AE204" s="200"/>
      <c r="AF204" s="200"/>
      <c r="AG204" s="200"/>
      <c r="AH204" s="196"/>
    </row>
    <row r="205" s="197" customFormat="true" ht="15" hidden="false" customHeight="false" outlineLevel="0" collapsed="false">
      <c r="A205" s="196"/>
      <c r="B205" s="284"/>
      <c r="C205" s="284"/>
      <c r="D205" s="284"/>
      <c r="E205" s="284"/>
      <c r="F205" s="284"/>
      <c r="G205" s="284"/>
      <c r="H205" s="284"/>
      <c r="I205" s="284"/>
      <c r="T205" s="196"/>
      <c r="U205" s="196"/>
      <c r="V205" s="196"/>
      <c r="W205" s="196"/>
      <c r="X205" s="198"/>
      <c r="Y205" s="198"/>
      <c r="Z205" s="198"/>
      <c r="AA205" s="198"/>
      <c r="AB205" s="198"/>
      <c r="AC205" s="198"/>
      <c r="AD205" s="199"/>
      <c r="AE205" s="200"/>
      <c r="AF205" s="200"/>
      <c r="AG205" s="200"/>
      <c r="AH205" s="196"/>
    </row>
  </sheetData>
  <autoFilter ref="B11:M174"/>
  <mergeCells count="17">
    <mergeCell ref="G1:H1"/>
    <mergeCell ref="I1:M1"/>
    <mergeCell ref="I2:M2"/>
    <mergeCell ref="I3:M3"/>
    <mergeCell ref="A5:M5"/>
    <mergeCell ref="A6:M6"/>
    <mergeCell ref="A8:A10"/>
    <mergeCell ref="B8:B10"/>
    <mergeCell ref="C8:G8"/>
    <mergeCell ref="C9:C10"/>
    <mergeCell ref="D9:D10"/>
    <mergeCell ref="E9:E10"/>
    <mergeCell ref="F9:F10"/>
    <mergeCell ref="G9:G10"/>
    <mergeCell ref="H9:I9"/>
    <mergeCell ref="J9:K9"/>
    <mergeCell ref="L9:M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75" man="true" max="16383" min="0"/>
    <brk id="152" man="true" max="16383" min="0"/>
    <brk id="162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3.7"/>
    <col collapsed="false" customWidth="true" hidden="false" outlineLevel="0" max="2" min="2" style="288" width="33.99"/>
    <col collapsed="false" customWidth="true" hidden="false" outlineLevel="0" max="3" min="3" style="288" width="36.99"/>
    <col collapsed="false" customWidth="true" hidden="false" outlineLevel="0" max="4" min="4" style="288" width="15.41"/>
    <col collapsed="false" customWidth="true" hidden="false" outlineLevel="0" max="5" min="5" style="289" width="11.99"/>
    <col collapsed="false" customWidth="false" hidden="false" outlineLevel="0" max="257" min="6" style="289" width="9.14"/>
  </cols>
  <sheetData>
    <row r="1" customFormat="false" ht="18" hidden="false" customHeight="true" outlineLevel="0" collapsed="false">
      <c r="A1" s="290"/>
      <c r="B1" s="290"/>
      <c r="C1" s="4" t="s">
        <v>352</v>
      </c>
      <c r="D1" s="4"/>
    </row>
    <row r="2" customFormat="false" ht="45" hidden="false" customHeight="true" outlineLevel="0" collapsed="false">
      <c r="A2" s="290"/>
      <c r="B2" s="291"/>
      <c r="C2" s="7" t="s">
        <v>353</v>
      </c>
      <c r="D2" s="7"/>
      <c r="E2" s="292"/>
      <c r="F2" s="292"/>
      <c r="G2" s="292"/>
      <c r="H2" s="292"/>
      <c r="I2" s="292"/>
      <c r="J2" s="292"/>
    </row>
    <row r="3" customFormat="false" ht="16.5" hidden="false" customHeight="false" outlineLevel="0" collapsed="false">
      <c r="A3" s="290"/>
      <c r="B3" s="290"/>
      <c r="C3" s="130" t="s">
        <v>354</v>
      </c>
      <c r="D3" s="130"/>
    </row>
    <row r="4" customFormat="false" ht="16.5" hidden="false" customHeight="false" outlineLevel="0" collapsed="false">
      <c r="A4" s="290"/>
      <c r="B4" s="130" t="s">
        <v>193</v>
      </c>
      <c r="C4" s="130"/>
      <c r="D4" s="130"/>
    </row>
    <row r="5" customFormat="false" ht="29.25" hidden="false" customHeight="true" outlineLevel="0" collapsed="false">
      <c r="A5" s="293"/>
      <c r="B5" s="7" t="s">
        <v>355</v>
      </c>
      <c r="C5" s="7"/>
      <c r="D5" s="7"/>
    </row>
    <row r="6" customFormat="false" ht="9" hidden="false" customHeight="true" outlineLevel="0" collapsed="false">
      <c r="A6" s="294"/>
      <c r="B6" s="294"/>
      <c r="C6" s="294"/>
      <c r="D6" s="137"/>
    </row>
    <row r="7" customFormat="false" ht="16.5" hidden="false" customHeight="true" outlineLevel="0" collapsed="false">
      <c r="A7" s="295" t="s">
        <v>232</v>
      </c>
      <c r="B7" s="296" t="s">
        <v>356</v>
      </c>
      <c r="C7" s="296" t="s">
        <v>357</v>
      </c>
      <c r="D7" s="295" t="s">
        <v>358</v>
      </c>
    </row>
    <row r="8" customFormat="false" ht="90" hidden="false" customHeight="true" outlineLevel="0" collapsed="false">
      <c r="A8" s="295"/>
      <c r="B8" s="296"/>
      <c r="C8" s="296"/>
      <c r="D8" s="295"/>
    </row>
    <row r="9" customFormat="false" ht="11.25" hidden="false" customHeight="true" outlineLevel="0" collapsed="false">
      <c r="A9" s="297" t="n">
        <v>1</v>
      </c>
      <c r="B9" s="298" t="n">
        <v>2</v>
      </c>
      <c r="C9" s="299" t="n">
        <v>3</v>
      </c>
      <c r="D9" s="300" t="n">
        <v>4</v>
      </c>
    </row>
    <row r="10" customFormat="false" ht="84" hidden="false" customHeight="true" outlineLevel="0" collapsed="false">
      <c r="A10" s="301" t="n">
        <v>1</v>
      </c>
      <c r="B10" s="302" t="s">
        <v>359</v>
      </c>
      <c r="C10" s="303" t="s">
        <v>360</v>
      </c>
      <c r="D10" s="304" t="n">
        <v>980526</v>
      </c>
    </row>
    <row r="11" customFormat="false" ht="127.5" hidden="false" customHeight="true" outlineLevel="0" collapsed="false">
      <c r="A11" s="305" t="n">
        <v>2</v>
      </c>
      <c r="B11" s="302" t="s">
        <v>361</v>
      </c>
      <c r="C11" s="303" t="s">
        <v>362</v>
      </c>
      <c r="D11" s="306" t="n">
        <v>1100000</v>
      </c>
    </row>
    <row r="12" customFormat="false" ht="19.5" hidden="false" customHeight="true" outlineLevel="0" collapsed="false">
      <c r="A12" s="305"/>
      <c r="B12" s="302" t="s">
        <v>363</v>
      </c>
      <c r="C12" s="307"/>
      <c r="D12" s="308" t="n">
        <f aca="false">SUM(D10:D11)</f>
        <v>2080526</v>
      </c>
    </row>
    <row r="13" customFormat="false" ht="15.75" hidden="false" customHeight="false" outlineLevel="0" collapsed="false">
      <c r="B13" s="289"/>
      <c r="C13" s="289"/>
    </row>
    <row r="14" customFormat="false" ht="15.75" hidden="false" customHeight="false" outlineLevel="0" collapsed="false">
      <c r="B14" s="289"/>
      <c r="C14" s="289"/>
    </row>
    <row r="15" customFormat="false" ht="15.75" hidden="false" customHeight="false" outlineLevel="0" collapsed="false">
      <c r="B15" s="289"/>
      <c r="C15" s="289"/>
    </row>
    <row r="16" customFormat="false" ht="15.75" hidden="false" customHeight="false" outlineLevel="0" collapsed="false">
      <c r="B16" s="289"/>
      <c r="C16" s="289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364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309"/>
      <c r="D2" s="132"/>
      <c r="E2" s="310" t="s">
        <v>365</v>
      </c>
      <c r="F2" s="310"/>
      <c r="G2" s="310"/>
      <c r="H2" s="310"/>
      <c r="I2" s="310"/>
      <c r="J2" s="310"/>
    </row>
    <row r="3" customFormat="false" ht="16.5" hidden="false" customHeight="true" outlineLevel="0" collapsed="false">
      <c r="A3" s="289"/>
      <c r="B3" s="289"/>
      <c r="C3" s="289"/>
      <c r="D3" s="289"/>
      <c r="E3" s="311" t="s">
        <v>354</v>
      </c>
      <c r="F3" s="311"/>
      <c r="G3" s="311"/>
      <c r="H3" s="311"/>
      <c r="I3" s="311"/>
      <c r="J3" s="311"/>
    </row>
    <row r="4" customFormat="false" ht="16.5" hidden="false" customHeight="false" outlineLevel="0" collapsed="false">
      <c r="A4" s="289"/>
      <c r="B4" s="311" t="s">
        <v>366</v>
      </c>
      <c r="C4" s="311"/>
      <c r="D4" s="311"/>
      <c r="E4" s="311"/>
      <c r="F4" s="311"/>
      <c r="G4" s="311"/>
      <c r="H4" s="311"/>
      <c r="I4" s="311"/>
      <c r="J4" s="311"/>
    </row>
    <row r="5" customFormat="false" ht="30" hidden="false" customHeight="true" outlineLevel="0" collapsed="false">
      <c r="A5" s="289"/>
      <c r="B5" s="312" t="s">
        <v>367</v>
      </c>
      <c r="C5" s="312"/>
      <c r="D5" s="312"/>
      <c r="E5" s="312"/>
      <c r="F5" s="312"/>
      <c r="G5" s="312"/>
      <c r="H5" s="312"/>
      <c r="I5" s="312"/>
      <c r="J5" s="312"/>
    </row>
    <row r="6" customFormat="false" ht="9.75" hidden="false" customHeight="true" outlineLevel="0" collapsed="false">
      <c r="A6" s="313"/>
      <c r="B6" s="313"/>
      <c r="C6" s="289"/>
      <c r="D6" s="289"/>
      <c r="E6" s="289"/>
      <c r="F6" s="289"/>
      <c r="G6" s="289"/>
      <c r="H6" s="289"/>
      <c r="I6" s="289"/>
      <c r="J6" s="289"/>
    </row>
    <row r="7" customFormat="false" ht="30" hidden="false" customHeight="true" outlineLevel="0" collapsed="false">
      <c r="A7" s="295" t="s">
        <v>232</v>
      </c>
      <c r="B7" s="314" t="s">
        <v>368</v>
      </c>
      <c r="C7" s="295" t="s">
        <v>369</v>
      </c>
      <c r="D7" s="295"/>
      <c r="E7" s="295"/>
      <c r="F7" s="295"/>
      <c r="G7" s="295"/>
      <c r="H7" s="295"/>
      <c r="I7" s="295"/>
      <c r="J7" s="295"/>
    </row>
    <row r="8" customFormat="false" ht="159.75" hidden="false" customHeight="true" outlineLevel="0" collapsed="false">
      <c r="A8" s="295"/>
      <c r="B8" s="314"/>
      <c r="C8" s="315" t="s">
        <v>370</v>
      </c>
      <c r="D8" s="315" t="s">
        <v>10</v>
      </c>
      <c r="E8" s="315" t="s">
        <v>11</v>
      </c>
      <c r="F8" s="315" t="s">
        <v>12</v>
      </c>
      <c r="G8" s="315" t="s">
        <v>13</v>
      </c>
      <c r="H8" s="315" t="s">
        <v>14</v>
      </c>
      <c r="I8" s="315" t="s">
        <v>371</v>
      </c>
      <c r="J8" s="316" t="s">
        <v>372</v>
      </c>
    </row>
    <row r="9" customFormat="false" ht="16.5" hidden="false" customHeight="true" outlineLevel="0" collapsed="false">
      <c r="A9" s="295" t="n">
        <v>1</v>
      </c>
      <c r="B9" s="314" t="s">
        <v>16</v>
      </c>
      <c r="C9" s="296" t="n">
        <v>3</v>
      </c>
      <c r="D9" s="296" t="n">
        <v>4</v>
      </c>
      <c r="E9" s="296" t="n">
        <v>5</v>
      </c>
      <c r="F9" s="296" t="n">
        <v>6</v>
      </c>
      <c r="G9" s="296" t="n">
        <v>7</v>
      </c>
      <c r="H9" s="296" t="n">
        <v>8</v>
      </c>
      <c r="I9" s="296" t="n">
        <v>9</v>
      </c>
      <c r="J9" s="317" t="n">
        <v>10</v>
      </c>
    </row>
    <row r="10" customFormat="false" ht="21" hidden="false" customHeight="true" outlineLevel="0" collapsed="false">
      <c r="A10" s="318" t="n">
        <v>1</v>
      </c>
      <c r="B10" s="319" t="s">
        <v>373</v>
      </c>
      <c r="C10" s="320" t="s">
        <v>374</v>
      </c>
      <c r="D10" s="321"/>
      <c r="E10" s="321"/>
      <c r="F10" s="321"/>
      <c r="G10" s="322"/>
      <c r="H10" s="321"/>
      <c r="I10" s="321"/>
      <c r="J10" s="321"/>
    </row>
    <row r="11" customFormat="false" ht="0.75" hidden="true" customHeight="true" outlineLevel="0" collapsed="false">
      <c r="A11" s="323" t="n">
        <v>2</v>
      </c>
      <c r="B11" s="319" t="s">
        <v>375</v>
      </c>
      <c r="C11" s="320" t="s">
        <v>376</v>
      </c>
      <c r="D11" s="324" t="s">
        <v>22</v>
      </c>
      <c r="E11" s="324" t="s">
        <v>44</v>
      </c>
      <c r="F11" s="324" t="s">
        <v>110</v>
      </c>
      <c r="G11" s="325" t="s">
        <v>110</v>
      </c>
      <c r="H11" s="324" t="s">
        <v>31</v>
      </c>
      <c r="I11" s="324" t="s">
        <v>23</v>
      </c>
      <c r="J11" s="326" t="s">
        <v>377</v>
      </c>
    </row>
    <row r="12" customFormat="false" ht="30.75" hidden="false" customHeight="true" outlineLevel="0" collapsed="false">
      <c r="A12" s="318" t="n">
        <v>2</v>
      </c>
      <c r="B12" s="319" t="s">
        <v>378</v>
      </c>
      <c r="C12" s="320" t="s">
        <v>374</v>
      </c>
      <c r="D12" s="320" t="s">
        <v>22</v>
      </c>
      <c r="E12" s="320" t="s">
        <v>29</v>
      </c>
      <c r="F12" s="320" t="s">
        <v>44</v>
      </c>
      <c r="G12" s="327" t="s">
        <v>22</v>
      </c>
      <c r="H12" s="320" t="s">
        <v>31</v>
      </c>
      <c r="I12" s="320" t="s">
        <v>23</v>
      </c>
      <c r="J12" s="320" t="s">
        <v>379</v>
      </c>
    </row>
    <row r="13" customFormat="false" ht="30.75" hidden="false" customHeight="true" outlineLevel="0" collapsed="false">
      <c r="A13" s="318" t="n">
        <v>3</v>
      </c>
      <c r="B13" s="328" t="s">
        <v>380</v>
      </c>
      <c r="C13" s="320" t="s">
        <v>374</v>
      </c>
      <c r="D13" s="320" t="s">
        <v>22</v>
      </c>
      <c r="E13" s="320" t="s">
        <v>29</v>
      </c>
      <c r="F13" s="320" t="s">
        <v>44</v>
      </c>
      <c r="G13" s="327" t="s">
        <v>22</v>
      </c>
      <c r="H13" s="320" t="s">
        <v>31</v>
      </c>
      <c r="I13" s="320" t="s">
        <v>23</v>
      </c>
      <c r="J13" s="320" t="s">
        <v>252</v>
      </c>
    </row>
    <row r="14" customFormat="false" ht="16.5" hidden="false" customHeight="false" outlineLevel="0" collapsed="false">
      <c r="A14" s="329"/>
      <c r="B14" s="330"/>
      <c r="G14" s="331"/>
    </row>
    <row r="15" customFormat="false" ht="16.5" hidden="false" customHeight="false" outlineLevel="0" collapsed="false">
      <c r="A15" s="329"/>
      <c r="B15" s="330"/>
    </row>
    <row r="16" customFormat="false" ht="16.5" hidden="false" customHeight="false" outlineLevel="0" collapsed="false">
      <c r="A16" s="310"/>
      <c r="B16" s="332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3" width="66.28"/>
    <col collapsed="false" customWidth="true" hidden="false" outlineLevel="0" max="2" min="2" style="333" width="5.41"/>
    <col collapsed="false" customWidth="true" hidden="false" outlineLevel="0" max="3" min="3" style="333" width="4.99"/>
    <col collapsed="false" customWidth="true" hidden="false" outlineLevel="0" max="4" min="4" style="333" width="4.85"/>
    <col collapsed="false" customWidth="true" hidden="false" outlineLevel="0" max="5" min="5" style="333" width="5.13"/>
    <col collapsed="false" customWidth="true" hidden="false" outlineLevel="0" max="6" min="6" style="333" width="4.7"/>
    <col collapsed="false" customWidth="true" hidden="false" outlineLevel="0" max="7" min="7" style="333" width="7.14"/>
    <col collapsed="false" customWidth="true" hidden="false" outlineLevel="0" max="8" min="8" style="333" width="14.28"/>
    <col collapsed="false" customWidth="true" hidden="false" outlineLevel="0" max="9" min="9" style="334" width="16.7"/>
    <col collapsed="false" customWidth="false" hidden="false" outlineLevel="0" max="10" min="10" style="334" width="9.14"/>
    <col collapsed="false" customWidth="true" hidden="false" outlineLevel="0" max="11" min="11" style="334" width="17.85"/>
    <col collapsed="false" customWidth="false" hidden="false" outlineLevel="0" max="12" min="12" style="334" width="9.14"/>
    <col collapsed="false" customWidth="true" hidden="false" outlineLevel="0" max="13" min="13" style="334" width="17.85"/>
    <col collapsed="false" customWidth="false" hidden="false" outlineLevel="0" max="257" min="14" style="334" width="9.14"/>
  </cols>
  <sheetData>
    <row r="1" customFormat="false" ht="16.5" hidden="false" customHeight="false" outlineLevel="0" collapsed="false">
      <c r="B1" s="290"/>
      <c r="C1" s="290"/>
      <c r="D1" s="290"/>
      <c r="E1" s="290"/>
      <c r="F1" s="4" t="s">
        <v>381</v>
      </c>
      <c r="G1" s="4"/>
      <c r="H1" s="4"/>
      <c r="I1" s="4"/>
    </row>
    <row r="2" customFormat="false" ht="69" hidden="false" customHeight="true" outlineLevel="0" collapsed="false">
      <c r="A2" s="335"/>
      <c r="B2" s="3"/>
      <c r="C2" s="3"/>
      <c r="D2" s="3"/>
      <c r="E2" s="3"/>
      <c r="F2" s="310" t="s">
        <v>365</v>
      </c>
      <c r="G2" s="310"/>
      <c r="H2" s="310"/>
      <c r="I2" s="310"/>
    </row>
    <row r="3" customFormat="false" ht="16.5" hidden="false" customHeight="true" outlineLevel="0" collapsed="false">
      <c r="B3" s="290"/>
      <c r="C3" s="290"/>
      <c r="D3" s="290"/>
      <c r="E3" s="290"/>
      <c r="F3" s="130" t="s">
        <v>354</v>
      </c>
      <c r="G3" s="130"/>
      <c r="H3" s="130"/>
      <c r="I3" s="130"/>
    </row>
    <row r="4" customFormat="false" ht="32.25" hidden="false" customHeight="true" outlineLevel="0" collapsed="false">
      <c r="A4" s="336" t="s">
        <v>382</v>
      </c>
      <c r="B4" s="336"/>
      <c r="C4" s="336"/>
      <c r="D4" s="336"/>
      <c r="E4" s="336"/>
      <c r="F4" s="336"/>
      <c r="G4" s="336"/>
      <c r="H4" s="336"/>
      <c r="I4" s="337"/>
    </row>
    <row r="5" customFormat="false" ht="9" hidden="false" customHeight="true" outlineLevel="0" collapsed="false">
      <c r="A5" s="338"/>
      <c r="B5" s="338"/>
      <c r="C5" s="338"/>
      <c r="D5" s="338"/>
      <c r="E5" s="338"/>
      <c r="F5" s="338"/>
      <c r="G5" s="338"/>
      <c r="H5" s="338"/>
      <c r="I5" s="338"/>
    </row>
    <row r="6" customFormat="false" ht="29.25" hidden="false" customHeight="true" outlineLevel="0" collapsed="false">
      <c r="A6" s="339" t="s">
        <v>383</v>
      </c>
      <c r="B6" s="339" t="s">
        <v>384</v>
      </c>
      <c r="C6" s="339"/>
      <c r="D6" s="339"/>
      <c r="E6" s="339"/>
      <c r="F6" s="339"/>
      <c r="G6" s="339"/>
      <c r="H6" s="339"/>
      <c r="I6" s="339" t="s">
        <v>197</v>
      </c>
    </row>
    <row r="7" customFormat="false" ht="159" hidden="false" customHeight="true" outlineLevel="0" collapsed="false">
      <c r="A7" s="339"/>
      <c r="B7" s="340" t="s">
        <v>10</v>
      </c>
      <c r="C7" s="340" t="s">
        <v>11</v>
      </c>
      <c r="D7" s="340" t="s">
        <v>12</v>
      </c>
      <c r="E7" s="340" t="s">
        <v>13</v>
      </c>
      <c r="F7" s="340" t="s">
        <v>14</v>
      </c>
      <c r="G7" s="340" t="s">
        <v>371</v>
      </c>
      <c r="H7" s="340" t="s">
        <v>372</v>
      </c>
      <c r="I7" s="339"/>
      <c r="K7" s="341"/>
    </row>
    <row r="8" customFormat="false" ht="16.5" hidden="false" customHeight="true" outlineLevel="0" collapsed="false">
      <c r="A8" s="339" t="n">
        <v>1</v>
      </c>
      <c r="B8" s="342" t="n">
        <v>2</v>
      </c>
      <c r="C8" s="342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3" t="n">
        <v>9</v>
      </c>
    </row>
    <row r="9" customFormat="false" ht="18.75" hidden="false" customHeight="true" outlineLevel="0" collapsed="false">
      <c r="A9" s="344" t="s">
        <v>385</v>
      </c>
      <c r="B9" s="345" t="s">
        <v>22</v>
      </c>
      <c r="C9" s="345" t="s">
        <v>110</v>
      </c>
      <c r="D9" s="345" t="s">
        <v>110</v>
      </c>
      <c r="E9" s="345" t="s">
        <v>110</v>
      </c>
      <c r="F9" s="345" t="s">
        <v>110</v>
      </c>
      <c r="G9" s="345" t="s">
        <v>23</v>
      </c>
      <c r="H9" s="345" t="s">
        <v>91</v>
      </c>
      <c r="I9" s="346" t="e">
        <f aca="false">I10</f>
        <v>#REF!</v>
      </c>
    </row>
    <row r="10" customFormat="false" ht="18" hidden="false" customHeight="true" outlineLevel="0" collapsed="false">
      <c r="A10" s="347" t="s">
        <v>386</v>
      </c>
      <c r="B10" s="348" t="s">
        <v>22</v>
      </c>
      <c r="C10" s="348" t="s">
        <v>29</v>
      </c>
      <c r="D10" s="348" t="s">
        <v>110</v>
      </c>
      <c r="E10" s="348" t="s">
        <v>110</v>
      </c>
      <c r="F10" s="348" t="s">
        <v>110</v>
      </c>
      <c r="G10" s="348" t="s">
        <v>23</v>
      </c>
      <c r="H10" s="348" t="s">
        <v>91</v>
      </c>
      <c r="I10" s="349" t="e">
        <f aca="false">I12+I16</f>
        <v>#REF!</v>
      </c>
    </row>
    <row r="11" customFormat="false" ht="19.5" hidden="false" customHeight="true" outlineLevel="0" collapsed="false">
      <c r="A11" s="350" t="s">
        <v>387</v>
      </c>
      <c r="B11" s="348" t="s">
        <v>22</v>
      </c>
      <c r="C11" s="348" t="s">
        <v>29</v>
      </c>
      <c r="D11" s="348" t="s">
        <v>110</v>
      </c>
      <c r="E11" s="348" t="s">
        <v>110</v>
      </c>
      <c r="F11" s="348" t="s">
        <v>110</v>
      </c>
      <c r="G11" s="348" t="s">
        <v>23</v>
      </c>
      <c r="H11" s="348" t="s">
        <v>388</v>
      </c>
      <c r="I11" s="349" t="n">
        <f aca="false">I12</f>
        <v>-11758516</v>
      </c>
    </row>
    <row r="12" customFormat="false" ht="24.75" hidden="false" customHeight="true" outlineLevel="0" collapsed="false">
      <c r="A12" s="351" t="s">
        <v>389</v>
      </c>
      <c r="B12" s="348" t="s">
        <v>22</v>
      </c>
      <c r="C12" s="348" t="s">
        <v>29</v>
      </c>
      <c r="D12" s="348" t="s">
        <v>44</v>
      </c>
      <c r="E12" s="348" t="s">
        <v>110</v>
      </c>
      <c r="F12" s="348" t="s">
        <v>110</v>
      </c>
      <c r="G12" s="348" t="s">
        <v>23</v>
      </c>
      <c r="H12" s="348" t="s">
        <v>388</v>
      </c>
      <c r="I12" s="349" t="n">
        <f aca="false">I13</f>
        <v>-11758516</v>
      </c>
    </row>
    <row r="13" customFormat="false" ht="24.75" hidden="false" customHeight="true" outlineLevel="0" collapsed="false">
      <c r="A13" s="351" t="s">
        <v>390</v>
      </c>
      <c r="B13" s="348" t="s">
        <v>22</v>
      </c>
      <c r="C13" s="348" t="s">
        <v>29</v>
      </c>
      <c r="D13" s="348" t="s">
        <v>44</v>
      </c>
      <c r="E13" s="348" t="s">
        <v>22</v>
      </c>
      <c r="F13" s="348" t="s">
        <v>110</v>
      </c>
      <c r="G13" s="348" t="s">
        <v>23</v>
      </c>
      <c r="H13" s="348" t="s">
        <v>379</v>
      </c>
      <c r="I13" s="349" t="n">
        <f aca="false">I14</f>
        <v>-11758516</v>
      </c>
    </row>
    <row r="14" customFormat="false" ht="32.25" hidden="false" customHeight="true" outlineLevel="0" collapsed="false">
      <c r="A14" s="351" t="s">
        <v>378</v>
      </c>
      <c r="B14" s="348" t="s">
        <v>22</v>
      </c>
      <c r="C14" s="348" t="s">
        <v>29</v>
      </c>
      <c r="D14" s="348" t="s">
        <v>44</v>
      </c>
      <c r="E14" s="348" t="s">
        <v>22</v>
      </c>
      <c r="F14" s="348" t="s">
        <v>31</v>
      </c>
      <c r="G14" s="348" t="s">
        <v>23</v>
      </c>
      <c r="H14" s="348" t="s">
        <v>379</v>
      </c>
      <c r="I14" s="349" t="n">
        <v>-11758516</v>
      </c>
      <c r="K14" s="352"/>
    </row>
    <row r="15" customFormat="false" ht="18" hidden="false" customHeight="true" outlineLevel="0" collapsed="false">
      <c r="A15" s="351" t="s">
        <v>391</v>
      </c>
      <c r="B15" s="348" t="s">
        <v>22</v>
      </c>
      <c r="C15" s="348" t="s">
        <v>29</v>
      </c>
      <c r="D15" s="348" t="s">
        <v>110</v>
      </c>
      <c r="E15" s="348" t="s">
        <v>110</v>
      </c>
      <c r="F15" s="348" t="s">
        <v>110</v>
      </c>
      <c r="G15" s="348" t="s">
        <v>23</v>
      </c>
      <c r="H15" s="348" t="s">
        <v>322</v>
      </c>
      <c r="I15" s="349" t="e">
        <f aca="false">I16</f>
        <v>#REF!</v>
      </c>
    </row>
    <row r="16" customFormat="false" ht="19.5" hidden="false" customHeight="true" outlineLevel="0" collapsed="false">
      <c r="A16" s="351" t="s">
        <v>392</v>
      </c>
      <c r="B16" s="348" t="s">
        <v>22</v>
      </c>
      <c r="C16" s="348" t="s">
        <v>29</v>
      </c>
      <c r="D16" s="348" t="s">
        <v>44</v>
      </c>
      <c r="E16" s="348" t="s">
        <v>110</v>
      </c>
      <c r="F16" s="348" t="s">
        <v>110</v>
      </c>
      <c r="G16" s="348" t="s">
        <v>23</v>
      </c>
      <c r="H16" s="348" t="s">
        <v>322</v>
      </c>
      <c r="I16" s="349" t="e">
        <f aca="false">I17</f>
        <v>#REF!</v>
      </c>
    </row>
    <row r="17" customFormat="false" ht="19.5" hidden="false" customHeight="true" outlineLevel="0" collapsed="false">
      <c r="A17" s="351" t="s">
        <v>393</v>
      </c>
      <c r="B17" s="348" t="s">
        <v>22</v>
      </c>
      <c r="C17" s="348" t="s">
        <v>29</v>
      </c>
      <c r="D17" s="348" t="s">
        <v>44</v>
      </c>
      <c r="E17" s="348" t="s">
        <v>22</v>
      </c>
      <c r="F17" s="348" t="s">
        <v>110</v>
      </c>
      <c r="G17" s="348" t="s">
        <v>23</v>
      </c>
      <c r="H17" s="348" t="s">
        <v>252</v>
      </c>
      <c r="I17" s="349" t="e">
        <f aca="false">I18</f>
        <v>#REF!</v>
      </c>
    </row>
    <row r="18" customFormat="false" ht="35.25" hidden="false" customHeight="true" outlineLevel="0" collapsed="false">
      <c r="A18" s="351" t="s">
        <v>380</v>
      </c>
      <c r="B18" s="348" t="s">
        <v>22</v>
      </c>
      <c r="C18" s="348" t="s">
        <v>29</v>
      </c>
      <c r="D18" s="348" t="s">
        <v>44</v>
      </c>
      <c r="E18" s="348" t="s">
        <v>22</v>
      </c>
      <c r="F18" s="348" t="s">
        <v>31</v>
      </c>
      <c r="G18" s="348" t="s">
        <v>23</v>
      </c>
      <c r="H18" s="348" t="s">
        <v>252</v>
      </c>
      <c r="I18" s="349" t="e">
        <f aca="false">#REF!</f>
        <v>#REF!</v>
      </c>
      <c r="K18" s="352"/>
      <c r="M18" s="353"/>
    </row>
    <row r="19" customFormat="false" ht="19.5" hidden="false" customHeight="true" outlineLevel="0" collapsed="false">
      <c r="A19" s="351" t="s">
        <v>394</v>
      </c>
      <c r="B19" s="348"/>
      <c r="C19" s="348"/>
      <c r="D19" s="348"/>
      <c r="E19" s="348"/>
      <c r="F19" s="354" t="s">
        <v>29</v>
      </c>
      <c r="G19" s="348"/>
      <c r="H19" s="348"/>
      <c r="I19" s="349" t="e">
        <f aca="false">I9</f>
        <v>#REF!</v>
      </c>
    </row>
    <row r="20" s="356" customFormat="true" ht="21.75" hidden="false" customHeight="tru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</row>
    <row r="21" s="357" customFormat="true" ht="18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</row>
    <row r="22" s="357" customFormat="true" ht="19.5" hidden="false" customHeight="true" outlineLevel="0" collapsed="false">
      <c r="A22" s="358"/>
      <c r="B22" s="333"/>
      <c r="C22" s="333"/>
      <c r="D22" s="333"/>
      <c r="E22" s="333"/>
      <c r="F22" s="333"/>
      <c r="G22" s="333"/>
      <c r="H22" s="333"/>
      <c r="I22" s="333"/>
    </row>
    <row r="23" s="356" customFormat="true" ht="16.5" hidden="false" customHeight="false" outlineLevel="0" collapsed="false">
      <c r="A23" s="358"/>
      <c r="B23" s="333"/>
      <c r="C23" s="333"/>
      <c r="D23" s="333"/>
      <c r="E23" s="333"/>
      <c r="F23" s="333"/>
      <c r="G23" s="333"/>
      <c r="H23" s="333"/>
      <c r="I23" s="333"/>
    </row>
    <row r="24" s="356" customFormat="true" ht="16.5" hidden="false" customHeight="false" outlineLevel="0" collapsed="false">
      <c r="A24" s="358"/>
      <c r="B24" s="333"/>
      <c r="C24" s="333"/>
      <c r="D24" s="333"/>
      <c r="E24" s="333"/>
      <c r="F24" s="333"/>
      <c r="G24" s="333"/>
      <c r="H24" s="333"/>
      <c r="I24" s="333"/>
    </row>
    <row r="25" s="356" customFormat="true" ht="16.5" hidden="false" customHeight="false" outlineLevel="0" collapsed="false">
      <c r="A25" s="358"/>
      <c r="B25" s="333"/>
      <c r="C25" s="333"/>
      <c r="D25" s="333"/>
      <c r="E25" s="333"/>
      <c r="F25" s="333"/>
      <c r="G25" s="333"/>
      <c r="H25" s="333"/>
      <c r="I25" s="333"/>
    </row>
    <row r="26" s="356" customFormat="true" ht="16.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</row>
    <row r="27" s="356" customFormat="true" ht="16.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</row>
    <row r="28" s="356" customFormat="true" ht="37.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</row>
    <row r="29" s="356" customFormat="true" ht="16.5" hidden="false" customHeight="false" outlineLevel="0" collapsed="false">
      <c r="A29" s="333"/>
      <c r="B29" s="333"/>
      <c r="C29" s="333"/>
      <c r="D29" s="333"/>
      <c r="E29" s="333"/>
      <c r="F29" s="333"/>
      <c r="G29" s="333"/>
      <c r="H29" s="333"/>
    </row>
    <row r="30" s="333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359"/>
      <c r="B1" s="359"/>
      <c r="C1" s="131"/>
      <c r="D1" s="131"/>
      <c r="E1" s="130" t="s">
        <v>395</v>
      </c>
      <c r="F1" s="130"/>
      <c r="G1" s="130"/>
      <c r="H1" s="130"/>
      <c r="I1" s="130"/>
      <c r="J1" s="130"/>
    </row>
    <row r="2" customFormat="false" ht="127.5" hidden="false" customHeight="true" outlineLevel="0" collapsed="false">
      <c r="A2" s="359"/>
      <c r="B2" s="359"/>
      <c r="C2" s="131"/>
      <c r="D2" s="131"/>
      <c r="E2" s="133" t="s">
        <v>396</v>
      </c>
      <c r="F2" s="133"/>
      <c r="G2" s="133"/>
      <c r="H2" s="133"/>
      <c r="I2" s="133"/>
      <c r="J2" s="133"/>
    </row>
    <row r="3" customFormat="false" ht="89.25" hidden="false" customHeight="true" outlineLevel="0" collapsed="false">
      <c r="A3" s="359"/>
      <c r="B3" s="359"/>
      <c r="C3" s="274"/>
      <c r="D3" s="274"/>
      <c r="E3" s="360" t="s">
        <v>397</v>
      </c>
      <c r="F3" s="360"/>
      <c r="G3" s="360"/>
      <c r="H3" s="360"/>
      <c r="I3" s="360"/>
      <c r="J3" s="360"/>
    </row>
    <row r="4" customFormat="false" ht="12.7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</row>
    <row r="5" customFormat="false" ht="16.5" hidden="false" customHeight="false" outlineLevel="0" collapsed="false">
      <c r="A5" s="130" t="s">
        <v>193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16.5" hidden="false" customHeight="false" outlineLevel="0" collapsed="false">
      <c r="A6" s="130" t="s">
        <v>398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6.5" hidden="false" customHeight="false" outlineLevel="0" collapsed="false">
      <c r="A7" s="130" t="s">
        <v>399</v>
      </c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16.5" hidden="false" customHeight="true" outlineLevel="0" collapsed="false">
      <c r="A8" s="130" t="s">
        <v>400</v>
      </c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6.5" hidden="false" customHeight="true" outlineLevel="0" collapsed="false">
      <c r="A9" s="130" t="s">
        <v>401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8.7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6.5" hidden="false" customHeight="true" outlineLevel="0" collapsed="false">
      <c r="A11" s="207" t="s">
        <v>232</v>
      </c>
      <c r="B11" s="362" t="s">
        <v>195</v>
      </c>
      <c r="C11" s="207" t="s">
        <v>196</v>
      </c>
      <c r="D11" s="207"/>
      <c r="E11" s="363" t="s">
        <v>197</v>
      </c>
      <c r="F11" s="363"/>
      <c r="G11" s="363"/>
      <c r="H11" s="363"/>
      <c r="I11" s="363"/>
      <c r="J11" s="363"/>
    </row>
    <row r="12" customFormat="false" ht="35.45" hidden="false" customHeight="true" outlineLevel="0" collapsed="false">
      <c r="A12" s="207"/>
      <c r="B12" s="362"/>
      <c r="C12" s="207"/>
      <c r="D12" s="207"/>
      <c r="E12" s="363" t="s">
        <v>106</v>
      </c>
      <c r="F12" s="363"/>
      <c r="G12" s="363" t="s">
        <v>107</v>
      </c>
      <c r="H12" s="363"/>
      <c r="I12" s="363" t="s">
        <v>108</v>
      </c>
      <c r="J12" s="363"/>
    </row>
    <row r="13" customFormat="false" ht="118.15" hidden="false" customHeight="true" outlineLevel="0" collapsed="false">
      <c r="A13" s="207"/>
      <c r="B13" s="362"/>
      <c r="C13" s="362" t="s">
        <v>234</v>
      </c>
      <c r="D13" s="362" t="s">
        <v>402</v>
      </c>
      <c r="E13" s="362" t="s">
        <v>200</v>
      </c>
      <c r="F13" s="362" t="s">
        <v>236</v>
      </c>
      <c r="G13" s="362" t="s">
        <v>200</v>
      </c>
      <c r="H13" s="362" t="s">
        <v>236</v>
      </c>
      <c r="I13" s="362" t="s">
        <v>200</v>
      </c>
      <c r="J13" s="362" t="s">
        <v>236</v>
      </c>
    </row>
    <row r="14" s="365" customFormat="true" ht="22.5" hidden="false" customHeight="true" outlineLevel="0" collapsed="false">
      <c r="A14" s="364" t="n">
        <v>1</v>
      </c>
      <c r="B14" s="321" t="n">
        <v>2</v>
      </c>
      <c r="C14" s="364" t="n">
        <v>3</v>
      </c>
      <c r="D14" s="364" t="n">
        <v>4</v>
      </c>
      <c r="E14" s="364" t="n">
        <v>5</v>
      </c>
      <c r="F14" s="364" t="n">
        <v>6</v>
      </c>
      <c r="G14" s="364" t="n">
        <v>7</v>
      </c>
      <c r="H14" s="364" t="n">
        <v>8</v>
      </c>
      <c r="I14" s="364" t="n">
        <v>9</v>
      </c>
      <c r="J14" s="364" t="n">
        <v>10</v>
      </c>
    </row>
    <row r="15" customFormat="false" ht="186.75" hidden="false" customHeight="true" outlineLevel="0" collapsed="false">
      <c r="A15" s="366" t="n">
        <v>1</v>
      </c>
      <c r="B15" s="146" t="s">
        <v>239</v>
      </c>
      <c r="C15" s="222" t="s">
        <v>240</v>
      </c>
      <c r="D15" s="366"/>
      <c r="E15" s="367" t="n">
        <f aca="false">E16+E90</f>
        <v>12470113.46</v>
      </c>
      <c r="F15" s="367" t="n">
        <f aca="false">F16+F90</f>
        <v>3502686.86</v>
      </c>
      <c r="G15" s="367" t="n">
        <f aca="false">G16+G90</f>
        <v>7065433.87</v>
      </c>
      <c r="H15" s="367" t="n">
        <f aca="false">H16+H90</f>
        <v>215600</v>
      </c>
      <c r="I15" s="367" t="n">
        <f aca="false">I16+I90</f>
        <v>7305274.11</v>
      </c>
      <c r="J15" s="367" t="n">
        <f aca="false">J16+J90</f>
        <v>236086</v>
      </c>
      <c r="K15" s="368"/>
      <c r="L15" s="368"/>
    </row>
    <row r="16" customFormat="false" ht="78.75" hidden="false" customHeight="true" outlineLevel="0" collapsed="false">
      <c r="A16" s="366"/>
      <c r="B16" s="369" t="s">
        <v>241</v>
      </c>
      <c r="C16" s="222" t="s">
        <v>242</v>
      </c>
      <c r="D16" s="366"/>
      <c r="E16" s="367" t="n">
        <f aca="false">E17+E42+E62+E77</f>
        <v>9259072.14</v>
      </c>
      <c r="F16" s="367" t="n">
        <f aca="false">F17+F42+F62+F77</f>
        <v>2858196.86</v>
      </c>
      <c r="G16" s="367" t="n">
        <f aca="false">G17+G42+G62+G77</f>
        <v>4823489.46</v>
      </c>
      <c r="H16" s="367" t="n">
        <f aca="false">H17+H42+H62+H77</f>
        <v>215600</v>
      </c>
      <c r="I16" s="367" t="n">
        <f aca="false">I17+I42+I62+I77</f>
        <v>5063329.7</v>
      </c>
      <c r="J16" s="367" t="n">
        <f aca="false">J17+J42+J62+J77</f>
        <v>236086</v>
      </c>
    </row>
    <row r="17" customFormat="false" ht="68.25" hidden="false" customHeight="true" outlineLevel="0" collapsed="false">
      <c r="A17" s="366"/>
      <c r="B17" s="370" t="s">
        <v>243</v>
      </c>
      <c r="C17" s="222" t="s">
        <v>244</v>
      </c>
      <c r="D17" s="366"/>
      <c r="E17" s="367" t="n">
        <f aca="false">E18+E27+E37+E24+E21</f>
        <v>3820956.34</v>
      </c>
      <c r="F17" s="367" t="n">
        <f aca="false">F18+F27+F37+F24</f>
        <v>0</v>
      </c>
      <c r="G17" s="367" t="n">
        <f aca="false">G18+G27+G37+G24</f>
        <v>3455089.46</v>
      </c>
      <c r="H17" s="367" t="n">
        <f aca="false">H18+H27+H37+H24</f>
        <v>0</v>
      </c>
      <c r="I17" s="367" t="n">
        <f aca="false">I18+I27+I37+I24</f>
        <v>3272643.7</v>
      </c>
      <c r="J17" s="367" t="n">
        <f aca="false">J18+J27+J37+J24</f>
        <v>0</v>
      </c>
    </row>
    <row r="18" customFormat="false" ht="36" hidden="false" customHeight="true" outlineLevel="0" collapsed="false">
      <c r="A18" s="366"/>
      <c r="B18" s="146" t="s">
        <v>205</v>
      </c>
      <c r="C18" s="222" t="s">
        <v>260</v>
      </c>
      <c r="D18" s="366"/>
      <c r="E18" s="367" t="n">
        <f aca="false">E20</f>
        <v>0</v>
      </c>
      <c r="F18" s="367" t="n">
        <v>0</v>
      </c>
      <c r="G18" s="367" t="n">
        <f aca="false">G20</f>
        <v>50000</v>
      </c>
      <c r="H18" s="367" t="n">
        <v>0</v>
      </c>
      <c r="I18" s="367" t="n">
        <f aca="false">I20</f>
        <v>0</v>
      </c>
      <c r="J18" s="371" t="n">
        <v>0</v>
      </c>
    </row>
    <row r="19" customFormat="false" ht="64.5" hidden="false" customHeight="true" outlineLevel="0" collapsed="false">
      <c r="A19" s="366"/>
      <c r="B19" s="145" t="s">
        <v>403</v>
      </c>
      <c r="C19" s="222" t="s">
        <v>260</v>
      </c>
      <c r="D19" s="366" t="n">
        <v>200</v>
      </c>
      <c r="E19" s="367" t="n">
        <f aca="false">E20</f>
        <v>0</v>
      </c>
      <c r="F19" s="367" t="n">
        <v>0</v>
      </c>
      <c r="G19" s="367" t="n">
        <f aca="false">G20</f>
        <v>50000</v>
      </c>
      <c r="H19" s="367" t="n">
        <v>0</v>
      </c>
      <c r="I19" s="367" t="n">
        <f aca="false">I20</f>
        <v>0</v>
      </c>
      <c r="J19" s="367" t="n">
        <f aca="false">J20</f>
        <v>0</v>
      </c>
    </row>
    <row r="20" customFormat="false" ht="69" hidden="false" customHeight="true" outlineLevel="0" collapsed="false">
      <c r="A20" s="366"/>
      <c r="B20" s="369" t="s">
        <v>262</v>
      </c>
      <c r="C20" s="222" t="s">
        <v>260</v>
      </c>
      <c r="D20" s="366" t="n">
        <v>240</v>
      </c>
      <c r="E20" s="367" t="n">
        <v>0</v>
      </c>
      <c r="F20" s="367" t="n">
        <v>0</v>
      </c>
      <c r="G20" s="367" t="n">
        <f aca="false">'[2]2'!J38</f>
        <v>50000</v>
      </c>
      <c r="H20" s="367" t="n">
        <f aca="false">'[2]2'!K38</f>
        <v>0</v>
      </c>
      <c r="I20" s="367" t="n">
        <f aca="false">'[2]2'!L38</f>
        <v>0</v>
      </c>
      <c r="J20" s="367" t="n">
        <v>0</v>
      </c>
    </row>
    <row r="21" customFormat="false" ht="69" hidden="false" customHeight="true" outlineLevel="0" collapsed="false">
      <c r="A21" s="366"/>
      <c r="B21" s="146" t="s">
        <v>305</v>
      </c>
      <c r="C21" s="222" t="s">
        <v>306</v>
      </c>
      <c r="D21" s="366"/>
      <c r="E21" s="367" t="n">
        <f aca="false">E23</f>
        <v>15000</v>
      </c>
      <c r="F21" s="367" t="n">
        <v>0</v>
      </c>
      <c r="G21" s="367" t="n">
        <v>0</v>
      </c>
      <c r="H21" s="367" t="n">
        <v>0</v>
      </c>
      <c r="I21" s="367" t="n">
        <v>0</v>
      </c>
      <c r="J21" s="367" t="n">
        <v>0</v>
      </c>
    </row>
    <row r="22" customFormat="false" ht="69" hidden="false" customHeight="true" outlineLevel="0" collapsed="false">
      <c r="A22" s="366"/>
      <c r="B22" s="240" t="s">
        <v>261</v>
      </c>
      <c r="C22" s="222" t="s">
        <v>306</v>
      </c>
      <c r="D22" s="366" t="n">
        <v>200</v>
      </c>
      <c r="E22" s="367" t="n">
        <f aca="false">E23</f>
        <v>1500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</row>
    <row r="23" customFormat="false" ht="69" hidden="false" customHeight="true" outlineLevel="0" collapsed="false">
      <c r="A23" s="366"/>
      <c r="B23" s="146" t="s">
        <v>262</v>
      </c>
      <c r="C23" s="222" t="s">
        <v>306</v>
      </c>
      <c r="D23" s="366" t="n">
        <v>240</v>
      </c>
      <c r="E23" s="367" t="n">
        <f aca="false">'4'!H112</f>
        <v>1500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</row>
    <row r="24" customFormat="false" ht="51" hidden="false" customHeight="true" outlineLevel="0" collapsed="false">
      <c r="A24" s="366"/>
      <c r="B24" s="370" t="s">
        <v>404</v>
      </c>
      <c r="C24" s="222" t="s">
        <v>264</v>
      </c>
      <c r="D24" s="366"/>
      <c r="E24" s="367" t="n">
        <f aca="false">E26</f>
        <v>0</v>
      </c>
      <c r="F24" s="367" t="n">
        <v>0</v>
      </c>
      <c r="G24" s="367" t="n">
        <f aca="false">G26</f>
        <v>5000</v>
      </c>
      <c r="H24" s="367" t="n">
        <v>0</v>
      </c>
      <c r="I24" s="367" t="n">
        <f aca="false">I26</f>
        <v>5000</v>
      </c>
      <c r="J24" s="371" t="n">
        <v>0</v>
      </c>
    </row>
    <row r="25" customFormat="false" ht="27" hidden="false" customHeight="true" outlineLevel="0" collapsed="false">
      <c r="A25" s="366"/>
      <c r="B25" s="145" t="s">
        <v>255</v>
      </c>
      <c r="C25" s="222" t="s">
        <v>264</v>
      </c>
      <c r="D25" s="366" t="n">
        <v>800</v>
      </c>
      <c r="E25" s="367" t="n">
        <f aca="false">E26</f>
        <v>0</v>
      </c>
      <c r="F25" s="367" t="n">
        <v>0</v>
      </c>
      <c r="G25" s="367" t="n">
        <f aca="false">G26</f>
        <v>5000</v>
      </c>
      <c r="H25" s="367" t="n">
        <v>0</v>
      </c>
      <c r="I25" s="367" t="n">
        <f aca="false">I26</f>
        <v>5000</v>
      </c>
      <c r="J25" s="371" t="n">
        <v>0</v>
      </c>
    </row>
    <row r="26" customFormat="false" ht="25.5" hidden="false" customHeight="true" outlineLevel="0" collapsed="false">
      <c r="A26" s="366"/>
      <c r="B26" s="369" t="s">
        <v>266</v>
      </c>
      <c r="C26" s="222" t="s">
        <v>264</v>
      </c>
      <c r="D26" s="366" t="n">
        <v>870</v>
      </c>
      <c r="E26" s="367" t="n">
        <v>0</v>
      </c>
      <c r="F26" s="367" t="n">
        <v>0</v>
      </c>
      <c r="G26" s="367" t="n">
        <f aca="false">'[2]2'!J45</f>
        <v>5000</v>
      </c>
      <c r="H26" s="367" t="n">
        <v>0</v>
      </c>
      <c r="I26" s="367" t="n">
        <f aca="false">'[2]2'!H45</f>
        <v>5000</v>
      </c>
      <c r="J26" s="371" t="n">
        <v>0</v>
      </c>
    </row>
    <row r="27" customFormat="false" ht="78.75" hidden="false" customHeight="true" outlineLevel="0" collapsed="false">
      <c r="A27" s="366"/>
      <c r="B27" s="370" t="s">
        <v>245</v>
      </c>
      <c r="C27" s="222" t="s">
        <v>246</v>
      </c>
      <c r="D27" s="366"/>
      <c r="E27" s="367" t="n">
        <f aca="false">E31+E33+E35+E28</f>
        <v>3756170</v>
      </c>
      <c r="F27" s="367" t="n">
        <f aca="false">F31+F33+F35</f>
        <v>0</v>
      </c>
      <c r="G27" s="367" t="n">
        <f aca="false">G31+G33+G35</f>
        <v>3400089.46</v>
      </c>
      <c r="H27" s="367" t="n">
        <f aca="false">H31+H33+H35</f>
        <v>0</v>
      </c>
      <c r="I27" s="367" t="n">
        <f aca="false">I31+I33+I35</f>
        <v>3267643.7</v>
      </c>
      <c r="J27" s="367" t="n">
        <f aca="false">J31+J33+J35</f>
        <v>0</v>
      </c>
    </row>
    <row r="28" customFormat="false" ht="78.75" hidden="false" customHeight="true" outlineLevel="0" collapsed="false">
      <c r="A28" s="366"/>
      <c r="B28" s="370" t="s">
        <v>251</v>
      </c>
      <c r="C28" s="222" t="s">
        <v>253</v>
      </c>
      <c r="D28" s="366"/>
      <c r="E28" s="367" t="n">
        <f aca="false">E30</f>
        <v>85683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</row>
    <row r="29" customFormat="false" ht="78.75" hidden="false" customHeight="true" outlineLevel="0" collapsed="false">
      <c r="A29" s="366"/>
      <c r="B29" s="370" t="s">
        <v>248</v>
      </c>
      <c r="C29" s="222" t="s">
        <v>253</v>
      </c>
      <c r="D29" s="366" t="n">
        <v>100</v>
      </c>
      <c r="E29" s="367" t="n">
        <f aca="false">E30</f>
        <v>85683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</row>
    <row r="30" customFormat="false" ht="78.75" hidden="false" customHeight="true" outlineLevel="0" collapsed="false">
      <c r="A30" s="366"/>
      <c r="B30" s="370" t="s">
        <v>250</v>
      </c>
      <c r="C30" s="222" t="s">
        <v>253</v>
      </c>
      <c r="D30" s="366" t="n">
        <v>120</v>
      </c>
      <c r="E30" s="367" t="n">
        <v>85683</v>
      </c>
      <c r="F30" s="367" t="n">
        <v>0</v>
      </c>
      <c r="G30" s="367" t="n">
        <v>0</v>
      </c>
      <c r="H30" s="367" t="n">
        <v>0</v>
      </c>
      <c r="I30" s="367" t="n">
        <v>0</v>
      </c>
      <c r="J30" s="367" t="n">
        <v>0</v>
      </c>
    </row>
    <row r="31" customFormat="false" ht="91.5" hidden="false" customHeight="true" outlineLevel="0" collapsed="false">
      <c r="A31" s="366"/>
      <c r="B31" s="145" t="s">
        <v>405</v>
      </c>
      <c r="C31" s="222" t="s">
        <v>246</v>
      </c>
      <c r="D31" s="366" t="n">
        <v>100</v>
      </c>
      <c r="E31" s="367" t="n">
        <f aca="false">E32</f>
        <v>2918373.65</v>
      </c>
      <c r="F31" s="367" t="n">
        <v>0</v>
      </c>
      <c r="G31" s="367" t="n">
        <f aca="false">G32</f>
        <v>2718155.03</v>
      </c>
      <c r="H31" s="367" t="n">
        <v>0</v>
      </c>
      <c r="I31" s="367" t="n">
        <f aca="false">I32</f>
        <v>2585709.27</v>
      </c>
      <c r="J31" s="367" t="n">
        <f aca="false">J32</f>
        <v>0</v>
      </c>
    </row>
    <row r="32" customFormat="false" ht="60" hidden="false" customHeight="true" outlineLevel="0" collapsed="false">
      <c r="A32" s="366"/>
      <c r="B32" s="369" t="s">
        <v>406</v>
      </c>
      <c r="C32" s="222" t="s">
        <v>246</v>
      </c>
      <c r="D32" s="366" t="n">
        <v>120</v>
      </c>
      <c r="E32" s="367" t="n">
        <f aca="false">'4'!H20+'4'!H29</f>
        <v>2918373.65</v>
      </c>
      <c r="F32" s="367" t="n">
        <f aca="false">'[2]2'!I20+'[2]2'!I27</f>
        <v>0</v>
      </c>
      <c r="G32" s="367" t="n">
        <f aca="false">'[2]2'!J20+'[2]2'!J27</f>
        <v>2718155.03</v>
      </c>
      <c r="H32" s="367" t="n">
        <f aca="false">'[2]2'!K20+'[2]2'!K27</f>
        <v>0</v>
      </c>
      <c r="I32" s="367" t="n">
        <f aca="false">'[2]2'!L20+'[2]2'!L27</f>
        <v>2585709.27</v>
      </c>
      <c r="J32" s="367" t="n">
        <f aca="false">'[2]2'!M20+'[2]2'!M27</f>
        <v>0</v>
      </c>
    </row>
    <row r="33" customFormat="false" ht="68.25" hidden="false" customHeight="true" outlineLevel="0" collapsed="false">
      <c r="A33" s="366"/>
      <c r="B33" s="145" t="s">
        <v>403</v>
      </c>
      <c r="C33" s="222" t="s">
        <v>246</v>
      </c>
      <c r="D33" s="366" t="n">
        <v>200</v>
      </c>
      <c r="E33" s="367" t="n">
        <f aca="false">'4'!H31</f>
        <v>742613.35</v>
      </c>
      <c r="F33" s="367" t="n">
        <f aca="false">F34</f>
        <v>0</v>
      </c>
      <c r="G33" s="367" t="n">
        <f aca="false">G34</f>
        <v>674434.43</v>
      </c>
      <c r="H33" s="367" t="n">
        <f aca="false">H34</f>
        <v>0</v>
      </c>
      <c r="I33" s="367" t="n">
        <f aca="false">I34</f>
        <v>674434.43</v>
      </c>
      <c r="J33" s="367" t="n">
        <f aca="false">J34</f>
        <v>0</v>
      </c>
    </row>
    <row r="34" customFormat="false" ht="69.75" hidden="false" customHeight="true" outlineLevel="0" collapsed="false">
      <c r="A34" s="366"/>
      <c r="B34" s="369" t="s">
        <v>262</v>
      </c>
      <c r="C34" s="222" t="s">
        <v>246</v>
      </c>
      <c r="D34" s="366" t="n">
        <v>240</v>
      </c>
      <c r="E34" s="367" t="n">
        <f aca="false">'4'!H31</f>
        <v>742613.35</v>
      </c>
      <c r="F34" s="367" t="n">
        <v>0</v>
      </c>
      <c r="G34" s="367" t="n">
        <f aca="false">'[2]2'!J29</f>
        <v>674434.43</v>
      </c>
      <c r="H34" s="367" t="n">
        <v>0</v>
      </c>
      <c r="I34" s="367" t="n">
        <f aca="false">'[2]2'!L29</f>
        <v>674434.43</v>
      </c>
      <c r="J34" s="371" t="n">
        <v>0</v>
      </c>
    </row>
    <row r="35" customFormat="false" ht="39" hidden="false" customHeight="true" outlineLevel="0" collapsed="false">
      <c r="A35" s="366"/>
      <c r="B35" s="145" t="s">
        <v>255</v>
      </c>
      <c r="C35" s="222" t="s">
        <v>246</v>
      </c>
      <c r="D35" s="366" t="n">
        <v>800</v>
      </c>
      <c r="E35" s="367" t="n">
        <f aca="false">E36</f>
        <v>9500</v>
      </c>
      <c r="F35" s="367" t="n">
        <v>0</v>
      </c>
      <c r="G35" s="367" t="n">
        <f aca="false">G36</f>
        <v>7500</v>
      </c>
      <c r="H35" s="367" t="n">
        <v>0</v>
      </c>
      <c r="I35" s="367" t="n">
        <f aca="false">I36</f>
        <v>7500</v>
      </c>
      <c r="J35" s="367" t="n">
        <f aca="false">J36</f>
        <v>0</v>
      </c>
    </row>
    <row r="36" customFormat="false" ht="33.75" hidden="false" customHeight="true" outlineLevel="0" collapsed="false">
      <c r="A36" s="366"/>
      <c r="B36" s="369" t="s">
        <v>407</v>
      </c>
      <c r="C36" s="222" t="s">
        <v>246</v>
      </c>
      <c r="D36" s="366" t="n">
        <v>850</v>
      </c>
      <c r="E36" s="367" t="n">
        <f aca="false">'4'!H33</f>
        <v>9500</v>
      </c>
      <c r="F36" s="367" t="n">
        <v>0</v>
      </c>
      <c r="G36" s="367" t="n">
        <f aca="false">'[2]2'!J31</f>
        <v>7500</v>
      </c>
      <c r="H36" s="367" t="n">
        <v>0</v>
      </c>
      <c r="I36" s="367" t="n">
        <f aca="false">'[2]2'!H31</f>
        <v>7500</v>
      </c>
      <c r="J36" s="371" t="n">
        <v>0</v>
      </c>
    </row>
    <row r="37" customFormat="false" ht="42" hidden="false" customHeight="true" outlineLevel="0" collapsed="false">
      <c r="A37" s="366"/>
      <c r="B37" s="370" t="s">
        <v>408</v>
      </c>
      <c r="C37" s="222" t="s">
        <v>270</v>
      </c>
      <c r="D37" s="366"/>
      <c r="E37" s="367" t="n">
        <f aca="false">E38+E40</f>
        <v>49786.34</v>
      </c>
      <c r="F37" s="237" t="n">
        <v>0</v>
      </c>
      <c r="G37" s="367" t="n">
        <f aca="false">G38+G40</f>
        <v>0</v>
      </c>
      <c r="H37" s="367" t="n">
        <f aca="false">H38</f>
        <v>0</v>
      </c>
      <c r="I37" s="367" t="n">
        <f aca="false">I38+I40</f>
        <v>0</v>
      </c>
      <c r="J37" s="237" t="n">
        <v>0</v>
      </c>
      <c r="K37" s="372"/>
    </row>
    <row r="38" customFormat="false" ht="50.25" hidden="false" customHeight="true" outlineLevel="0" collapsed="false">
      <c r="A38" s="366"/>
      <c r="B38" s="373" t="s">
        <v>261</v>
      </c>
      <c r="C38" s="222" t="s">
        <v>270</v>
      </c>
      <c r="D38" s="220" t="n">
        <v>200</v>
      </c>
      <c r="E38" s="237" t="n">
        <f aca="false">E39</f>
        <v>49786.34</v>
      </c>
      <c r="F38" s="237" t="n">
        <v>0</v>
      </c>
      <c r="G38" s="237" t="n">
        <f aca="false">G39</f>
        <v>0</v>
      </c>
      <c r="H38" s="237" t="n">
        <v>0</v>
      </c>
      <c r="I38" s="237" t="n">
        <f aca="false">I39</f>
        <v>0</v>
      </c>
      <c r="J38" s="237" t="n">
        <v>0</v>
      </c>
      <c r="K38" s="374"/>
    </row>
    <row r="39" customFormat="false" ht="77.25" hidden="false" customHeight="true" outlineLevel="0" collapsed="false">
      <c r="A39" s="366"/>
      <c r="B39" s="375" t="s">
        <v>262</v>
      </c>
      <c r="C39" s="222" t="s">
        <v>270</v>
      </c>
      <c r="D39" s="220" t="n">
        <v>240</v>
      </c>
      <c r="E39" s="237" t="n">
        <f aca="false">'4'!H55</f>
        <v>49786.34</v>
      </c>
      <c r="F39" s="237" t="n">
        <v>0</v>
      </c>
      <c r="G39" s="237" t="n">
        <f aca="false">'[2]2'!J52</f>
        <v>0</v>
      </c>
      <c r="H39" s="237" t="n">
        <v>0</v>
      </c>
      <c r="I39" s="237" t="n">
        <f aca="false">'[2]2'!L52</f>
        <v>0</v>
      </c>
      <c r="J39" s="237" t="n">
        <v>0</v>
      </c>
      <c r="K39" s="374"/>
    </row>
    <row r="40" customFormat="false" ht="40.5" hidden="false" customHeight="true" outlineLevel="0" collapsed="false">
      <c r="A40" s="366"/>
      <c r="B40" s="145" t="s">
        <v>255</v>
      </c>
      <c r="C40" s="222" t="s">
        <v>270</v>
      </c>
      <c r="D40" s="366" t="n">
        <v>800</v>
      </c>
      <c r="E40" s="367" t="n">
        <f aca="false">E41</f>
        <v>0</v>
      </c>
      <c r="F40" s="367" t="n">
        <v>0</v>
      </c>
      <c r="G40" s="367" t="n">
        <f aca="false">G41</f>
        <v>0</v>
      </c>
      <c r="H40" s="367" t="n">
        <v>0</v>
      </c>
      <c r="I40" s="367" t="n">
        <f aca="false">I41</f>
        <v>0</v>
      </c>
      <c r="J40" s="367" t="n">
        <f aca="false">J41</f>
        <v>0</v>
      </c>
    </row>
    <row r="41" customFormat="false" ht="38.25" hidden="false" customHeight="true" outlineLevel="0" collapsed="false">
      <c r="A41" s="366"/>
      <c r="B41" s="369" t="s">
        <v>407</v>
      </c>
      <c r="C41" s="222" t="s">
        <v>270</v>
      </c>
      <c r="D41" s="366" t="n">
        <v>850</v>
      </c>
      <c r="E41" s="367" t="n">
        <v>0</v>
      </c>
      <c r="F41" s="367" t="n">
        <f aca="false">'[2]2'!I54</f>
        <v>0</v>
      </c>
      <c r="G41" s="367" t="n">
        <f aca="false">'[2]2'!J54</f>
        <v>0</v>
      </c>
      <c r="H41" s="367" t="n">
        <f aca="false">'[2]2'!K54</f>
        <v>0</v>
      </c>
      <c r="I41" s="367" t="n">
        <f aca="false">'[2]2'!L54</f>
        <v>0</v>
      </c>
      <c r="J41" s="367" t="n">
        <f aca="false">'[2]2'!M54</f>
        <v>0</v>
      </c>
    </row>
    <row r="42" customFormat="false" ht="55.5" hidden="false" customHeight="true" outlineLevel="0" collapsed="false">
      <c r="A42" s="366"/>
      <c r="B42" s="146" t="s">
        <v>272</v>
      </c>
      <c r="C42" s="376" t="s">
        <v>273</v>
      </c>
      <c r="D42" s="241"/>
      <c r="E42" s="245" t="n">
        <f aca="false">E43+E46+E49+E56</f>
        <v>1901264.5</v>
      </c>
      <c r="F42" s="245" t="n">
        <f aca="false">F49+F43</f>
        <v>1578678</v>
      </c>
      <c r="G42" s="245" t="n">
        <f aca="false">G49</f>
        <v>215600</v>
      </c>
      <c r="H42" s="245" t="n">
        <f aca="false">H49</f>
        <v>215600</v>
      </c>
      <c r="I42" s="245" t="n">
        <f aca="false">I49</f>
        <v>236086</v>
      </c>
      <c r="J42" s="245" t="n">
        <f aca="false">J49</f>
        <v>236086</v>
      </c>
      <c r="L42" s="377"/>
    </row>
    <row r="43" customFormat="false" ht="57.75" hidden="false" customHeight="true" outlineLevel="0" collapsed="false">
      <c r="A43" s="366"/>
      <c r="B43" s="146" t="s">
        <v>280</v>
      </c>
      <c r="C43" s="222" t="s">
        <v>281</v>
      </c>
      <c r="D43" s="241"/>
      <c r="E43" s="245" t="n">
        <f aca="false">E45</f>
        <v>1382930</v>
      </c>
      <c r="F43" s="245" t="n">
        <f aca="false">F45</f>
        <v>1382930</v>
      </c>
      <c r="G43" s="245" t="n">
        <v>0</v>
      </c>
      <c r="H43" s="245" t="n">
        <v>0</v>
      </c>
      <c r="I43" s="245" t="n">
        <v>0</v>
      </c>
      <c r="J43" s="245" t="n">
        <v>0</v>
      </c>
      <c r="L43" s="377"/>
    </row>
    <row r="44" customFormat="false" ht="87.75" hidden="false" customHeight="true" outlineLevel="0" collapsed="false">
      <c r="A44" s="366"/>
      <c r="B44" s="145" t="s">
        <v>405</v>
      </c>
      <c r="C44" s="222" t="s">
        <v>281</v>
      </c>
      <c r="D44" s="241"/>
      <c r="E44" s="245" t="n">
        <f aca="false">E45</f>
        <v>1382930</v>
      </c>
      <c r="F44" s="245" t="n">
        <f aca="false">F45</f>
        <v>1382930</v>
      </c>
      <c r="G44" s="245" t="n">
        <v>0</v>
      </c>
      <c r="H44" s="245" t="n">
        <v>0</v>
      </c>
      <c r="I44" s="245" t="n">
        <v>0</v>
      </c>
      <c r="J44" s="245" t="n">
        <v>0</v>
      </c>
      <c r="L44" s="377"/>
    </row>
    <row r="45" customFormat="false" ht="58.5" hidden="false" customHeight="true" outlineLevel="0" collapsed="false">
      <c r="A45" s="366"/>
      <c r="B45" s="369" t="s">
        <v>406</v>
      </c>
      <c r="C45" s="222" t="s">
        <v>281</v>
      </c>
      <c r="D45" s="241"/>
      <c r="E45" s="245" t="n">
        <f aca="false">'4'!H74</f>
        <v>1382930</v>
      </c>
      <c r="F45" s="245" t="n">
        <v>1382930</v>
      </c>
      <c r="G45" s="245" t="n">
        <v>0</v>
      </c>
      <c r="H45" s="245" t="n">
        <v>0</v>
      </c>
      <c r="I45" s="245" t="n">
        <v>0</v>
      </c>
      <c r="J45" s="245" t="n">
        <v>0</v>
      </c>
      <c r="L45" s="377"/>
    </row>
    <row r="46" customFormat="false" ht="62.25" hidden="false" customHeight="true" outlineLevel="0" collapsed="false">
      <c r="A46" s="366"/>
      <c r="B46" s="246" t="s">
        <v>278</v>
      </c>
      <c r="C46" s="222" t="s">
        <v>279</v>
      </c>
      <c r="D46" s="241"/>
      <c r="E46" s="245" t="n">
        <f aca="false">E48</f>
        <v>168106.5</v>
      </c>
      <c r="F46" s="245" t="n">
        <v>0</v>
      </c>
      <c r="G46" s="245" t="n">
        <v>0</v>
      </c>
      <c r="H46" s="245" t="n">
        <v>0</v>
      </c>
      <c r="I46" s="245" t="n">
        <v>0</v>
      </c>
      <c r="J46" s="245" t="n">
        <v>0</v>
      </c>
      <c r="L46" s="377"/>
    </row>
    <row r="47" customFormat="false" ht="59.25" hidden="false" customHeight="true" outlineLevel="0" collapsed="false">
      <c r="A47" s="366"/>
      <c r="B47" s="373" t="s">
        <v>261</v>
      </c>
      <c r="C47" s="222" t="s">
        <v>279</v>
      </c>
      <c r="D47" s="378" t="n">
        <v>200</v>
      </c>
      <c r="E47" s="245" t="n">
        <f aca="false">E48</f>
        <v>168106.5</v>
      </c>
      <c r="F47" s="245" t="n">
        <v>0</v>
      </c>
      <c r="G47" s="245" t="n">
        <v>0</v>
      </c>
      <c r="H47" s="245" t="n">
        <v>0</v>
      </c>
      <c r="I47" s="245" t="n">
        <v>0</v>
      </c>
      <c r="J47" s="245" t="n">
        <v>0</v>
      </c>
      <c r="L47" s="377"/>
    </row>
    <row r="48" customFormat="false" ht="54.75" hidden="false" customHeight="true" outlineLevel="0" collapsed="false">
      <c r="A48" s="366"/>
      <c r="B48" s="375" t="s">
        <v>262</v>
      </c>
      <c r="C48" s="222" t="s">
        <v>279</v>
      </c>
      <c r="D48" s="378" t="n">
        <v>240</v>
      </c>
      <c r="E48" s="245" t="n">
        <f aca="false">'4'!H71</f>
        <v>168106.5</v>
      </c>
      <c r="F48" s="245" t="n">
        <v>0</v>
      </c>
      <c r="G48" s="245" t="n">
        <v>0</v>
      </c>
      <c r="H48" s="245" t="n">
        <v>0</v>
      </c>
      <c r="I48" s="245" t="n">
        <v>0</v>
      </c>
      <c r="J48" s="245" t="n">
        <v>0</v>
      </c>
      <c r="L48" s="377"/>
    </row>
    <row r="49" customFormat="false" ht="53.25" hidden="false" customHeight="true" outlineLevel="0" collapsed="false">
      <c r="A49" s="366"/>
      <c r="B49" s="146" t="s">
        <v>409</v>
      </c>
      <c r="C49" s="222" t="s">
        <v>283</v>
      </c>
      <c r="D49" s="366"/>
      <c r="E49" s="367" t="n">
        <f aca="false">E50+E52</f>
        <v>154480</v>
      </c>
      <c r="F49" s="367" t="n">
        <f aca="false">F50+F52+F54+F56</f>
        <v>195748</v>
      </c>
      <c r="G49" s="367" t="n">
        <f aca="false">G50+G52+G54+G56</f>
        <v>215600</v>
      </c>
      <c r="H49" s="367" t="n">
        <f aca="false">H50+H52+H54+H56</f>
        <v>215600</v>
      </c>
      <c r="I49" s="367" t="n">
        <f aca="false">I50+I52+I54+I56</f>
        <v>236086</v>
      </c>
      <c r="J49" s="367" t="n">
        <f aca="false">J50+J52+J54+J56</f>
        <v>236086</v>
      </c>
    </row>
    <row r="50" customFormat="false" ht="1.5" hidden="true" customHeight="true" outlineLevel="0" collapsed="false">
      <c r="A50" s="366"/>
      <c r="B50" s="239" t="s">
        <v>248</v>
      </c>
      <c r="C50" s="222" t="s">
        <v>283</v>
      </c>
      <c r="D50" s="366" t="n">
        <v>100</v>
      </c>
      <c r="E50" s="367" t="n">
        <f aca="false">E51</f>
        <v>0</v>
      </c>
      <c r="F50" s="367" t="n">
        <f aca="false">F51</f>
        <v>0</v>
      </c>
      <c r="G50" s="367" t="n">
        <f aca="false">G51</f>
        <v>0</v>
      </c>
      <c r="H50" s="367" t="n">
        <f aca="false">H51</f>
        <v>0</v>
      </c>
      <c r="I50" s="367" t="n">
        <f aca="false">I51</f>
        <v>0</v>
      </c>
      <c r="J50" s="367" t="n">
        <f aca="false">J51</f>
        <v>0</v>
      </c>
    </row>
    <row r="51" customFormat="false" ht="54" hidden="true" customHeight="true" outlineLevel="0" collapsed="false">
      <c r="A51" s="366"/>
      <c r="B51" s="240" t="s">
        <v>250</v>
      </c>
      <c r="C51" s="222" t="s">
        <v>283</v>
      </c>
      <c r="D51" s="366" t="n">
        <v>120</v>
      </c>
      <c r="E51" s="367" t="n">
        <v>0</v>
      </c>
      <c r="F51" s="367" t="n">
        <v>0</v>
      </c>
      <c r="G51" s="367" t="n">
        <f aca="false">'[2]2'!J73</f>
        <v>0</v>
      </c>
      <c r="H51" s="367" t="n">
        <f aca="false">'[2]2'!K73</f>
        <v>0</v>
      </c>
      <c r="I51" s="367" t="n">
        <f aca="false">'[2]2'!L73</f>
        <v>0</v>
      </c>
      <c r="J51" s="367" t="n">
        <f aca="false">'[2]2'!M73</f>
        <v>0</v>
      </c>
    </row>
    <row r="52" customFormat="false" ht="65.25" hidden="false" customHeight="true" outlineLevel="0" collapsed="false">
      <c r="A52" s="366"/>
      <c r="B52" s="373" t="s">
        <v>261</v>
      </c>
      <c r="C52" s="222" t="s">
        <v>283</v>
      </c>
      <c r="D52" s="366" t="n">
        <v>200</v>
      </c>
      <c r="E52" s="367" t="n">
        <f aca="false">E53</f>
        <v>154480</v>
      </c>
      <c r="F52" s="367" t="n">
        <v>0</v>
      </c>
      <c r="G52" s="367" t="n">
        <f aca="false">G53</f>
        <v>0</v>
      </c>
      <c r="H52" s="367" t="n">
        <v>0</v>
      </c>
      <c r="I52" s="367" t="n">
        <f aca="false">I53</f>
        <v>0</v>
      </c>
      <c r="J52" s="367" t="n">
        <v>0</v>
      </c>
    </row>
    <row r="53" customFormat="false" ht="72" hidden="false" customHeight="true" outlineLevel="0" collapsed="false">
      <c r="A53" s="366"/>
      <c r="B53" s="375" t="s">
        <v>262</v>
      </c>
      <c r="C53" s="222" t="s">
        <v>283</v>
      </c>
      <c r="D53" s="366" t="n">
        <v>240</v>
      </c>
      <c r="E53" s="367" t="n">
        <f aca="false">'4'!H78</f>
        <v>154480</v>
      </c>
      <c r="F53" s="367" t="n">
        <f aca="false">'[2]2'!I75</f>
        <v>0</v>
      </c>
      <c r="G53" s="367" t="n">
        <f aca="false">'[2]2'!J75</f>
        <v>0</v>
      </c>
      <c r="H53" s="367" t="n">
        <f aca="false">'[2]2'!K75</f>
        <v>0</v>
      </c>
      <c r="I53" s="367" t="n">
        <f aca="false">'[2]2'!L75</f>
        <v>0</v>
      </c>
      <c r="J53" s="367" t="n">
        <f aca="false">'[2]2'!M75</f>
        <v>0</v>
      </c>
    </row>
    <row r="54" customFormat="false" ht="21.75" hidden="false" customHeight="true" outlineLevel="0" collapsed="false">
      <c r="A54" s="366"/>
      <c r="B54" s="375" t="s">
        <v>255</v>
      </c>
      <c r="C54" s="222" t="s">
        <v>283</v>
      </c>
      <c r="D54" s="366" t="n">
        <v>800</v>
      </c>
      <c r="E54" s="367" t="n">
        <f aca="false">E55</f>
        <v>3480</v>
      </c>
      <c r="F54" s="367" t="n">
        <v>0</v>
      </c>
      <c r="G54" s="367" t="n">
        <f aca="false">G55</f>
        <v>0</v>
      </c>
      <c r="H54" s="367" t="n">
        <v>0</v>
      </c>
      <c r="I54" s="367" t="n">
        <f aca="false">I55</f>
        <v>0</v>
      </c>
      <c r="J54" s="367" t="n">
        <v>0</v>
      </c>
    </row>
    <row r="55" customFormat="false" ht="40.5" hidden="false" customHeight="true" outlineLevel="0" collapsed="false">
      <c r="A55" s="366"/>
      <c r="B55" s="375" t="s">
        <v>257</v>
      </c>
      <c r="C55" s="222" t="s">
        <v>283</v>
      </c>
      <c r="D55" s="366" t="n">
        <v>850</v>
      </c>
      <c r="E55" s="367" t="n">
        <f aca="false">'[2]2'!H77</f>
        <v>3480</v>
      </c>
      <c r="F55" s="367" t="n">
        <f aca="false">'[2]2'!I77</f>
        <v>0</v>
      </c>
      <c r="G55" s="367" t="n">
        <f aca="false">'[2]2'!J77</f>
        <v>0</v>
      </c>
      <c r="H55" s="367" t="n">
        <f aca="false">'[2]2'!K77</f>
        <v>0</v>
      </c>
      <c r="I55" s="367" t="n">
        <f aca="false">'[2]2'!L77</f>
        <v>0</v>
      </c>
      <c r="J55" s="367" t="n">
        <f aca="false">'[2]2'!M77</f>
        <v>0</v>
      </c>
    </row>
    <row r="56" customFormat="false" ht="87" hidden="false" customHeight="true" outlineLevel="0" collapsed="false">
      <c r="A56" s="366"/>
      <c r="B56" s="146" t="s">
        <v>274</v>
      </c>
      <c r="C56" s="243" t="s">
        <v>275</v>
      </c>
      <c r="D56" s="366"/>
      <c r="E56" s="367" t="n">
        <f aca="false">E58</f>
        <v>195748</v>
      </c>
      <c r="F56" s="367" t="n">
        <f aca="false">F58</f>
        <v>195748</v>
      </c>
      <c r="G56" s="367" t="n">
        <f aca="false">G58</f>
        <v>215600</v>
      </c>
      <c r="H56" s="367" t="n">
        <f aca="false">H58</f>
        <v>215600</v>
      </c>
      <c r="I56" s="367" t="n">
        <f aca="false">I58</f>
        <v>236086</v>
      </c>
      <c r="J56" s="367" t="n">
        <f aca="false">J58</f>
        <v>236086</v>
      </c>
    </row>
    <row r="57" customFormat="false" ht="146.25" hidden="false" customHeight="true" outlineLevel="0" collapsed="false">
      <c r="A57" s="366"/>
      <c r="B57" s="239" t="s">
        <v>248</v>
      </c>
      <c r="C57" s="243" t="s">
        <v>275</v>
      </c>
      <c r="D57" s="366" t="n">
        <v>100</v>
      </c>
      <c r="E57" s="367" t="n">
        <f aca="false">E58</f>
        <v>195748</v>
      </c>
      <c r="F57" s="367" t="n">
        <f aca="false">F58</f>
        <v>195748</v>
      </c>
      <c r="G57" s="367" t="n">
        <f aca="false">G58</f>
        <v>215600</v>
      </c>
      <c r="H57" s="367" t="n">
        <f aca="false">H58</f>
        <v>215600</v>
      </c>
      <c r="I57" s="367" t="n">
        <f aca="false">I58</f>
        <v>236086</v>
      </c>
      <c r="J57" s="367" t="n">
        <f aca="false">J58</f>
        <v>236086</v>
      </c>
    </row>
    <row r="58" customFormat="false" ht="60.75" hidden="false" customHeight="true" outlineLevel="0" collapsed="false">
      <c r="A58" s="366"/>
      <c r="B58" s="240" t="s">
        <v>250</v>
      </c>
      <c r="C58" s="243" t="s">
        <v>275</v>
      </c>
      <c r="D58" s="366" t="n">
        <v>120</v>
      </c>
      <c r="E58" s="367" t="n">
        <f aca="false">'4'!H60</f>
        <v>195748</v>
      </c>
      <c r="F58" s="367" t="n">
        <v>195748</v>
      </c>
      <c r="G58" s="367" t="n">
        <f aca="false">'[2]2'!J55</f>
        <v>215600</v>
      </c>
      <c r="H58" s="367" t="n">
        <f aca="false">'[2]2'!K55</f>
        <v>215600</v>
      </c>
      <c r="I58" s="367" t="n">
        <f aca="false">'[2]2'!L55</f>
        <v>236086</v>
      </c>
      <c r="J58" s="367" t="n">
        <f aca="false">'[2]2'!M55</f>
        <v>236086</v>
      </c>
    </row>
    <row r="59" customFormat="false" ht="54.75" hidden="false" customHeight="true" outlineLevel="0" collapsed="false">
      <c r="A59" s="366"/>
      <c r="B59" s="146" t="s">
        <v>409</v>
      </c>
      <c r="C59" s="249" t="s">
        <v>281</v>
      </c>
      <c r="D59" s="366" t="n">
        <v>100</v>
      </c>
      <c r="E59" s="367" t="n">
        <f aca="false">E61</f>
        <v>1382930</v>
      </c>
      <c r="F59" s="367" t="n">
        <f aca="false">F61</f>
        <v>1382930</v>
      </c>
      <c r="G59" s="367" t="n">
        <f aca="false">G61</f>
        <v>0</v>
      </c>
      <c r="H59" s="367" t="n">
        <f aca="false">H61</f>
        <v>0</v>
      </c>
      <c r="I59" s="367" t="n">
        <f aca="false">I61</f>
        <v>0</v>
      </c>
      <c r="J59" s="367" t="n">
        <f aca="false">J61</f>
        <v>0</v>
      </c>
    </row>
    <row r="60" customFormat="false" ht="1.5" hidden="false" customHeight="true" outlineLevel="0" collapsed="false">
      <c r="A60" s="366"/>
      <c r="B60" s="239" t="s">
        <v>248</v>
      </c>
      <c r="C60" s="249" t="s">
        <v>281</v>
      </c>
      <c r="D60" s="366" t="n">
        <v>100</v>
      </c>
      <c r="E60" s="367" t="n">
        <f aca="false">E61</f>
        <v>1382930</v>
      </c>
      <c r="F60" s="367" t="n">
        <f aca="false">F61</f>
        <v>1382930</v>
      </c>
      <c r="G60" s="367" t="n">
        <f aca="false">G61</f>
        <v>0</v>
      </c>
      <c r="H60" s="367" t="n">
        <f aca="false">H61</f>
        <v>0</v>
      </c>
      <c r="I60" s="367" t="n">
        <f aca="false">I61</f>
        <v>0</v>
      </c>
      <c r="J60" s="367" t="n">
        <f aca="false">J61</f>
        <v>0</v>
      </c>
    </row>
    <row r="61" customFormat="false" ht="61.5" hidden="false" customHeight="true" outlineLevel="0" collapsed="false">
      <c r="A61" s="366"/>
      <c r="B61" s="240" t="s">
        <v>250</v>
      </c>
      <c r="C61" s="249" t="s">
        <v>281</v>
      </c>
      <c r="D61" s="366" t="n">
        <v>120</v>
      </c>
      <c r="E61" s="367" t="n">
        <f aca="false">'[2]2'!H73</f>
        <v>1382930</v>
      </c>
      <c r="F61" s="367" t="n">
        <f aca="false">'[2]2'!I73</f>
        <v>1382930</v>
      </c>
      <c r="G61" s="367" t="n">
        <f aca="false">'[2]2'!J48</f>
        <v>0</v>
      </c>
      <c r="H61" s="367" t="n">
        <f aca="false">'[2]2'!K48</f>
        <v>0</v>
      </c>
      <c r="I61" s="367" t="n">
        <f aca="false">'[2]2'!L48</f>
        <v>0</v>
      </c>
      <c r="J61" s="367" t="n">
        <f aca="false">'[2]2'!M48</f>
        <v>0</v>
      </c>
    </row>
    <row r="62" customFormat="false" ht="57" hidden="false" customHeight="true" outlineLevel="0" collapsed="false">
      <c r="A62" s="366"/>
      <c r="B62" s="146" t="s">
        <v>309</v>
      </c>
      <c r="C62" s="222" t="s">
        <v>310</v>
      </c>
      <c r="D62" s="366"/>
      <c r="E62" s="367" t="n">
        <f aca="false">E63+E66+E69+E72</f>
        <v>906969.32</v>
      </c>
      <c r="F62" s="367" t="n">
        <f aca="false">F63+F66+F69+F72</f>
        <v>0</v>
      </c>
      <c r="G62" s="367" t="n">
        <f aca="false">G63+G66+G69+G72</f>
        <v>0</v>
      </c>
      <c r="H62" s="367" t="n">
        <f aca="false">H63+H66+H69+H72</f>
        <v>0</v>
      </c>
      <c r="I62" s="367" t="n">
        <f aca="false">I63+I66+I69+I72</f>
        <v>0</v>
      </c>
      <c r="J62" s="367" t="n">
        <f aca="false">J63+J66+J69+J72</f>
        <v>0</v>
      </c>
    </row>
    <row r="63" customFormat="false" ht="42.75" hidden="false" customHeight="true" outlineLevel="0" collapsed="false">
      <c r="A63" s="366"/>
      <c r="B63" s="370" t="s">
        <v>311</v>
      </c>
      <c r="C63" s="222" t="s">
        <v>312</v>
      </c>
      <c r="D63" s="366"/>
      <c r="E63" s="367" t="n">
        <f aca="false">E65</f>
        <v>221929.85</v>
      </c>
      <c r="F63" s="367" t="n">
        <v>0</v>
      </c>
      <c r="G63" s="367" t="n">
        <f aca="false">G65</f>
        <v>0</v>
      </c>
      <c r="H63" s="367" t="n">
        <v>0</v>
      </c>
      <c r="I63" s="367" t="n">
        <f aca="false">I65</f>
        <v>0</v>
      </c>
      <c r="J63" s="367" t="n">
        <v>0</v>
      </c>
    </row>
    <row r="64" customFormat="false" ht="68.25" hidden="false" customHeight="true" outlineLevel="0" collapsed="false">
      <c r="A64" s="366"/>
      <c r="B64" s="145" t="s">
        <v>403</v>
      </c>
      <c r="C64" s="222" t="s">
        <v>312</v>
      </c>
      <c r="D64" s="366" t="n">
        <v>200</v>
      </c>
      <c r="E64" s="367" t="n">
        <f aca="false">E65</f>
        <v>221929.85</v>
      </c>
      <c r="F64" s="367" t="n">
        <v>0</v>
      </c>
      <c r="G64" s="367" t="n">
        <f aca="false">G65</f>
        <v>0</v>
      </c>
      <c r="H64" s="367" t="n">
        <v>0</v>
      </c>
      <c r="I64" s="367" t="n">
        <f aca="false">I65</f>
        <v>0</v>
      </c>
      <c r="J64" s="367" t="n">
        <f aca="false">J65</f>
        <v>0</v>
      </c>
    </row>
    <row r="65" customFormat="false" ht="72.75" hidden="false" customHeight="true" outlineLevel="0" collapsed="false">
      <c r="A65" s="379"/>
      <c r="B65" s="369" t="s">
        <v>262</v>
      </c>
      <c r="C65" s="222" t="s">
        <v>312</v>
      </c>
      <c r="D65" s="366" t="n">
        <v>240</v>
      </c>
      <c r="E65" s="367" t="n">
        <f aca="false">'4'!H120</f>
        <v>221929.85</v>
      </c>
      <c r="F65" s="367" t="n">
        <v>0</v>
      </c>
      <c r="G65" s="367" t="n">
        <f aca="false">'[2]2'!J105</f>
        <v>0</v>
      </c>
      <c r="H65" s="367" t="n">
        <f aca="false">'[2]2'!K105</f>
        <v>0</v>
      </c>
      <c r="I65" s="367" t="n">
        <f aca="false">'[2]2'!L105</f>
        <v>0</v>
      </c>
      <c r="J65" s="367" t="n">
        <f aca="false">'[2]2'!M105</f>
        <v>0</v>
      </c>
    </row>
    <row r="66" customFormat="false" ht="30" hidden="false" customHeight="true" outlineLevel="0" collapsed="false">
      <c r="A66" s="379"/>
      <c r="B66" s="370" t="s">
        <v>313</v>
      </c>
      <c r="C66" s="222" t="s">
        <v>314</v>
      </c>
      <c r="D66" s="366"/>
      <c r="E66" s="367" t="n">
        <f aca="false">E68</f>
        <v>130503.63</v>
      </c>
      <c r="F66" s="367" t="n">
        <v>0</v>
      </c>
      <c r="G66" s="367" t="n">
        <f aca="false">G68</f>
        <v>0</v>
      </c>
      <c r="H66" s="367" t="n">
        <v>0</v>
      </c>
      <c r="I66" s="367" t="n">
        <f aca="false">I68</f>
        <v>0</v>
      </c>
      <c r="J66" s="367" t="n">
        <f aca="false">J68</f>
        <v>0</v>
      </c>
    </row>
    <row r="67" customFormat="false" ht="53.25" hidden="false" customHeight="true" outlineLevel="0" collapsed="false">
      <c r="A67" s="379"/>
      <c r="B67" s="145" t="s">
        <v>403</v>
      </c>
      <c r="C67" s="222" t="s">
        <v>314</v>
      </c>
      <c r="D67" s="366" t="n">
        <v>200</v>
      </c>
      <c r="E67" s="367" t="n">
        <f aca="false">E68</f>
        <v>130503.63</v>
      </c>
      <c r="F67" s="367" t="n">
        <v>0</v>
      </c>
      <c r="G67" s="367" t="n">
        <f aca="false">G68</f>
        <v>0</v>
      </c>
      <c r="H67" s="367" t="n">
        <v>0</v>
      </c>
      <c r="I67" s="367" t="n">
        <f aca="false">I68</f>
        <v>0</v>
      </c>
      <c r="J67" s="367" t="n">
        <v>0</v>
      </c>
    </row>
    <row r="68" customFormat="false" ht="67.5" hidden="false" customHeight="true" outlineLevel="0" collapsed="false">
      <c r="A68" s="379"/>
      <c r="B68" s="369" t="s">
        <v>262</v>
      </c>
      <c r="C68" s="222" t="s">
        <v>314</v>
      </c>
      <c r="D68" s="366" t="n">
        <v>240</v>
      </c>
      <c r="E68" s="367" t="n">
        <f aca="false">'4'!H123</f>
        <v>130503.63</v>
      </c>
      <c r="F68" s="367" t="n">
        <f aca="false">'[2]2'!I108</f>
        <v>0</v>
      </c>
      <c r="G68" s="367" t="n">
        <f aca="false">'[2]2'!J108</f>
        <v>0</v>
      </c>
      <c r="H68" s="367" t="n">
        <f aca="false">'[2]2'!K108</f>
        <v>0</v>
      </c>
      <c r="I68" s="367" t="n">
        <f aca="false">'[2]2'!L108</f>
        <v>0</v>
      </c>
      <c r="J68" s="367" t="n">
        <f aca="false">'[2]2'!M108</f>
        <v>0</v>
      </c>
    </row>
    <row r="69" customFormat="false" ht="98.25" hidden="false" customHeight="true" outlineLevel="0" collapsed="false">
      <c r="A69" s="379"/>
      <c r="B69" s="145" t="s">
        <v>410</v>
      </c>
      <c r="C69" s="222" t="s">
        <v>316</v>
      </c>
      <c r="D69" s="366"/>
      <c r="E69" s="367" t="n">
        <f aca="false">E71</f>
        <v>491400.33</v>
      </c>
      <c r="F69" s="367" t="n">
        <v>0</v>
      </c>
      <c r="G69" s="367" t="n">
        <f aca="false">G71</f>
        <v>0</v>
      </c>
      <c r="H69" s="367" t="n">
        <v>0</v>
      </c>
      <c r="I69" s="367" t="n">
        <f aca="false">I71</f>
        <v>0</v>
      </c>
      <c r="J69" s="367" t="n">
        <f aca="false">J70</f>
        <v>0</v>
      </c>
    </row>
    <row r="70" customFormat="false" ht="54.75" hidden="false" customHeight="true" outlineLevel="0" collapsed="false">
      <c r="A70" s="379"/>
      <c r="B70" s="145" t="s">
        <v>403</v>
      </c>
      <c r="C70" s="222" t="s">
        <v>316</v>
      </c>
      <c r="D70" s="366" t="n">
        <v>200</v>
      </c>
      <c r="E70" s="367" t="n">
        <f aca="false">E71</f>
        <v>491400.33</v>
      </c>
      <c r="F70" s="367" t="n">
        <v>0</v>
      </c>
      <c r="G70" s="367" t="n">
        <f aca="false">G71</f>
        <v>0</v>
      </c>
      <c r="H70" s="367" t="n">
        <v>0</v>
      </c>
      <c r="I70" s="367" t="n">
        <f aca="false">I71</f>
        <v>0</v>
      </c>
      <c r="J70" s="367" t="n">
        <f aca="false">J71</f>
        <v>0</v>
      </c>
    </row>
    <row r="71" customFormat="false" ht="75" hidden="false" customHeight="true" outlineLevel="0" collapsed="false">
      <c r="A71" s="379"/>
      <c r="B71" s="369" t="s">
        <v>262</v>
      </c>
      <c r="C71" s="222" t="s">
        <v>316</v>
      </c>
      <c r="D71" s="366" t="n">
        <v>240</v>
      </c>
      <c r="E71" s="367" t="n">
        <f aca="false">'4'!H126</f>
        <v>491400.33</v>
      </c>
      <c r="F71" s="367" t="n">
        <f aca="false">'[2]2'!I111</f>
        <v>0</v>
      </c>
      <c r="G71" s="367" t="n">
        <f aca="false">'[2]2'!J111</f>
        <v>0</v>
      </c>
      <c r="H71" s="367" t="n">
        <f aca="false">'[2]2'!K111</f>
        <v>0</v>
      </c>
      <c r="I71" s="367" t="n">
        <f aca="false">'[2]2'!L111</f>
        <v>0</v>
      </c>
      <c r="J71" s="367" t="n">
        <f aca="false">'[2]2'!M111</f>
        <v>0</v>
      </c>
    </row>
    <row r="72" customFormat="false" ht="36.75" hidden="false" customHeight="true" outlineLevel="0" collapsed="false">
      <c r="A72" s="379"/>
      <c r="B72" s="146" t="s">
        <v>317</v>
      </c>
      <c r="C72" s="222" t="s">
        <v>318</v>
      </c>
      <c r="D72" s="220"/>
      <c r="E72" s="367" t="n">
        <f aca="false">E76+E74</f>
        <v>63135.51</v>
      </c>
      <c r="F72" s="367" t="n">
        <f aca="false">F76</f>
        <v>0</v>
      </c>
      <c r="G72" s="367" t="n">
        <f aca="false">G76</f>
        <v>0</v>
      </c>
      <c r="H72" s="367" t="n">
        <f aca="false">H76</f>
        <v>0</v>
      </c>
      <c r="I72" s="367" t="n">
        <f aca="false">I76</f>
        <v>0</v>
      </c>
      <c r="J72" s="367" t="n">
        <f aca="false">J76</f>
        <v>0</v>
      </c>
    </row>
    <row r="73" customFormat="false" ht="131.25" hidden="false" customHeight="true" outlineLevel="0" collapsed="false">
      <c r="A73" s="379"/>
      <c r="B73" s="262" t="s">
        <v>248</v>
      </c>
      <c r="C73" s="222" t="s">
        <v>318</v>
      </c>
      <c r="D73" s="220" t="n">
        <v>100</v>
      </c>
      <c r="E73" s="367" t="n">
        <f aca="false">E74</f>
        <v>11548.37</v>
      </c>
      <c r="F73" s="367" t="n">
        <f aca="false">F74</f>
        <v>0</v>
      </c>
      <c r="G73" s="367" t="n">
        <f aca="false">G74</f>
        <v>0</v>
      </c>
      <c r="H73" s="367" t="n">
        <f aca="false">H74</f>
        <v>0</v>
      </c>
      <c r="I73" s="367" t="n">
        <f aca="false">I74</f>
        <v>0</v>
      </c>
      <c r="J73" s="367" t="n">
        <f aca="false">J74</f>
        <v>0</v>
      </c>
    </row>
    <row r="74" customFormat="false" ht="58.5" hidden="false" customHeight="true" outlineLevel="0" collapsed="false">
      <c r="A74" s="379"/>
      <c r="B74" s="263" t="s">
        <v>320</v>
      </c>
      <c r="C74" s="222" t="s">
        <v>318</v>
      </c>
      <c r="D74" s="220" t="n">
        <v>110</v>
      </c>
      <c r="E74" s="367" t="n">
        <f aca="false">'4'!H131</f>
        <v>11548.37</v>
      </c>
      <c r="F74" s="367" t="n">
        <f aca="false">F75</f>
        <v>0</v>
      </c>
      <c r="G74" s="367" t="n">
        <f aca="false">G75</f>
        <v>0</v>
      </c>
      <c r="H74" s="367" t="n">
        <f aca="false">H75</f>
        <v>0</v>
      </c>
      <c r="I74" s="367" t="n">
        <f aca="false">I75</f>
        <v>0</v>
      </c>
      <c r="J74" s="367" t="n">
        <f aca="false">J75</f>
        <v>0</v>
      </c>
    </row>
    <row r="75" customFormat="false" ht="59.25" hidden="false" customHeight="true" outlineLevel="0" collapsed="false">
      <c r="A75" s="379"/>
      <c r="B75" s="146" t="s">
        <v>261</v>
      </c>
      <c r="C75" s="222" t="s">
        <v>318</v>
      </c>
      <c r="D75" s="220" t="n">
        <v>200</v>
      </c>
      <c r="E75" s="367" t="n">
        <f aca="false">E76</f>
        <v>51587.14</v>
      </c>
      <c r="F75" s="367" t="n">
        <f aca="false">F76</f>
        <v>0</v>
      </c>
      <c r="G75" s="367" t="n">
        <f aca="false">G76</f>
        <v>0</v>
      </c>
      <c r="H75" s="367" t="n">
        <f aca="false">H76</f>
        <v>0</v>
      </c>
      <c r="I75" s="367" t="n">
        <f aca="false">I76</f>
        <v>0</v>
      </c>
      <c r="J75" s="367" t="n">
        <f aca="false">J76</f>
        <v>0</v>
      </c>
    </row>
    <row r="76" customFormat="false" ht="73.5" hidden="false" customHeight="true" outlineLevel="0" collapsed="false">
      <c r="A76" s="379"/>
      <c r="B76" s="146" t="s">
        <v>262</v>
      </c>
      <c r="C76" s="222" t="s">
        <v>318</v>
      </c>
      <c r="D76" s="220" t="n">
        <v>240</v>
      </c>
      <c r="E76" s="367" t="n">
        <f aca="false">'4'!H129</f>
        <v>51587.14</v>
      </c>
      <c r="F76" s="367" t="n">
        <f aca="false">'[2]2'!I114</f>
        <v>0</v>
      </c>
      <c r="G76" s="367" t="n">
        <f aca="false">'[2]2'!J114</f>
        <v>0</v>
      </c>
      <c r="H76" s="367" t="n">
        <f aca="false">'[2]2'!K114</f>
        <v>0</v>
      </c>
      <c r="I76" s="367" t="n">
        <f aca="false">'[2]2'!L114</f>
        <v>0</v>
      </c>
      <c r="J76" s="367" t="n">
        <f aca="false">'[2]2'!M114</f>
        <v>0</v>
      </c>
    </row>
    <row r="77" customFormat="false" ht="118.5" hidden="false" customHeight="true" outlineLevel="0" collapsed="false">
      <c r="A77" s="379"/>
      <c r="B77" s="370" t="s">
        <v>411</v>
      </c>
      <c r="C77" s="222" t="s">
        <v>297</v>
      </c>
      <c r="D77" s="366"/>
      <c r="E77" s="223" t="n">
        <f aca="false">E78+E81+E84+E87</f>
        <v>2629881.98</v>
      </c>
      <c r="F77" s="223" t="n">
        <f aca="false">F78+F81+F84+F87</f>
        <v>1279518.86</v>
      </c>
      <c r="G77" s="223" t="n">
        <f aca="false">G78+G81</f>
        <v>1152800</v>
      </c>
      <c r="H77" s="367" t="n">
        <v>0</v>
      </c>
      <c r="I77" s="223" t="n">
        <f aca="false">I78+I81</f>
        <v>1554600</v>
      </c>
      <c r="J77" s="367" t="n">
        <v>0</v>
      </c>
    </row>
    <row r="78" customFormat="false" ht="55.5" hidden="false" customHeight="true" outlineLevel="0" collapsed="false">
      <c r="A78" s="379"/>
      <c r="B78" s="375" t="s">
        <v>412</v>
      </c>
      <c r="C78" s="222" t="s">
        <v>299</v>
      </c>
      <c r="D78" s="366"/>
      <c r="E78" s="367" t="n">
        <f aca="false">E80</f>
        <v>1194046.98</v>
      </c>
      <c r="F78" s="367" t="n">
        <v>0</v>
      </c>
      <c r="G78" s="367" t="n">
        <f aca="false">G80</f>
        <v>802400</v>
      </c>
      <c r="H78" s="367" t="n">
        <v>0</v>
      </c>
      <c r="I78" s="223" t="n">
        <f aca="false">I80</f>
        <v>1204200</v>
      </c>
      <c r="J78" s="367" t="n">
        <v>0</v>
      </c>
    </row>
    <row r="79" customFormat="false" ht="58.5" hidden="false" customHeight="true" outlineLevel="0" collapsed="false">
      <c r="A79" s="379"/>
      <c r="B79" s="373" t="s">
        <v>261</v>
      </c>
      <c r="C79" s="222" t="s">
        <v>299</v>
      </c>
      <c r="D79" s="366" t="n">
        <v>200</v>
      </c>
      <c r="E79" s="367" t="n">
        <f aca="false">E80</f>
        <v>1194046.98</v>
      </c>
      <c r="F79" s="367" t="n">
        <v>0</v>
      </c>
      <c r="G79" s="367" t="n">
        <f aca="false">G80</f>
        <v>802400</v>
      </c>
      <c r="H79" s="367" t="n">
        <v>0</v>
      </c>
      <c r="I79" s="223" t="n">
        <f aca="false">I80</f>
        <v>1204200</v>
      </c>
      <c r="J79" s="367" t="n">
        <v>0</v>
      </c>
    </row>
    <row r="80" customFormat="false" ht="72.75" hidden="false" customHeight="true" outlineLevel="0" collapsed="false">
      <c r="A80" s="379"/>
      <c r="B80" s="375" t="s">
        <v>262</v>
      </c>
      <c r="C80" s="222" t="s">
        <v>299</v>
      </c>
      <c r="D80" s="366" t="n">
        <v>240</v>
      </c>
      <c r="E80" s="367" t="n">
        <f aca="false">'4'!H97</f>
        <v>1194046.98</v>
      </c>
      <c r="F80" s="367" t="n">
        <v>0</v>
      </c>
      <c r="G80" s="367" t="n">
        <f aca="false">'[2]2'!J94</f>
        <v>802400</v>
      </c>
      <c r="H80" s="367" t="n">
        <v>0</v>
      </c>
      <c r="I80" s="223" t="n">
        <f aca="false">'[2]2'!L94</f>
        <v>1204200</v>
      </c>
      <c r="J80" s="367" t="n">
        <v>0</v>
      </c>
    </row>
    <row r="81" customFormat="false" ht="48" hidden="false" customHeight="true" outlineLevel="0" collapsed="false">
      <c r="A81" s="379"/>
      <c r="B81" s="375" t="s">
        <v>300</v>
      </c>
      <c r="C81" s="222" t="s">
        <v>301</v>
      </c>
      <c r="D81" s="366"/>
      <c r="E81" s="367" t="n">
        <f aca="false">E83</f>
        <v>85450</v>
      </c>
      <c r="F81" s="367" t="n">
        <v>0</v>
      </c>
      <c r="G81" s="367" t="n">
        <f aca="false">G83</f>
        <v>350400</v>
      </c>
      <c r="H81" s="367" t="n">
        <v>0</v>
      </c>
      <c r="I81" s="223" t="n">
        <f aca="false">I83</f>
        <v>350400</v>
      </c>
      <c r="J81" s="367" t="n">
        <v>0</v>
      </c>
    </row>
    <row r="82" customFormat="false" ht="60.75" hidden="false" customHeight="true" outlineLevel="0" collapsed="false">
      <c r="A82" s="379"/>
      <c r="B82" s="373" t="s">
        <v>261</v>
      </c>
      <c r="C82" s="222" t="s">
        <v>301</v>
      </c>
      <c r="D82" s="366" t="n">
        <v>200</v>
      </c>
      <c r="E82" s="367" t="n">
        <f aca="false">E83</f>
        <v>85450</v>
      </c>
      <c r="F82" s="367" t="n">
        <v>0</v>
      </c>
      <c r="G82" s="367" t="n">
        <f aca="false">G83</f>
        <v>350400</v>
      </c>
      <c r="H82" s="367" t="n">
        <v>0</v>
      </c>
      <c r="I82" s="223" t="n">
        <f aca="false">I83</f>
        <v>350400</v>
      </c>
      <c r="J82" s="367" t="n">
        <v>0</v>
      </c>
    </row>
    <row r="83" customFormat="false" ht="78.75" hidden="false" customHeight="true" outlineLevel="0" collapsed="false">
      <c r="A83" s="379"/>
      <c r="B83" s="375" t="s">
        <v>262</v>
      </c>
      <c r="C83" s="222" t="s">
        <v>301</v>
      </c>
      <c r="D83" s="366" t="n">
        <v>240</v>
      </c>
      <c r="E83" s="367" t="n">
        <f aca="false">'4'!H100</f>
        <v>85450</v>
      </c>
      <c r="F83" s="367" t="n">
        <v>0</v>
      </c>
      <c r="G83" s="367" t="n">
        <f aca="false">'[2]2'!J97</f>
        <v>350400</v>
      </c>
      <c r="H83" s="367" t="n">
        <v>0</v>
      </c>
      <c r="I83" s="223" t="n">
        <f aca="false">'[2]2'!L97</f>
        <v>350400</v>
      </c>
      <c r="J83" s="367" t="n">
        <v>0</v>
      </c>
    </row>
    <row r="84" customFormat="false" ht="78.75" hidden="false" customHeight="true" outlineLevel="0" collapsed="false">
      <c r="A84" s="379"/>
      <c r="B84" s="146" t="s">
        <v>302</v>
      </c>
      <c r="C84" s="222" t="s">
        <v>303</v>
      </c>
      <c r="D84" s="220"/>
      <c r="E84" s="367" t="n">
        <f aca="false">E86</f>
        <v>1279518.86</v>
      </c>
      <c r="F84" s="367" t="n">
        <f aca="false">F86</f>
        <v>1279518.86</v>
      </c>
      <c r="G84" s="367" t="n">
        <v>0</v>
      </c>
      <c r="H84" s="367" t="n">
        <v>0</v>
      </c>
      <c r="I84" s="367" t="n">
        <v>0</v>
      </c>
      <c r="J84" s="367" t="n">
        <v>0</v>
      </c>
    </row>
    <row r="85" customFormat="false" ht="78.75" hidden="false" customHeight="true" outlineLevel="0" collapsed="false">
      <c r="A85" s="379"/>
      <c r="B85" s="240" t="s">
        <v>261</v>
      </c>
      <c r="C85" s="222" t="s">
        <v>303</v>
      </c>
      <c r="D85" s="220" t="n">
        <v>200</v>
      </c>
      <c r="E85" s="367" t="n">
        <f aca="false">E86</f>
        <v>1279518.86</v>
      </c>
      <c r="F85" s="367" t="n">
        <f aca="false">F86</f>
        <v>1279518.86</v>
      </c>
      <c r="G85" s="367" t="n">
        <v>0</v>
      </c>
      <c r="H85" s="367" t="n">
        <v>0</v>
      </c>
      <c r="I85" s="367" t="n">
        <v>0</v>
      </c>
      <c r="J85" s="367" t="n">
        <v>0</v>
      </c>
    </row>
    <row r="86" customFormat="false" ht="78.75" hidden="false" customHeight="true" outlineLevel="0" collapsed="false">
      <c r="A86" s="379"/>
      <c r="B86" s="146" t="s">
        <v>262</v>
      </c>
      <c r="C86" s="222" t="s">
        <v>303</v>
      </c>
      <c r="D86" s="220" t="n">
        <v>240</v>
      </c>
      <c r="E86" s="367" t="n">
        <f aca="false">'4'!H103</f>
        <v>1279518.86</v>
      </c>
      <c r="F86" s="367" t="n">
        <f aca="false">'4'!I103</f>
        <v>1279518.86</v>
      </c>
      <c r="G86" s="367" t="n">
        <v>0</v>
      </c>
      <c r="H86" s="367" t="n">
        <v>0</v>
      </c>
      <c r="I86" s="367" t="n">
        <v>0</v>
      </c>
      <c r="J86" s="367" t="n">
        <v>0</v>
      </c>
    </row>
    <row r="87" customFormat="false" ht="78.75" hidden="false" customHeight="true" outlineLevel="0" collapsed="false">
      <c r="A87" s="379"/>
      <c r="B87" s="146" t="s">
        <v>302</v>
      </c>
      <c r="C87" s="222" t="s">
        <v>304</v>
      </c>
      <c r="D87" s="220"/>
      <c r="E87" s="367" t="n">
        <f aca="false">E89</f>
        <v>70866.14</v>
      </c>
      <c r="F87" s="367" t="n">
        <v>0</v>
      </c>
      <c r="G87" s="367" t="n">
        <v>0</v>
      </c>
      <c r="H87" s="367" t="n">
        <v>0</v>
      </c>
      <c r="I87" s="367" t="n">
        <v>0</v>
      </c>
      <c r="J87" s="367" t="n">
        <v>0</v>
      </c>
    </row>
    <row r="88" customFormat="false" ht="78.75" hidden="false" customHeight="true" outlineLevel="0" collapsed="false">
      <c r="A88" s="379"/>
      <c r="B88" s="240" t="s">
        <v>261</v>
      </c>
      <c r="C88" s="222" t="s">
        <v>304</v>
      </c>
      <c r="D88" s="220" t="n">
        <v>200</v>
      </c>
      <c r="E88" s="367" t="n">
        <f aca="false">E89</f>
        <v>70866.14</v>
      </c>
      <c r="F88" s="367" t="n">
        <v>0</v>
      </c>
      <c r="G88" s="367" t="n">
        <v>0</v>
      </c>
      <c r="H88" s="367" t="n">
        <v>0</v>
      </c>
      <c r="I88" s="367" t="n">
        <v>0</v>
      </c>
      <c r="J88" s="367" t="n">
        <v>0</v>
      </c>
    </row>
    <row r="89" customFormat="false" ht="78.75" hidden="false" customHeight="true" outlineLevel="0" collapsed="false">
      <c r="A89" s="379"/>
      <c r="B89" s="146" t="s">
        <v>262</v>
      </c>
      <c r="C89" s="222" t="s">
        <v>304</v>
      </c>
      <c r="D89" s="220" t="n">
        <v>240</v>
      </c>
      <c r="E89" s="367" t="n">
        <f aca="false">'4'!H106</f>
        <v>70866.14</v>
      </c>
      <c r="F89" s="367" t="n">
        <v>0</v>
      </c>
      <c r="G89" s="367" t="n">
        <v>0</v>
      </c>
      <c r="H89" s="367" t="n">
        <v>0</v>
      </c>
      <c r="I89" s="367" t="n">
        <v>0</v>
      </c>
      <c r="J89" s="367" t="n">
        <v>0</v>
      </c>
    </row>
    <row r="90" customFormat="false" ht="80.25" hidden="false" customHeight="true" outlineLevel="0" collapsed="false">
      <c r="A90" s="173" t="n">
        <v>2</v>
      </c>
      <c r="B90" s="146" t="s">
        <v>286</v>
      </c>
      <c r="C90" s="222" t="s">
        <v>287</v>
      </c>
      <c r="D90" s="366"/>
      <c r="E90" s="367" t="n">
        <f aca="false">E91+E108</f>
        <v>3211041.32</v>
      </c>
      <c r="F90" s="367" t="n">
        <f aca="false">F91+F108</f>
        <v>644490</v>
      </c>
      <c r="G90" s="367" t="n">
        <f aca="false">G91+G108</f>
        <v>2241944.41</v>
      </c>
      <c r="H90" s="367" t="n">
        <f aca="false">H91+H108</f>
        <v>0</v>
      </c>
      <c r="I90" s="367" t="n">
        <f aca="false">I91+I108</f>
        <v>2241944.41</v>
      </c>
      <c r="J90" s="367" t="n">
        <f aca="false">J91+J108</f>
        <v>0</v>
      </c>
    </row>
    <row r="91" customFormat="false" ht="82.5" hidden="false" customHeight="false" outlineLevel="0" collapsed="false">
      <c r="A91" s="380"/>
      <c r="B91" s="370" t="s">
        <v>288</v>
      </c>
      <c r="C91" s="222" t="s">
        <v>289</v>
      </c>
      <c r="D91" s="366"/>
      <c r="E91" s="367" t="n">
        <f aca="false">E92+E95+E98+E101</f>
        <v>143054.49</v>
      </c>
      <c r="F91" s="367" t="n">
        <f aca="false">F92+F95+F98+F101</f>
        <v>0</v>
      </c>
      <c r="G91" s="367" t="n">
        <f aca="false">G92+G95+G98+G101</f>
        <v>386528</v>
      </c>
      <c r="H91" s="367" t="n">
        <f aca="false">H92+H95+H98+H101</f>
        <v>0</v>
      </c>
      <c r="I91" s="367" t="n">
        <f aca="false">I92+I95+I98+I101</f>
        <v>386528</v>
      </c>
      <c r="J91" s="367" t="n">
        <f aca="false">J92+J95+J98+J101</f>
        <v>0</v>
      </c>
    </row>
    <row r="92" customFormat="false" ht="45" hidden="false" customHeight="true" outlineLevel="0" collapsed="false">
      <c r="A92" s="380"/>
      <c r="B92" s="370" t="s">
        <v>324</v>
      </c>
      <c r="C92" s="222" t="s">
        <v>325</v>
      </c>
      <c r="D92" s="366"/>
      <c r="E92" s="367" t="n">
        <f aca="false">E94</f>
        <v>10066.49</v>
      </c>
      <c r="F92" s="367" t="n">
        <v>0</v>
      </c>
      <c r="G92" s="367" t="n">
        <f aca="false">G94</f>
        <v>0</v>
      </c>
      <c r="H92" s="367" t="n">
        <v>0</v>
      </c>
      <c r="I92" s="367" t="n">
        <f aca="false">I94</f>
        <v>0</v>
      </c>
      <c r="J92" s="367" t="n">
        <f aca="false">J94</f>
        <v>0</v>
      </c>
    </row>
    <row r="93" customFormat="false" ht="60" hidden="false" customHeight="true" outlineLevel="0" collapsed="false">
      <c r="A93" s="380"/>
      <c r="B93" s="145" t="s">
        <v>403</v>
      </c>
      <c r="C93" s="222" t="s">
        <v>325</v>
      </c>
      <c r="D93" s="366" t="n">
        <v>200</v>
      </c>
      <c r="E93" s="367" t="n">
        <f aca="false">E94</f>
        <v>10066.49</v>
      </c>
      <c r="F93" s="367" t="n">
        <v>0</v>
      </c>
      <c r="G93" s="367" t="n">
        <f aca="false">G94</f>
        <v>0</v>
      </c>
      <c r="H93" s="367" t="n">
        <v>0</v>
      </c>
      <c r="I93" s="367" t="n">
        <f aca="false">I94</f>
        <v>0</v>
      </c>
      <c r="J93" s="367" t="n">
        <f aca="false">J94</f>
        <v>0</v>
      </c>
    </row>
    <row r="94" customFormat="false" ht="77.25" hidden="false" customHeight="true" outlineLevel="0" collapsed="false">
      <c r="A94" s="380"/>
      <c r="B94" s="369" t="s">
        <v>262</v>
      </c>
      <c r="C94" s="222" t="s">
        <v>325</v>
      </c>
      <c r="D94" s="366" t="n">
        <v>240</v>
      </c>
      <c r="E94" s="367" t="n">
        <f aca="false">'4'!H139</f>
        <v>10066.49</v>
      </c>
      <c r="F94" s="367" t="n">
        <v>0</v>
      </c>
      <c r="G94" s="367" t="n">
        <f aca="false">'[2]2'!J122</f>
        <v>0</v>
      </c>
      <c r="H94" s="367" t="n">
        <v>0</v>
      </c>
      <c r="I94" s="367" t="n">
        <f aca="false">'[2]2'!L122</f>
        <v>0</v>
      </c>
      <c r="J94" s="367" t="n">
        <v>0</v>
      </c>
    </row>
    <row r="95" customFormat="false" ht="40.5" hidden="false" customHeight="true" outlineLevel="0" collapsed="false">
      <c r="A95" s="380"/>
      <c r="B95" s="375" t="s">
        <v>339</v>
      </c>
      <c r="C95" s="222" t="s">
        <v>340</v>
      </c>
      <c r="D95" s="366"/>
      <c r="E95" s="367" t="n">
        <f aca="false">E97</f>
        <v>97608</v>
      </c>
      <c r="F95" s="367" t="n">
        <v>0</v>
      </c>
      <c r="G95" s="367" t="n">
        <f aca="false">G97</f>
        <v>220300</v>
      </c>
      <c r="H95" s="367" t="n">
        <v>0</v>
      </c>
      <c r="I95" s="367" t="n">
        <f aca="false">I97</f>
        <v>220300</v>
      </c>
      <c r="J95" s="367" t="n">
        <v>0</v>
      </c>
    </row>
    <row r="96" customFormat="false" ht="39" hidden="false" customHeight="true" outlineLevel="0" collapsed="false">
      <c r="A96" s="380"/>
      <c r="B96" s="146" t="s">
        <v>342</v>
      </c>
      <c r="C96" s="222" t="s">
        <v>340</v>
      </c>
      <c r="D96" s="366" t="n">
        <v>300</v>
      </c>
      <c r="E96" s="367" t="n">
        <f aca="false">E97</f>
        <v>97608</v>
      </c>
      <c r="F96" s="367" t="n">
        <v>0</v>
      </c>
      <c r="G96" s="367" t="n">
        <f aca="false">G97</f>
        <v>220300</v>
      </c>
      <c r="H96" s="367" t="n">
        <v>0</v>
      </c>
      <c r="I96" s="367" t="n">
        <f aca="false">I97</f>
        <v>220300</v>
      </c>
      <c r="J96" s="367" t="n">
        <v>0</v>
      </c>
    </row>
    <row r="97" customFormat="false" ht="40.5" hidden="false" customHeight="true" outlineLevel="0" collapsed="false">
      <c r="A97" s="380"/>
      <c r="B97" s="146" t="s">
        <v>343</v>
      </c>
      <c r="C97" s="222" t="s">
        <v>340</v>
      </c>
      <c r="D97" s="366" t="n">
        <v>310</v>
      </c>
      <c r="E97" s="367" t="n">
        <f aca="false">'[2]2'!H141</f>
        <v>97608</v>
      </c>
      <c r="F97" s="367" t="n">
        <v>0</v>
      </c>
      <c r="G97" s="367" t="n">
        <f aca="false">'[2]2'!J141</f>
        <v>220300</v>
      </c>
      <c r="H97" s="367" t="n">
        <v>0</v>
      </c>
      <c r="I97" s="367" t="n">
        <f aca="false">'[2]2'!L141</f>
        <v>220300</v>
      </c>
      <c r="J97" s="367" t="n">
        <v>0</v>
      </c>
    </row>
    <row r="98" customFormat="false" ht="59.25" hidden="false" customHeight="true" outlineLevel="0" collapsed="false">
      <c r="A98" s="380"/>
      <c r="B98" s="370" t="s">
        <v>413</v>
      </c>
      <c r="C98" s="222" t="s">
        <v>345</v>
      </c>
      <c r="D98" s="366"/>
      <c r="E98" s="367" t="n">
        <f aca="false">E100</f>
        <v>15830</v>
      </c>
      <c r="F98" s="367" t="n">
        <v>0</v>
      </c>
      <c r="G98" s="367" t="n">
        <f aca="false">G100</f>
        <v>92940</v>
      </c>
      <c r="H98" s="367" t="n">
        <v>0</v>
      </c>
      <c r="I98" s="367" t="n">
        <f aca="false">I100</f>
        <v>92940</v>
      </c>
      <c r="J98" s="367" t="n">
        <v>0</v>
      </c>
    </row>
    <row r="99" customFormat="false" ht="59.25" hidden="false" customHeight="true" outlineLevel="0" collapsed="false">
      <c r="A99" s="380"/>
      <c r="B99" s="145" t="s">
        <v>403</v>
      </c>
      <c r="C99" s="222" t="s">
        <v>345</v>
      </c>
      <c r="D99" s="366" t="n">
        <v>200</v>
      </c>
      <c r="E99" s="367" t="n">
        <f aca="false">E100</f>
        <v>15830</v>
      </c>
      <c r="F99" s="367" t="n">
        <v>0</v>
      </c>
      <c r="G99" s="367" t="n">
        <f aca="false">G100</f>
        <v>92940</v>
      </c>
      <c r="H99" s="367" t="n">
        <v>0</v>
      </c>
      <c r="I99" s="367" t="n">
        <f aca="false">I100</f>
        <v>92940</v>
      </c>
      <c r="J99" s="367" t="n">
        <v>0</v>
      </c>
    </row>
    <row r="100" customFormat="false" ht="73.5" hidden="false" customHeight="true" outlineLevel="0" collapsed="false">
      <c r="A100" s="380"/>
      <c r="B100" s="369" t="s">
        <v>262</v>
      </c>
      <c r="C100" s="222" t="s">
        <v>345</v>
      </c>
      <c r="D100" s="366" t="n">
        <v>240</v>
      </c>
      <c r="E100" s="367" t="n">
        <f aca="false">'4'!H164</f>
        <v>15830</v>
      </c>
      <c r="F100" s="367" t="n">
        <f aca="false">'[2]2'!I147</f>
        <v>0</v>
      </c>
      <c r="G100" s="367" t="n">
        <f aca="false">'[2]2'!J147</f>
        <v>92940</v>
      </c>
      <c r="H100" s="367" t="n">
        <f aca="false">'[2]2'!K147</f>
        <v>0</v>
      </c>
      <c r="I100" s="367" t="n">
        <f aca="false">'[2]2'!L147</f>
        <v>92940</v>
      </c>
      <c r="J100" s="367" t="n">
        <f aca="false">'[2]2'!M147</f>
        <v>0</v>
      </c>
    </row>
    <row r="101" customFormat="false" ht="70.5" hidden="false" customHeight="true" outlineLevel="0" collapsed="false">
      <c r="A101" s="380"/>
      <c r="B101" s="370" t="s">
        <v>414</v>
      </c>
      <c r="C101" s="222" t="s">
        <v>347</v>
      </c>
      <c r="D101" s="366"/>
      <c r="E101" s="367" t="n">
        <f aca="false">E104+E106</f>
        <v>19550</v>
      </c>
      <c r="F101" s="367" t="n">
        <f aca="false">'[2]2'!I150</f>
        <v>0</v>
      </c>
      <c r="G101" s="367" t="n">
        <f aca="false">'[2]2'!J150</f>
        <v>73288</v>
      </c>
      <c r="H101" s="367" t="n">
        <f aca="false">'[2]2'!K150</f>
        <v>0</v>
      </c>
      <c r="I101" s="367" t="n">
        <f aca="false">'[2]2'!L150</f>
        <v>73288</v>
      </c>
      <c r="J101" s="367" t="n">
        <f aca="false">'[2]2'!M150</f>
        <v>0</v>
      </c>
    </row>
    <row r="102" customFormat="false" ht="151.5" hidden="false" customHeight="true" outlineLevel="0" collapsed="false">
      <c r="A102" s="380"/>
      <c r="B102" s="381" t="s">
        <v>248</v>
      </c>
      <c r="C102" s="222" t="s">
        <v>347</v>
      </c>
      <c r="D102" s="220" t="n">
        <v>100</v>
      </c>
      <c r="E102" s="367" t="n">
        <f aca="false">E103</f>
        <v>0</v>
      </c>
      <c r="F102" s="367" t="n">
        <f aca="false">F103</f>
        <v>0</v>
      </c>
      <c r="G102" s="367" t="n">
        <f aca="false">G103</f>
        <v>0</v>
      </c>
      <c r="H102" s="367" t="n">
        <f aca="false">H103</f>
        <v>0</v>
      </c>
      <c r="I102" s="367" t="n">
        <f aca="false">I103</f>
        <v>0</v>
      </c>
      <c r="J102" s="367" t="n">
        <f aca="false">J103</f>
        <v>0</v>
      </c>
    </row>
    <row r="103" customFormat="false" ht="1.5" hidden="false" customHeight="true" outlineLevel="0" collapsed="false">
      <c r="A103" s="380"/>
      <c r="B103" s="146" t="s">
        <v>349</v>
      </c>
      <c r="C103" s="222" t="s">
        <v>347</v>
      </c>
      <c r="D103" s="220" t="n">
        <v>110</v>
      </c>
      <c r="E103" s="367" t="n">
        <f aca="false">'[2]2'!H152</f>
        <v>0</v>
      </c>
      <c r="F103" s="367" t="n">
        <f aca="false">'[2]2'!I152</f>
        <v>0</v>
      </c>
      <c r="G103" s="367" t="n">
        <f aca="false">'[2]2'!J152</f>
        <v>0</v>
      </c>
      <c r="H103" s="367" t="n">
        <f aca="false">'[2]2'!K152</f>
        <v>0</v>
      </c>
      <c r="I103" s="367" t="n">
        <f aca="false">'[2]2'!L152</f>
        <v>0</v>
      </c>
      <c r="J103" s="367" t="n">
        <f aca="false">'[2]2'!M152</f>
        <v>0</v>
      </c>
    </row>
    <row r="104" customFormat="false" ht="55.5" hidden="false" customHeight="true" outlineLevel="0" collapsed="false">
      <c r="A104" s="380"/>
      <c r="B104" s="145" t="s">
        <v>403</v>
      </c>
      <c r="C104" s="222" t="s">
        <v>347</v>
      </c>
      <c r="D104" s="366" t="n">
        <v>200</v>
      </c>
      <c r="E104" s="367" t="n">
        <f aca="false">E105</f>
        <v>0</v>
      </c>
      <c r="F104" s="367" t="n">
        <v>0</v>
      </c>
      <c r="G104" s="367" t="n">
        <f aca="false">G105</f>
        <v>53738</v>
      </c>
      <c r="H104" s="367" t="n">
        <v>0</v>
      </c>
      <c r="I104" s="367" t="n">
        <f aca="false">I105</f>
        <v>53738</v>
      </c>
      <c r="J104" s="367" t="n">
        <f aca="false">J105</f>
        <v>0</v>
      </c>
    </row>
    <row r="105" customFormat="false" ht="75.75" hidden="false" customHeight="true" outlineLevel="0" collapsed="false">
      <c r="A105" s="380"/>
      <c r="B105" s="369" t="s">
        <v>262</v>
      </c>
      <c r="C105" s="222" t="s">
        <v>347</v>
      </c>
      <c r="D105" s="366" t="n">
        <v>240</v>
      </c>
      <c r="E105" s="367" t="n">
        <f aca="false">'4'!H171</f>
        <v>0</v>
      </c>
      <c r="F105" s="367" t="n">
        <f aca="false">'[2]2'!I154</f>
        <v>0</v>
      </c>
      <c r="G105" s="367" t="n">
        <f aca="false">'[2]2'!J154</f>
        <v>53738</v>
      </c>
      <c r="H105" s="367" t="n">
        <f aca="false">'[2]2'!K154</f>
        <v>0</v>
      </c>
      <c r="I105" s="367" t="n">
        <f aca="false">'[2]2'!L154</f>
        <v>53738</v>
      </c>
      <c r="J105" s="367" t="n">
        <f aca="false">'[2]2'!M154</f>
        <v>0</v>
      </c>
    </row>
    <row r="106" customFormat="false" ht="41.25" hidden="false" customHeight="true" outlineLevel="0" collapsed="false">
      <c r="A106" s="380"/>
      <c r="B106" s="146" t="s">
        <v>342</v>
      </c>
      <c r="C106" s="222" t="s">
        <v>347</v>
      </c>
      <c r="D106" s="366" t="n">
        <v>300</v>
      </c>
      <c r="E106" s="367" t="n">
        <f aca="false">E107</f>
        <v>19550</v>
      </c>
      <c r="F106" s="367" t="n">
        <f aca="false">F107</f>
        <v>0</v>
      </c>
      <c r="G106" s="367" t="n">
        <f aca="false">G107</f>
        <v>19550</v>
      </c>
      <c r="H106" s="367" t="n">
        <f aca="false">H107</f>
        <v>0</v>
      </c>
      <c r="I106" s="367" t="n">
        <f aca="false">I107</f>
        <v>19550</v>
      </c>
      <c r="J106" s="367" t="n">
        <f aca="false">J107</f>
        <v>0</v>
      </c>
    </row>
    <row r="107" customFormat="false" ht="25.5" hidden="false" customHeight="true" outlineLevel="0" collapsed="false">
      <c r="A107" s="380"/>
      <c r="B107" s="146" t="s">
        <v>350</v>
      </c>
      <c r="C107" s="222" t="s">
        <v>347</v>
      </c>
      <c r="D107" s="366" t="n">
        <v>350</v>
      </c>
      <c r="E107" s="367" t="n">
        <f aca="false">'[2]2'!H156</f>
        <v>19550</v>
      </c>
      <c r="F107" s="367" t="n">
        <v>0</v>
      </c>
      <c r="G107" s="367" t="n">
        <f aca="false">'[2]2'!J156</f>
        <v>19550</v>
      </c>
      <c r="H107" s="367" t="n">
        <f aca="false">'[2]2'!K156</f>
        <v>0</v>
      </c>
      <c r="I107" s="367" t="n">
        <f aca="false">'[2]2'!L156</f>
        <v>19550</v>
      </c>
      <c r="J107" s="367" t="n">
        <f aca="false">'[2]2'!M156</f>
        <v>0</v>
      </c>
    </row>
    <row r="108" customFormat="false" ht="57.75" hidden="false" customHeight="true" outlineLevel="0" collapsed="false">
      <c r="A108" s="380"/>
      <c r="B108" s="146" t="s">
        <v>327</v>
      </c>
      <c r="C108" s="222" t="s">
        <v>328</v>
      </c>
      <c r="D108" s="366"/>
      <c r="E108" s="367" t="n">
        <f aca="false">E112+E109</f>
        <v>3067986.83</v>
      </c>
      <c r="F108" s="367" t="n">
        <f aca="false">F112+F109</f>
        <v>644490</v>
      </c>
      <c r="G108" s="367" t="n">
        <f aca="false">G112+G109</f>
        <v>1855416.41</v>
      </c>
      <c r="H108" s="367" t="n">
        <f aca="false">H112+H109</f>
        <v>0</v>
      </c>
      <c r="I108" s="367" t="n">
        <f aca="false">I112+I109</f>
        <v>1855416.41</v>
      </c>
      <c r="J108" s="367" t="n">
        <f aca="false">J112+J109</f>
        <v>0</v>
      </c>
    </row>
    <row r="109" customFormat="false" ht="53.25" hidden="false" customHeight="true" outlineLevel="0" collapsed="false">
      <c r="A109" s="380"/>
      <c r="B109" s="146" t="s">
        <v>329</v>
      </c>
      <c r="C109" s="222" t="s">
        <v>330</v>
      </c>
      <c r="D109" s="366"/>
      <c r="E109" s="367" t="n">
        <f aca="false">E111</f>
        <v>1757700</v>
      </c>
      <c r="F109" s="367" t="n">
        <f aca="false">F111</f>
        <v>644490</v>
      </c>
      <c r="G109" s="367" t="n">
        <f aca="false">G111</f>
        <v>855808.73</v>
      </c>
      <c r="H109" s="367" t="n">
        <f aca="false">H111</f>
        <v>0</v>
      </c>
      <c r="I109" s="367" t="n">
        <f aca="false">I111</f>
        <v>855808.73</v>
      </c>
      <c r="J109" s="367" t="n">
        <f aca="false">J111</f>
        <v>0</v>
      </c>
    </row>
    <row r="110" customFormat="false" ht="75.75" hidden="false" customHeight="true" outlineLevel="0" collapsed="false">
      <c r="A110" s="380"/>
      <c r="B110" s="146" t="s">
        <v>332</v>
      </c>
      <c r="C110" s="222" t="s">
        <v>330</v>
      </c>
      <c r="D110" s="366" t="n">
        <v>600</v>
      </c>
      <c r="E110" s="367" t="n">
        <f aca="false">E111</f>
        <v>1757700</v>
      </c>
      <c r="F110" s="367" t="n">
        <f aca="false">F111</f>
        <v>644490</v>
      </c>
      <c r="G110" s="367" t="n">
        <f aca="false">G111</f>
        <v>855808.73</v>
      </c>
      <c r="H110" s="367" t="n">
        <f aca="false">H111</f>
        <v>0</v>
      </c>
      <c r="I110" s="367" t="n">
        <f aca="false">I111</f>
        <v>855808.73</v>
      </c>
      <c r="J110" s="367" t="n">
        <f aca="false">J111</f>
        <v>0</v>
      </c>
    </row>
    <row r="111" customFormat="false" ht="42.75" hidden="false" customHeight="true" outlineLevel="0" collapsed="false">
      <c r="A111" s="380"/>
      <c r="B111" s="146" t="s">
        <v>334</v>
      </c>
      <c r="C111" s="222" t="s">
        <v>330</v>
      </c>
      <c r="D111" s="366" t="n">
        <v>610</v>
      </c>
      <c r="E111" s="367" t="n">
        <f aca="false">'4'!H147</f>
        <v>1757700</v>
      </c>
      <c r="F111" s="367" t="n">
        <f aca="false">'4'!I147</f>
        <v>644490</v>
      </c>
      <c r="G111" s="367" t="n">
        <f aca="false">'[2]2'!J130</f>
        <v>855808.73</v>
      </c>
      <c r="H111" s="367" t="n">
        <f aca="false">'[2]2'!K130</f>
        <v>0</v>
      </c>
      <c r="I111" s="367" t="n">
        <f aca="false">'[2]2'!L130</f>
        <v>855808.73</v>
      </c>
      <c r="J111" s="367" t="n">
        <v>0</v>
      </c>
    </row>
    <row r="112" customFormat="false" ht="72.75" hidden="false" customHeight="true" outlineLevel="0" collapsed="false">
      <c r="A112" s="380"/>
      <c r="B112" s="370" t="s">
        <v>415</v>
      </c>
      <c r="C112" s="222" t="s">
        <v>337</v>
      </c>
      <c r="D112" s="366"/>
      <c r="E112" s="367" t="n">
        <f aca="false">E114</f>
        <v>1310286.83</v>
      </c>
      <c r="F112" s="367" t="n">
        <f aca="false">F114</f>
        <v>0</v>
      </c>
      <c r="G112" s="367" t="n">
        <f aca="false">G114</f>
        <v>999607.68</v>
      </c>
      <c r="H112" s="367" t="n">
        <v>0</v>
      </c>
      <c r="I112" s="367" t="n">
        <f aca="false">I114</f>
        <v>999607.68</v>
      </c>
      <c r="J112" s="367" t="n">
        <v>0</v>
      </c>
      <c r="K112" s="382"/>
      <c r="L112" s="383"/>
    </row>
    <row r="113" customFormat="false" ht="71.45" hidden="false" customHeight="true" outlineLevel="0" collapsed="false">
      <c r="A113" s="380"/>
      <c r="B113" s="146" t="s">
        <v>332</v>
      </c>
      <c r="C113" s="222" t="s">
        <v>337</v>
      </c>
      <c r="D113" s="366" t="n">
        <v>600</v>
      </c>
      <c r="E113" s="367" t="n">
        <f aca="false">E114</f>
        <v>1310286.83</v>
      </c>
      <c r="F113" s="367" t="n">
        <f aca="false">F114</f>
        <v>0</v>
      </c>
      <c r="G113" s="367" t="n">
        <f aca="false">G114</f>
        <v>999607.68</v>
      </c>
      <c r="H113" s="367" t="n">
        <v>0</v>
      </c>
      <c r="I113" s="367" t="n">
        <f aca="false">I114</f>
        <v>999607.68</v>
      </c>
      <c r="J113" s="367" t="n">
        <v>0</v>
      </c>
      <c r="K113" s="382"/>
      <c r="L113" s="383"/>
    </row>
    <row r="114" customFormat="false" ht="42.75" hidden="false" customHeight="true" outlineLevel="0" collapsed="false">
      <c r="A114" s="380"/>
      <c r="B114" s="384" t="s">
        <v>334</v>
      </c>
      <c r="C114" s="222" t="s">
        <v>337</v>
      </c>
      <c r="D114" s="366" t="n">
        <v>610</v>
      </c>
      <c r="E114" s="367" t="n">
        <f aca="false">'4'!H148</f>
        <v>1310286.83</v>
      </c>
      <c r="F114" s="367" t="n">
        <f aca="false">'[2]2'!I133</f>
        <v>0</v>
      </c>
      <c r="G114" s="367" t="n">
        <f aca="false">'[2]2'!J133</f>
        <v>999607.68</v>
      </c>
      <c r="H114" s="367" t="n">
        <v>0</v>
      </c>
      <c r="I114" s="367" t="n">
        <f aca="false">'[2]2'!L133</f>
        <v>999607.68</v>
      </c>
      <c r="J114" s="367" t="n">
        <v>0</v>
      </c>
      <c r="K114" s="382"/>
      <c r="L114" s="383"/>
    </row>
    <row r="115" customFormat="false" ht="21" hidden="false" customHeight="true" outlineLevel="0" collapsed="false">
      <c r="A115" s="385"/>
      <c r="B115" s="173" t="s">
        <v>416</v>
      </c>
      <c r="C115" s="385"/>
      <c r="D115" s="385"/>
      <c r="E115" s="386" t="n">
        <f aca="false">E15</f>
        <v>12470113.46</v>
      </c>
      <c r="F115" s="386" t="n">
        <f aca="false">F15</f>
        <v>3502686.86</v>
      </c>
      <c r="G115" s="386" t="n">
        <f aca="false">G15</f>
        <v>7065433.87</v>
      </c>
      <c r="H115" s="386" t="n">
        <f aca="false">H15</f>
        <v>215600</v>
      </c>
      <c r="I115" s="386" t="n">
        <f aca="false">I15</f>
        <v>7305274.11</v>
      </c>
      <c r="J115" s="386" t="n">
        <f aca="false">J15</f>
        <v>236086</v>
      </c>
      <c r="K115" s="3"/>
    </row>
    <row r="117" customFormat="false" ht="12.75" hidden="false" customHeight="false" outlineLevel="0" collapsed="false">
      <c r="E117" s="368"/>
      <c r="F117" s="368"/>
      <c r="G117" s="368"/>
      <c r="H117" s="368"/>
      <c r="I117" s="368"/>
      <c r="J117" s="368"/>
    </row>
    <row r="119" customFormat="false" ht="12.75" hidden="false" customHeight="false" outlineLevel="0" collapsed="false">
      <c r="E119" s="387" t="n">
        <f aca="false">'4'!H174-'5'!E115</f>
        <v>0</v>
      </c>
      <c r="F119" s="387" t="n">
        <f aca="false">'4'!I174-'5'!F115</f>
        <v>0</v>
      </c>
      <c r="G119" s="387" t="n">
        <f aca="false">'[2]1'!F35-'5'!G115</f>
        <v>0</v>
      </c>
      <c r="H119" s="387" t="n">
        <f aca="false">'[2]1'!G35-'5'!H115</f>
        <v>0</v>
      </c>
      <c r="I119" s="387" t="n">
        <f aca="false">'[2]1'!H35-'5'!I115</f>
        <v>0</v>
      </c>
      <c r="J119" s="387" t="n">
        <f aca="false">'[2]1'!I35-'5'!J115</f>
        <v>0</v>
      </c>
    </row>
  </sheetData>
  <mergeCells count="17">
    <mergeCell ref="E1:J1"/>
    <mergeCell ref="E2:J2"/>
    <mergeCell ref="E3:J3"/>
    <mergeCell ref="A5:J5"/>
    <mergeCell ref="A6:J6"/>
    <mergeCell ref="A7:J7"/>
    <mergeCell ref="A8:J8"/>
    <mergeCell ref="A9:J9"/>
    <mergeCell ref="A11:A13"/>
    <mergeCell ref="B11:B13"/>
    <mergeCell ref="C11:D12"/>
    <mergeCell ref="E11:J11"/>
    <mergeCell ref="E12:F12"/>
    <mergeCell ref="G12:H12"/>
    <mergeCell ref="I12:J12"/>
    <mergeCell ref="K112:K114"/>
    <mergeCell ref="L112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4-12-18T08:53:56Z</cp:lastPrinted>
  <dcterms:modified xsi:type="dcterms:W3CDTF">2024-12-18T08:54:03Z</dcterms:modified>
  <cp:revision>0</cp:revision>
  <dc:subject/>
  <dc:title/>
</cp:coreProperties>
</file>